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árok4" sheetId="1" state="hidden" r:id="rId2"/>
    <sheet name="Hárok1" sheetId="2" state="visible" r:id="rId3"/>
  </sheets>
  <definedNames>
    <definedName function="false" hidden="false" localSheetId="1" name="_xlnm.Print_Area" vbProcedure="false">Hárok1!$A$1:$M$10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559">
  <si>
    <t xml:space="preserve">PROGRAM 1: PLÁNOVANIE, MANAŽMENT A KONTROLA</t>
  </si>
  <si>
    <t xml:space="preserve">Pod</t>
  </si>
  <si>
    <t xml:space="preserve">Funkčná a</t>
  </si>
  <si>
    <t xml:space="preserve">Rok 2018</t>
  </si>
  <si>
    <t xml:space="preserve">Rok 2017</t>
  </si>
  <si>
    <t xml:space="preserve">Rok 2019</t>
  </si>
  <si>
    <t xml:space="preserve">Rok 2020</t>
  </si>
  <si>
    <t xml:space="preserve">Rok 2021</t>
  </si>
  <si>
    <t xml:space="preserve">Rok 2022</t>
  </si>
  <si>
    <t xml:space="preserve">Rok 2023</t>
  </si>
  <si>
    <t xml:space="preserve">program</t>
  </si>
  <si>
    <t xml:space="preserve">ekonomická </t>
  </si>
  <si>
    <t xml:space="preserve">Názov</t>
  </si>
  <si>
    <t xml:space="preserve">Skutočné </t>
  </si>
  <si>
    <t xml:space="preserve">Rozpočet</t>
  </si>
  <si>
    <t xml:space="preserve">očakávaná skutočnosť</t>
  </si>
  <si>
    <t xml:space="preserve">%</t>
  </si>
  <si>
    <t xml:space="preserve">klasifikácia</t>
  </si>
  <si>
    <t xml:space="preserve">plnenie</t>
  </si>
  <si>
    <t xml:space="preserve">PROGRAM 1: Plánovanie, manažment a kontrola</t>
  </si>
  <si>
    <t xml:space="preserve">v tom:</t>
  </si>
  <si>
    <t xml:space="preserve">BEŽNÉ VÝDAVKY</t>
  </si>
  <si>
    <t xml:space="preserve">KAPITÁLOVÉ VÝDAVKY</t>
  </si>
  <si>
    <t xml:space="preserve">FINANČNÉ OPERÁCIE</t>
  </si>
  <si>
    <t xml:space="preserve">Manažment mesta</t>
  </si>
  <si>
    <t xml:space="preserve">Bežné výdavky</t>
  </si>
  <si>
    <t xml:space="preserve">01.1.1</t>
  </si>
  <si>
    <t xml:space="preserve">Výkonné a zákonodarné orgány</t>
  </si>
  <si>
    <t xml:space="preserve">reprezentačné primátora</t>
  </si>
  <si>
    <t xml:space="preserve">Plánovanie</t>
  </si>
  <si>
    <t xml:space="preserve">Kapitálové výdavky</t>
  </si>
  <si>
    <t xml:space="preserve">Prvok č. 2</t>
  </si>
  <si>
    <t xml:space="preserve">Územné  plánovanie, štúdie</t>
  </si>
  <si>
    <t xml:space="preserve">06.2.0</t>
  </si>
  <si>
    <t xml:space="preserve">Rozvoj obcí</t>
  </si>
  <si>
    <t xml:space="preserve">637</t>
  </si>
  <si>
    <t xml:space="preserve">Zmeny a doplnky územného plánu</t>
  </si>
  <si>
    <t xml:space="preserve">Zadanie pre spracovanie ÚPN zóny MPR</t>
  </si>
  <si>
    <t xml:space="preserve">Vypracovanie urbanistickej štúdie IBV</t>
  </si>
  <si>
    <t xml:space="preserve">716</t>
  </si>
  <si>
    <t xml:space="preserve">Projekt zachytného parkoviska Mierová</t>
  </si>
  <si>
    <t xml:space="preserve">Štúdia Parkovisko Mierová</t>
  </si>
  <si>
    <t xml:space="preserve">PD parkovisko Ul. Dolná</t>
  </si>
  <si>
    <t xml:space="preserve">Urbanistická štúdia  - pešia zóna</t>
  </si>
  <si>
    <t xml:space="preserve">Nízkouhlíková stratégia</t>
  </si>
  <si>
    <t xml:space="preserve">Rozpočtová a dlhová politika</t>
  </si>
  <si>
    <t xml:space="preserve">Finančné operácie</t>
  </si>
  <si>
    <t xml:space="preserve">01.1.2</t>
  </si>
  <si>
    <t xml:space="preserve">Finančné a rozpočtové záležitosti</t>
  </si>
  <si>
    <t xml:space="preserve">Špeciálne služby - audit</t>
  </si>
  <si>
    <t xml:space="preserve">651</t>
  </si>
  <si>
    <t xml:space="preserve">Splácanie úrokov - ŠFRB </t>
  </si>
  <si>
    <t xml:space="preserve">Splácanie úrokov z bankových úverov</t>
  </si>
  <si>
    <t xml:space="preserve">821</t>
  </si>
  <si>
    <t xml:space="preserve">Splácanie úverov - ŠFRB</t>
  </si>
  <si>
    <t xml:space="preserve">Splácanie úverov bankových</t>
  </si>
  <si>
    <t xml:space="preserve">Členstvo v samosprávnych organizáciách a združeniach</t>
  </si>
  <si>
    <t xml:space="preserve">01.1.3</t>
  </si>
  <si>
    <t xml:space="preserve">Zahraničné vzťahy</t>
  </si>
  <si>
    <t xml:space="preserve">649</t>
  </si>
  <si>
    <t xml:space="preserve">Členský príspevok UNESCO</t>
  </si>
  <si>
    <t xml:space="preserve">Náboženské a iné spoločenské služby</t>
  </si>
  <si>
    <t xml:space="preserve">642</t>
  </si>
  <si>
    <t xml:space="preserve">Členské príspevky</t>
  </si>
  <si>
    <t xml:space="preserve">PROGRAM 2: PROPAGÁCIA A MARKETING</t>
  </si>
  <si>
    <t xml:space="preserve">PROGRAM 2: Propagácia a marketing</t>
  </si>
  <si>
    <t xml:space="preserve">Propagácia a prezentácia mesta Banská Štiavnica</t>
  </si>
  <si>
    <t xml:space="preserve">04.7.3</t>
  </si>
  <si>
    <t xml:space="preserve">Cestovný ruch</t>
  </si>
  <si>
    <t xml:space="preserve">630</t>
  </si>
  <si>
    <t xml:space="preserve">Propagácia mesta</t>
  </si>
  <si>
    <t xml:space="preserve">711</t>
  </si>
  <si>
    <t xml:space="preserve">nová webová stránka mesta</t>
  </si>
  <si>
    <t xml:space="preserve">Medzinárodné  projekty OMSD</t>
  </si>
  <si>
    <t xml:space="preserve">regionálna konferencia OMSD</t>
  </si>
  <si>
    <t xml:space="preserve">Dni európskeho dedičstva</t>
  </si>
  <si>
    <t xml:space="preserve">Európske a hutnícke dni 2022</t>
  </si>
  <si>
    <t xml:space="preserve">600</t>
  </si>
  <si>
    <t xml:space="preserve">Projekt zážitkového turizmu - bežné výdavky</t>
  </si>
  <si>
    <t xml:space="preserve">700</t>
  </si>
  <si>
    <t xml:space="preserve">Projekt zážitkového turizmu - kapitálové výdavky</t>
  </si>
  <si>
    <t xml:space="preserve">2</t>
  </si>
  <si>
    <t xml:space="preserve">Informačné centrum</t>
  </si>
  <si>
    <t xml:space="preserve">Kapitálové výdavky </t>
  </si>
  <si>
    <t xml:space="preserve">610</t>
  </si>
  <si>
    <t xml:space="preserve">Mzdy</t>
  </si>
  <si>
    <t xml:space="preserve">620</t>
  </si>
  <si>
    <t xml:space="preserve">Odvody do fondov</t>
  </si>
  <si>
    <t xml:space="preserve">Tovary a služby</t>
  </si>
  <si>
    <t xml:space="preserve">Nákup výpočtovej techniky</t>
  </si>
  <si>
    <t xml:space="preserve">640</t>
  </si>
  <si>
    <t xml:space="preserve">nemocenské dávky</t>
  </si>
  <si>
    <t xml:space="preserve">Informačné centrum - podnikateľská činnosť</t>
  </si>
  <si>
    <t xml:space="preserve">633</t>
  </si>
  <si>
    <t xml:space="preserve">Všeobecný materiál</t>
  </si>
  <si>
    <t xml:space="preserve">637 </t>
  </si>
  <si>
    <t xml:space="preserve">Všeobecné služby</t>
  </si>
  <si>
    <t xml:space="preserve">3</t>
  </si>
  <si>
    <t xml:space="preserve">Medzinárodná spolupráca</t>
  </si>
  <si>
    <t xml:space="preserve">Projekt Európske kultúrne dedičstvo  </t>
  </si>
  <si>
    <t xml:space="preserve">Partnerské mestá</t>
  </si>
  <si>
    <t xml:space="preserve">4</t>
  </si>
  <si>
    <t xml:space="preserve">Kronika mesta</t>
  </si>
  <si>
    <t xml:space="preserve">08.2.0</t>
  </si>
  <si>
    <t xml:space="preserve">Kultúrne služby</t>
  </si>
  <si>
    <t xml:space="preserve">Kronika</t>
  </si>
  <si>
    <t xml:space="preserve">PROGRAM 3: INTERNÉ SLUŽBY</t>
  </si>
  <si>
    <t xml:space="preserve">PROGRAM 3: Interné služby</t>
  </si>
  <si>
    <t xml:space="preserve">Právne služby</t>
  </si>
  <si>
    <t xml:space="preserve">Prvok č. 2 </t>
  </si>
  <si>
    <t xml:space="preserve">Právne služby externé</t>
  </si>
  <si>
    <t xml:space="preserve">Špeciálne služby </t>
  </si>
  <si>
    <t xml:space="preserve">Zasadnutia orgánov mesta</t>
  </si>
  <si>
    <t xml:space="preserve">Odmeny poslancov, komisií</t>
  </si>
  <si>
    <t xml:space="preserve">výpočtová technika pre MsZ</t>
  </si>
  <si>
    <t xml:space="preserve">Správa a evidencia nehnuteľného majetku</t>
  </si>
  <si>
    <t xml:space="preserve">Nákup pozemkov a budov</t>
  </si>
  <si>
    <t xml:space="preserve">710</t>
  </si>
  <si>
    <t xml:space="preserve">vrátené zábezpeky</t>
  </si>
  <si>
    <t xml:space="preserve">Prvok č. 3</t>
  </si>
  <si>
    <t xml:space="preserve">Geometrické plány</t>
  </si>
  <si>
    <t xml:space="preserve">Špeciálne služby - geometrické plány</t>
  </si>
  <si>
    <t xml:space="preserve">Prvok č. 4</t>
  </si>
  <si>
    <t xml:space="preserve">Znalecké posudky</t>
  </si>
  <si>
    <t xml:space="preserve">Posudky</t>
  </si>
  <si>
    <t xml:space="preserve">Prvok č. 5</t>
  </si>
  <si>
    <t xml:space="preserve">Správne a iné poplatky</t>
  </si>
  <si>
    <t xml:space="preserve">Poplatky a dane</t>
  </si>
  <si>
    <t xml:space="preserve">Nájomné za pozemky</t>
  </si>
  <si>
    <t xml:space="preserve">Inzercia</t>
  </si>
  <si>
    <t xml:space="preserve">Služby súvisiace s verejným obstaravaním</t>
  </si>
  <si>
    <t xml:space="preserve">Kolkové známky</t>
  </si>
  <si>
    <t xml:space="preserve">5</t>
  </si>
  <si>
    <t xml:space="preserve">Prevádzka a údržba budov v majetku mesta</t>
  </si>
  <si>
    <t xml:space="preserve">635</t>
  </si>
  <si>
    <t xml:space="preserve">Údržba budov v majetku mesta</t>
  </si>
  <si>
    <t xml:space="preserve">Poistné za majetok</t>
  </si>
  <si>
    <t xml:space="preserve">Údržba kultúrneho centra</t>
  </si>
  <si>
    <t xml:space="preserve">717</t>
  </si>
  <si>
    <t xml:space="preserve">Zmena účelu stavby KC</t>
  </si>
  <si>
    <t xml:space="preserve">údržba objektu "Hríb"</t>
  </si>
  <si>
    <t xml:space="preserve">7</t>
  </si>
  <si>
    <t xml:space="preserve">Vzdelávanie zamestnancov mesta</t>
  </si>
  <si>
    <t xml:space="preserve">09.5.0</t>
  </si>
  <si>
    <t xml:space="preserve">Nedefinovateľné vzdelávanie</t>
  </si>
  <si>
    <t xml:space="preserve">Školenia, kurzy</t>
  </si>
  <si>
    <t xml:space="preserve">8</t>
  </si>
  <si>
    <t xml:space="preserve">Mestský informačný systém</t>
  </si>
  <si>
    <t xml:space="preserve">Softvérové vybavenie úradu</t>
  </si>
  <si>
    <t xml:space="preserve">Softvér</t>
  </si>
  <si>
    <t xml:space="preserve">Prístup do elektronických služieb</t>
  </si>
  <si>
    <t xml:space="preserve">Ročná podpora ISS</t>
  </si>
  <si>
    <t xml:space="preserve">Hardvér úradu</t>
  </si>
  <si>
    <t xml:space="preserve">Údržba výpočtovej techniky</t>
  </si>
  <si>
    <t xml:space="preserve">budovanie loT siete</t>
  </si>
  <si>
    <t xml:space="preserve">Kultúrne služby Správa kultúry</t>
  </si>
  <si>
    <t xml:space="preserve">rack a  kabeláž</t>
  </si>
  <si>
    <t xml:space="preserve">10</t>
  </si>
  <si>
    <t xml:space="preserve">Prevádzka úradu</t>
  </si>
  <si>
    <t xml:space="preserve">632</t>
  </si>
  <si>
    <t xml:space="preserve">Energie</t>
  </si>
  <si>
    <t xml:space="preserve">Materiál - kancelársky, tonery</t>
  </si>
  <si>
    <t xml:space="preserve">636</t>
  </si>
  <si>
    <t xml:space="preserve">Nájom zariadení</t>
  </si>
  <si>
    <t xml:space="preserve">Služby</t>
  </si>
  <si>
    <t xml:space="preserve">633 </t>
  </si>
  <si>
    <t xml:space="preserve">11</t>
  </si>
  <si>
    <t xml:space="preserve">Autodoprava MsÚ</t>
  </si>
  <si>
    <t xml:space="preserve">634</t>
  </si>
  <si>
    <t xml:space="preserve">Dopravné</t>
  </si>
  <si>
    <t xml:space="preserve">714</t>
  </si>
  <si>
    <t xml:space="preserve">Nákup osobného vozidla</t>
  </si>
  <si>
    <t xml:space="preserve">PROGRAM 4: SLUŽBY OBČANOM</t>
  </si>
  <si>
    <t xml:space="preserve">Organizácia občianskych obradov</t>
  </si>
  <si>
    <t xml:space="preserve">Kultúrne služby ZPOZ</t>
  </si>
  <si>
    <t xml:space="preserve">Poistné a príspevok do poisťovní</t>
  </si>
  <si>
    <t xml:space="preserve">Dohody</t>
  </si>
  <si>
    <t xml:space="preserve">Poštové a telekomunikačné služby</t>
  </si>
  <si>
    <t xml:space="preserve">Materiál</t>
  </si>
  <si>
    <t xml:space="preserve">713</t>
  </si>
  <si>
    <t xml:space="preserve">Nákup vybavenia obradnej siene</t>
  </si>
  <si>
    <t xml:space="preserve">10.2.0</t>
  </si>
  <si>
    <t xml:space="preserve">Staroba Mesiac úcty k starším</t>
  </si>
  <si>
    <t xml:space="preserve">10.4.0</t>
  </si>
  <si>
    <t xml:space="preserve">Rodina a deti</t>
  </si>
  <si>
    <t xml:space="preserve">príspevky narodeným deťom</t>
  </si>
  <si>
    <t xml:space="preserve">Matričné služby</t>
  </si>
  <si>
    <t xml:space="preserve">Prvok č.1</t>
  </si>
  <si>
    <t xml:space="preserve">Činnosť matriky</t>
  </si>
  <si>
    <t xml:space="preserve">01.3.3</t>
  </si>
  <si>
    <t xml:space="preserve">Matrika ŠR</t>
  </si>
  <si>
    <t xml:space="preserve">631</t>
  </si>
  <si>
    <t xml:space="preserve">Cestovné náhrady</t>
  </si>
  <si>
    <t xml:space="preserve">Energie, voda a komunikácie</t>
  </si>
  <si>
    <t xml:space="preserve">Nemocenské dávky</t>
  </si>
  <si>
    <t xml:space="preserve">Prvok č.2</t>
  </si>
  <si>
    <t xml:space="preserve">Osvedčovanie listín a podpisov</t>
  </si>
  <si>
    <t xml:space="preserve">Klientske centrum</t>
  </si>
  <si>
    <t xml:space="preserve">06.6.0.</t>
  </si>
  <si>
    <t xml:space="preserve">Pošta Drieňová</t>
  </si>
  <si>
    <t xml:space="preserve">Verejné toalety</t>
  </si>
  <si>
    <t xml:space="preserve">06.6.0</t>
  </si>
  <si>
    <t xml:space="preserve">Bývanie a občianska vybavenosť</t>
  </si>
  <si>
    <t xml:space="preserve">Mestské WC</t>
  </si>
  <si>
    <t xml:space="preserve">641</t>
  </si>
  <si>
    <t xml:space="preserve">WC Billa</t>
  </si>
  <si>
    <t xml:space="preserve">Mobilné WC</t>
  </si>
  <si>
    <t xml:space="preserve">Cintorínske a pohrebné služby</t>
  </si>
  <si>
    <t xml:space="preserve">08.4.0</t>
  </si>
  <si>
    <t xml:space="preserve">Cintoríny</t>
  </si>
  <si>
    <t xml:space="preserve">Rutinná a štandardná údržba</t>
  </si>
  <si>
    <t xml:space="preserve">Transfery príspevkovej organizácii</t>
  </si>
  <si>
    <t xml:space="preserve">Vypiľovanie drevín v cintorínoch</t>
  </si>
  <si>
    <t xml:space="preserve">Nákup softvéru</t>
  </si>
  <si>
    <t xml:space="preserve"> </t>
  </si>
  <si>
    <t xml:space="preserve">Médiá</t>
  </si>
  <si>
    <t xml:space="preserve">Mestská televízia</t>
  </si>
  <si>
    <t xml:space="preserve">08.3.0</t>
  </si>
  <si>
    <t xml:space="preserve">Vysielacie a vydavateľské služby</t>
  </si>
  <si>
    <t xml:space="preserve">Služby za televízne vysielanie</t>
  </si>
  <si>
    <t xml:space="preserve">Štiavnické noviny </t>
  </si>
  <si>
    <t xml:space="preserve">Softvér pre ŠN</t>
  </si>
  <si>
    <t xml:space="preserve">Štiavnické noviny - podnikateľská činnosť</t>
  </si>
  <si>
    <t xml:space="preserve">Prvok č.3</t>
  </si>
  <si>
    <t xml:space="preserve">Miestny rozhlas</t>
  </si>
  <si>
    <t xml:space="preserve">Údržba telekomunikačnej techniky</t>
  </si>
  <si>
    <t xml:space="preserve">Nájomné za nájom</t>
  </si>
  <si>
    <t xml:space="preserve">Transfery TS</t>
  </si>
  <si>
    <t xml:space="preserve">Prvok č.4</t>
  </si>
  <si>
    <t xml:space="preserve">SMS Infokanál</t>
  </si>
  <si>
    <t xml:space="preserve">Stavebný úrad</t>
  </si>
  <si>
    <t xml:space="preserve">Nemocenské dávky </t>
  </si>
  <si>
    <t xml:space="preserve">Zberňa šatstva</t>
  </si>
  <si>
    <t xml:space="preserve">Menšie obecné služby</t>
  </si>
  <si>
    <t xml:space="preserve">Podpora zamestnanosti</t>
  </si>
  <si>
    <t xml:space="preserve">Autobusová preprava</t>
  </si>
  <si>
    <t xml:space="preserve">04.5.1</t>
  </si>
  <si>
    <t xml:space="preserve">Cestná doprava</t>
  </si>
  <si>
    <t xml:space="preserve">Služby SAD Zvolen</t>
  </si>
  <si>
    <t xml:space="preserve">PROGRAM 5: BEZPEČNOSŤ</t>
  </si>
  <si>
    <t xml:space="preserve">Verejný poriadok a bezpečnosť</t>
  </si>
  <si>
    <t xml:space="preserve">Aktívna ochrana</t>
  </si>
  <si>
    <t xml:space="preserve">03.1.0</t>
  </si>
  <si>
    <t xml:space="preserve">Policajné služby - MsPO</t>
  </si>
  <si>
    <t xml:space="preserve">Bežné transfery (nemoc., odchodné,odstupné)</t>
  </si>
  <si>
    <t xml:space="preserve">Nákup  techniky</t>
  </si>
  <si>
    <t xml:space="preserve">Pasívna ochrana (kamerový systém)</t>
  </si>
  <si>
    <t xml:space="preserve">Policajné služby </t>
  </si>
  <si>
    <t xml:space="preserve">Nákup kamier </t>
  </si>
  <si>
    <t xml:space="preserve">Karanténna stanica</t>
  </si>
  <si>
    <t xml:space="preserve">04.2.1</t>
  </si>
  <si>
    <t xml:space="preserve">Poľnohospodárstvo - Karanténna stanica</t>
  </si>
  <si>
    <t xml:space="preserve">Služby - psie toalety</t>
  </si>
  <si>
    <t xml:space="preserve">dotácie na riešenie problémov mačiek a psov</t>
  </si>
  <si>
    <t xml:space="preserve">Civilná ochrana</t>
  </si>
  <si>
    <t xml:space="preserve">02.2.0</t>
  </si>
  <si>
    <t xml:space="preserve">Materiál a  služby</t>
  </si>
  <si>
    <t xml:space="preserve">Výdavky na testovanie COVID 19</t>
  </si>
  <si>
    <t xml:space="preserve">Výdavky na ochranné prostriedky a dezinfekciu</t>
  </si>
  <si>
    <t xml:space="preserve">Ochrana pred požiarmi</t>
  </si>
  <si>
    <t xml:space="preserve">03.2.0</t>
  </si>
  <si>
    <t xml:space="preserve">DHZ mesta Banská Štiavnica</t>
  </si>
  <si>
    <t xml:space="preserve">Nákup vybavenia a ochranných pomôcok</t>
  </si>
  <si>
    <t xml:space="preserve">Údržba</t>
  </si>
  <si>
    <t xml:space="preserve">rekonštrukcia požiarnej zbrojnice</t>
  </si>
  <si>
    <t xml:space="preserve">DHZ mesta Banská Štiavnica - Štefultov</t>
  </si>
  <si>
    <t xml:space="preserve">rekonštrukcia hasičskej zbrojnice</t>
  </si>
  <si>
    <t xml:space="preserve">PROGRAM 6: ODPADOVÉ HOSPODÁRSTVO</t>
  </si>
  <si>
    <t xml:space="preserve">PROGRAM 6: Odpadové hospodárstvo</t>
  </si>
  <si>
    <t xml:space="preserve">Zvoz a likvidácia komunálneho odpadu</t>
  </si>
  <si>
    <t xml:space="preserve">05.1.0</t>
  </si>
  <si>
    <t xml:space="preserve">Nakladanie s odpadmi</t>
  </si>
  <si>
    <t xml:space="preserve">Transfer TS na zber odpadu</t>
  </si>
  <si>
    <t xml:space="preserve">Transfer TS na opravu kontajnerov</t>
  </si>
  <si>
    <t xml:space="preserve">Transfer TS na opravu vozidla</t>
  </si>
  <si>
    <t xml:space="preserve">Transfer TS na nákup košov</t>
  </si>
  <si>
    <t xml:space="preserve">Zber a triedenie separovaného odpadu</t>
  </si>
  <si>
    <t xml:space="preserve">Transfer TS na separovaný zber</t>
  </si>
  <si>
    <t xml:space="preserve">Prevádzka zberného dvora a kompostoviska</t>
  </si>
  <si>
    <t xml:space="preserve">Poistné za zberný dvor</t>
  </si>
  <si>
    <t xml:space="preserve">Transfer TS na rekultivovanú skládku</t>
  </si>
  <si>
    <t xml:space="preserve">641001</t>
  </si>
  <si>
    <t xml:space="preserve">Prevádzka zberného dvora- transfer TS</t>
  </si>
  <si>
    <t xml:space="preserve">Transfer TS na údržbu stojísk</t>
  </si>
  <si>
    <t xml:space="preserve">Poistné za autá</t>
  </si>
  <si>
    <t xml:space="preserve">Transfer TS na prevádzku kompostoviska</t>
  </si>
  <si>
    <t xml:space="preserve">721</t>
  </si>
  <si>
    <t xml:space="preserve">Nákup nakladača na zberný dvor</t>
  </si>
  <si>
    <t xml:space="preserve">Spolufinancovanie  Kompostáreň</t>
  </si>
  <si>
    <t xml:space="preserve">Realizácia nových stavieb - stojiská</t>
  </si>
  <si>
    <t xml:space="preserve">Stojiská Šobov</t>
  </si>
  <si>
    <t xml:space="preserve">PROGRAM 7: KOMUNIKÁCIE</t>
  </si>
  <si>
    <t xml:space="preserve">PROGRAM 7: Komunikácie</t>
  </si>
  <si>
    <t xml:space="preserve">Rekonštrukcia miestnych komunikácií</t>
  </si>
  <si>
    <t xml:space="preserve">717002</t>
  </si>
  <si>
    <t xml:space="preserve">Rekonštrukcia verejných priestranstiev </t>
  </si>
  <si>
    <t xml:space="preserve">717001</t>
  </si>
  <si>
    <t xml:space="preserve">vybudovanie chodníka ulice Kolpašská </t>
  </si>
  <si>
    <t xml:space="preserve">vybudovanie Ul. SNP</t>
  </si>
  <si>
    <t xml:space="preserve">Ul. 8. mája</t>
  </si>
  <si>
    <t xml:space="preserve">PD Ul. Dolná Resla</t>
  </si>
  <si>
    <t xml:space="preserve">PD Ul. Palárika</t>
  </si>
  <si>
    <t xml:space="preserve">PD Ul. Mládežnícka</t>
  </si>
  <si>
    <t xml:space="preserve">PD Ul. Dolná </t>
  </si>
  <si>
    <t xml:space="preserve">PD  Ul. Kolpašská</t>
  </si>
  <si>
    <t xml:space="preserve">Údržba miestnych komunikácií</t>
  </si>
  <si>
    <t xml:space="preserve">Obnova existujúcich komunikácií</t>
  </si>
  <si>
    <t xml:space="preserve">Údržba MK</t>
  </si>
  <si>
    <t xml:space="preserve">Údržba MK iní</t>
  </si>
  <si>
    <t xml:space="preserve">Transfery TS na údržbu MK</t>
  </si>
  <si>
    <t xml:space="preserve">oprava oporných múrov</t>
  </si>
  <si>
    <t xml:space="preserve">Transfer TS na opravu OM Dolná Ružová</t>
  </si>
  <si>
    <t xml:space="preserve">OM Farská</t>
  </si>
  <si>
    <t xml:space="preserve">Transfer TS na náter zábradlí</t>
  </si>
  <si>
    <t xml:space="preserve">Autobusové zástavky</t>
  </si>
  <si>
    <t xml:space="preserve">transfer TS na opravu zastávok</t>
  </si>
  <si>
    <t xml:space="preserve">Čistenie miestnych komunikácií</t>
  </si>
  <si>
    <t xml:space="preserve">Obnova značenia miestnych komunikácií</t>
  </si>
  <si>
    <t xml:space="preserve">04.5.1.</t>
  </si>
  <si>
    <t xml:space="preserve">Letná údržba</t>
  </si>
  <si>
    <t xml:space="preserve">641 </t>
  </si>
  <si>
    <t xml:space="preserve">Čistenie MK - transfer TS</t>
  </si>
  <si>
    <t xml:space="preserve">Transfer TS na nákup vozidla na čistenie mesta</t>
  </si>
  <si>
    <t xml:space="preserve">Zimná údržba</t>
  </si>
  <si>
    <t xml:space="preserve">Zimná údržba- iní</t>
  </si>
  <si>
    <t xml:space="preserve">Zimná údržba- transfer TS</t>
  </si>
  <si>
    <t xml:space="preserve">Poistenie vozidla na ZÚ</t>
  </si>
  <si>
    <t xml:space="preserve">Transfer TS na údržbu mechanizmov</t>
  </si>
  <si>
    <t xml:space="preserve">Transfer TS na posypový materiál</t>
  </si>
  <si>
    <t xml:space="preserve">Transfer TS na oddlženie</t>
  </si>
  <si>
    <t xml:space="preserve">Nákup vozidla na zimnú údržbu</t>
  </si>
  <si>
    <t xml:space="preserve">Údržba kanalizácie</t>
  </si>
  <si>
    <t xml:space="preserve">05.2.0</t>
  </si>
  <si>
    <t xml:space="preserve">Nakladanie s odpadovými vodami</t>
  </si>
  <si>
    <t xml:space="preserve">Transfer TS na údržbu kanalizácie </t>
  </si>
  <si>
    <t xml:space="preserve">zrážková voda z komunikácií</t>
  </si>
  <si>
    <t xml:space="preserve">vybudovanie odvodnenia Pod Kalváriou</t>
  </si>
  <si>
    <t xml:space="preserve">Manažment dopravnej infraštruktúry</t>
  </si>
  <si>
    <t xml:space="preserve">Transfer TS na nové dopravné značky</t>
  </si>
  <si>
    <t xml:space="preserve">prevádzka parkovísk</t>
  </si>
  <si>
    <t xml:space="preserve">zvýraznenie prechodov pre chodcov</t>
  </si>
  <si>
    <t xml:space="preserve">vybudovanie parkoviska + sadové úpravy</t>
  </si>
  <si>
    <t xml:space="preserve">výsadba zelene parkovisko Mládežnícka</t>
  </si>
  <si>
    <t xml:space="preserve">Transfer TS na parkoviská</t>
  </si>
  <si>
    <t xml:space="preserve">Grantový systém na úpravu verejných priestranstiev</t>
  </si>
  <si>
    <t xml:space="preserve">Víťazný navrhovaný projekt </t>
  </si>
  <si>
    <t xml:space="preserve">PROGRAM 8: VZDELÁVANIE</t>
  </si>
  <si>
    <t xml:space="preserve">PROGRAM 8: Vzdelávanie</t>
  </si>
  <si>
    <t xml:space="preserve">Materské školy</t>
  </si>
  <si>
    <t xml:space="preserve">Prvok č. 1</t>
  </si>
  <si>
    <t xml:space="preserve">Materská škola Bratská</t>
  </si>
  <si>
    <t xml:space="preserve">Bežné transfery (nemocenské, odchodné)</t>
  </si>
  <si>
    <t xml:space="preserve">kapitálové výdavky</t>
  </si>
  <si>
    <t xml:space="preserve">Vybudovanie detského ihriska v MŠ</t>
  </si>
  <si>
    <t xml:space="preserve">Materská škola, ul. 1.mája</t>
  </si>
  <si>
    <t xml:space="preserve">Materská škola, ul. Mierová</t>
  </si>
  <si>
    <t xml:space="preserve">Základné školy</t>
  </si>
  <si>
    <t xml:space="preserve">Základná škola Jozefa Horáka</t>
  </si>
  <si>
    <t xml:space="preserve">zlepšenie technického vybavenia učební</t>
  </si>
  <si>
    <t xml:space="preserve">Základná škola Jozefa Kollára</t>
  </si>
  <si>
    <t xml:space="preserve">PD ZŠ</t>
  </si>
  <si>
    <t xml:space="preserve">Oprava ZŠ</t>
  </si>
  <si>
    <t xml:space="preserve">Základná umelecká škola</t>
  </si>
  <si>
    <t xml:space="preserve">Vzdelávacie aktivity voľnočasové</t>
  </si>
  <si>
    <t xml:space="preserve">Školský klub detí pri ZŠ J. Horáka</t>
  </si>
  <si>
    <t xml:space="preserve">Školský klub detí pri ZŠ J. Kollára</t>
  </si>
  <si>
    <t xml:space="preserve">Centrum voľného času</t>
  </si>
  <si>
    <t xml:space="preserve">Školské jedálne</t>
  </si>
  <si>
    <t xml:space="preserve">Školská jedáleň pri ZŠ J. Horáka</t>
  </si>
  <si>
    <t xml:space="preserve">Školská jedáleň pri ZŠ J. Kollára</t>
  </si>
  <si>
    <t xml:space="preserve">Neštátne školské zariadenia</t>
  </si>
  <si>
    <t xml:space="preserve">09.1.1.1</t>
  </si>
  <si>
    <t xml:space="preserve">Predškolská výchova </t>
  </si>
  <si>
    <t xml:space="preserve">Dotácia OZ KRUH</t>
  </si>
  <si>
    <t xml:space="preserve">Dotácia KSŠ - MŠ</t>
  </si>
  <si>
    <t xml:space="preserve">Dotácie Guliver</t>
  </si>
  <si>
    <t xml:space="preserve">Nedefinované vzdelávanie</t>
  </si>
  <si>
    <t xml:space="preserve">Dotácia KSŠ- ŠKD</t>
  </si>
  <si>
    <t xml:space="preserve">Dotácia Bakomi - ŠKD</t>
  </si>
  <si>
    <t xml:space="preserve">Dotácia Bakomi - ŠJ</t>
  </si>
  <si>
    <t xml:space="preserve">Dotácia KSŠ -ŠJ </t>
  </si>
  <si>
    <t xml:space="preserve">Dotácia KSŠ- CVČ</t>
  </si>
  <si>
    <t xml:space="preserve">dotácia pre Špeciálnu ZŠ - stravovanie zadarmo</t>
  </si>
  <si>
    <t xml:space="preserve">Školský grantový program</t>
  </si>
  <si>
    <t xml:space="preserve">Podpora práce s mládežou</t>
  </si>
  <si>
    <t xml:space="preserve">Dotácie pre oblasť školstva</t>
  </si>
  <si>
    <t xml:space="preserve">Vzdelávanie seniorov</t>
  </si>
  <si>
    <t xml:space="preserve">Školský úrad</t>
  </si>
  <si>
    <t xml:space="preserve">Na nemocenské dávky</t>
  </si>
  <si>
    <t xml:space="preserve">údržba školských budov</t>
  </si>
  <si>
    <t xml:space="preserve">PROGRAM 9: ŠPORT</t>
  </si>
  <si>
    <t xml:space="preserve">PROGRAM 9: Šport</t>
  </si>
  <si>
    <t xml:space="preserve">Športové podujatia</t>
  </si>
  <si>
    <t xml:space="preserve">08.1.0</t>
  </si>
  <si>
    <t xml:space="preserve">Rekreačné a športové služby</t>
  </si>
  <si>
    <t xml:space="preserve">Ceny do športových súťaží</t>
  </si>
  <si>
    <t xml:space="preserve">Beh Trate mládeže</t>
  </si>
  <si>
    <t xml:space="preserve">Štiavnický kros triatlon</t>
  </si>
  <si>
    <t xml:space="preserve">Podpora športu grantovým systémom</t>
  </si>
  <si>
    <t xml:space="preserve">Transfery jednotlivcom a neziskovým PO</t>
  </si>
  <si>
    <t xml:space="preserve">Športová infraštruktúra</t>
  </si>
  <si>
    <t xml:space="preserve">Futbalový štadión</t>
  </si>
  <si>
    <t xml:space="preserve">Údržba štadióna</t>
  </si>
  <si>
    <t xml:space="preserve">kapitálové výdavky na futbalovú infraštruktúru</t>
  </si>
  <si>
    <t xml:space="preserve">rekonštrukcia atletického štadióna I. etapa</t>
  </si>
  <si>
    <t xml:space="preserve">Plaváreň</t>
  </si>
  <si>
    <t xml:space="preserve">644</t>
  </si>
  <si>
    <t xml:space="preserve">Príspevok Bytová správa - prevádzka + údržba</t>
  </si>
  <si>
    <t xml:space="preserve">rekonštrukcia plavárne - strop</t>
  </si>
  <si>
    <t xml:space="preserve">PD na  plaváreň</t>
  </si>
  <si>
    <t xml:space="preserve">Športoviská</t>
  </si>
  <si>
    <t xml:space="preserve">Vybudovanie ihriska na Štefultove</t>
  </si>
  <si>
    <t xml:space="preserve">PROGRAM 10: KULTÚRA</t>
  </si>
  <si>
    <t xml:space="preserve">PROGRAM 10: Kultúra</t>
  </si>
  <si>
    <t xml:space="preserve">Mestské kultúrne podujatia</t>
  </si>
  <si>
    <t xml:space="preserve">Salamander a iné významné slávnosti</t>
  </si>
  <si>
    <t xml:space="preserve">Akademici</t>
  </si>
  <si>
    <t xml:space="preserve">Výročia mesta</t>
  </si>
  <si>
    <t xml:space="preserve">materiál a služby</t>
  </si>
  <si>
    <t xml:space="preserve">Vydané publikácie</t>
  </si>
  <si>
    <t xml:space="preserve">Banská Štiavnica - mesto svet.dedičstva UNESCO</t>
  </si>
  <si>
    <t xml:space="preserve">publikácia Lackovič</t>
  </si>
  <si>
    <t xml:space="preserve">J. V. Pituk</t>
  </si>
  <si>
    <t xml:space="preserve">Mesto kultúry 2019</t>
  </si>
  <si>
    <t xml:space="preserve">Mesto kultúry 2019- bežné výdavky</t>
  </si>
  <si>
    <t xml:space="preserve">Mesto kultúry 2019 - kapitálové výdavky</t>
  </si>
  <si>
    <t xml:space="preserve">Filmový ateĺiér</t>
  </si>
  <si>
    <t xml:space="preserve">Salamander</t>
  </si>
  <si>
    <t xml:space="preserve">Výstavy a kurzy</t>
  </si>
  <si>
    <t xml:space="preserve">Kurzy</t>
  </si>
  <si>
    <t xml:space="preserve">Svetové dedičstvo očami detí</t>
  </si>
  <si>
    <t xml:space="preserve">Výstavy </t>
  </si>
  <si>
    <t xml:space="preserve">Výstava 25. výročie zápisu do UNESCO</t>
  </si>
  <si>
    <t xml:space="preserve">Ostatné kultúrne podujatia</t>
  </si>
  <si>
    <t xml:space="preserve">Kultúrne podujatia</t>
  </si>
  <si>
    <t xml:space="preserve">Bod K - prevádzka a činnosť</t>
  </si>
  <si>
    <t xml:space="preserve">Živé šachy</t>
  </si>
  <si>
    <t xml:space="preserve">620 </t>
  </si>
  <si>
    <t xml:space="preserve">Podpora kultúry grantovým systémom</t>
  </si>
  <si>
    <t xml:space="preserve">Kultúrna infraštruktúra</t>
  </si>
  <si>
    <t xml:space="preserve">Kino</t>
  </si>
  <si>
    <t xml:space="preserve">nákup zariadenia</t>
  </si>
  <si>
    <t xml:space="preserve">Kino podnikateľská činnosť - bufet</t>
  </si>
  <si>
    <t xml:space="preserve">Mestská knižnica</t>
  </si>
  <si>
    <t xml:space="preserve">Materiál + nákup vybavenia</t>
  </si>
  <si>
    <t xml:space="preserve">Klub Rubigall</t>
  </si>
  <si>
    <t xml:space="preserve">Projekt Živá knižnica</t>
  </si>
  <si>
    <t xml:space="preserve">Obnova softvéru</t>
  </si>
  <si>
    <t xml:space="preserve">Kultúrny dom Štefultov</t>
  </si>
  <si>
    <t xml:space="preserve">Rekonštrukcia KD Štefultov</t>
  </si>
  <si>
    <t xml:space="preserve">Prvok č.5</t>
  </si>
  <si>
    <t xml:space="preserve">Kultúrny dom Banky</t>
  </si>
  <si>
    <t xml:space="preserve">Prvok č. 6</t>
  </si>
  <si>
    <t xml:space="preserve">Vyhotovenie reliéfu</t>
  </si>
  <si>
    <t xml:space="preserve">719</t>
  </si>
  <si>
    <t xml:space="preserve">vyhotovenie reliéfu pred radnicou</t>
  </si>
  <si>
    <t xml:space="preserve">Opravy a udržiavanie mestských pamiatok </t>
  </si>
  <si>
    <t xml:space="preserve">Rekonštrukcia Rubigall</t>
  </si>
  <si>
    <t xml:space="preserve">Vybudovanie klientskeho centra v Rubigalle</t>
  </si>
  <si>
    <t xml:space="preserve">Frauenberg  - ohradový múr</t>
  </si>
  <si>
    <t xml:space="preserve">oprava premostenia KC kostol</t>
  </si>
  <si>
    <t xml:space="preserve">635 </t>
  </si>
  <si>
    <t xml:space="preserve">oprava krovu radnice</t>
  </si>
  <si>
    <t xml:space="preserve">oprava Žemberovského domu</t>
  </si>
  <si>
    <t xml:space="preserve">oprava Belhazyovského domu</t>
  </si>
  <si>
    <t xml:space="preserve">oprava ZUŠ</t>
  </si>
  <si>
    <t xml:space="preserve">rekonštrukcia radnice</t>
  </si>
  <si>
    <t xml:space="preserve">PD Nám. sv. Trojice 15</t>
  </si>
  <si>
    <t xml:space="preserve">spolufinancovanie projektov</t>
  </si>
  <si>
    <t xml:space="preserve">Oprava vojnových hrobov a pamätníkov</t>
  </si>
  <si>
    <t xml:space="preserve">PD pamätníky</t>
  </si>
  <si>
    <t xml:space="preserve">obnova pamätníkov</t>
  </si>
  <si>
    <t xml:space="preserve">Oprava pamätihodností mesta</t>
  </si>
  <si>
    <t xml:space="preserve">PROGRAM 11: PROSTREDIE PRE ŽIVOT</t>
  </si>
  <si>
    <t xml:space="preserve">PROGRAM 11: Prostredie pre život</t>
  </si>
  <si>
    <t xml:space="preserve">Verejná zeleň</t>
  </si>
  <si>
    <t xml:space="preserve">Údržba verejnej zelene</t>
  </si>
  <si>
    <t xml:space="preserve">Rutinná a štandardná údržba kosenie </t>
  </si>
  <si>
    <t xml:space="preserve">Vypiľovanie drevín a samonáletov</t>
  </si>
  <si>
    <t xml:space="preserve">Výsadba verejnej zelene</t>
  </si>
  <si>
    <t xml:space="preserve">Výsadba verejnej zelene </t>
  </si>
  <si>
    <t xml:space="preserve">Údržba vysadenej zelene</t>
  </si>
  <si>
    <t xml:space="preserve">Lavičky a kvetináče</t>
  </si>
  <si>
    <t xml:space="preserve">Služby Pomník padlých hrdinov</t>
  </si>
  <si>
    <t xml:space="preserve">PD Pomník padlých hrdinov</t>
  </si>
  <si>
    <t xml:space="preserve">Detské ihriská</t>
  </si>
  <si>
    <t xml:space="preserve">Nákup vybavenia</t>
  </si>
  <si>
    <t xml:space="preserve">Grantový systém na úpravu verejnej zelene</t>
  </si>
  <si>
    <t xml:space="preserve">Bežné transfery</t>
  </si>
  <si>
    <t xml:space="preserve">Zásobovanie vodou</t>
  </si>
  <si>
    <t xml:space="preserve">Bežné výdavky </t>
  </si>
  <si>
    <t xml:space="preserve">06.3.0</t>
  </si>
  <si>
    <t xml:space="preserve">vodovod Jergištôlňa</t>
  </si>
  <si>
    <t xml:space="preserve">dovoz vody Banky</t>
  </si>
  <si>
    <t xml:space="preserve">PD vodovod Banky</t>
  </si>
  <si>
    <t xml:space="preserve">Verejné osvetlenie</t>
  </si>
  <si>
    <t xml:space="preserve">Prevádzka verejného osvetlenia- el.energia</t>
  </si>
  <si>
    <t xml:space="preserve">06.4.0</t>
  </si>
  <si>
    <t xml:space="preserve">VO el.energia</t>
  </si>
  <si>
    <t xml:space="preserve">VO revízie</t>
  </si>
  <si>
    <t xml:space="preserve">Oprava a údržba verejného osvetlenia</t>
  </si>
  <si>
    <t xml:space="preserve">VO údržba</t>
  </si>
  <si>
    <t xml:space="preserve">VO materiál</t>
  </si>
  <si>
    <t xml:space="preserve">Nákup  vianočnej výzdoby</t>
  </si>
  <si>
    <t xml:space="preserve">Rekonštrukcia VO</t>
  </si>
  <si>
    <t xml:space="preserve">Modernizácia VO Štefultov</t>
  </si>
  <si>
    <t xml:space="preserve">PROGRAM 12: SOCIÁLNE SLUŽBY</t>
  </si>
  <si>
    <t xml:space="preserve">PROGRAM 12: Sociálne služby</t>
  </si>
  <si>
    <t xml:space="preserve">Sociálna pomoc občanom</t>
  </si>
  <si>
    <t xml:space="preserve">10.7.0</t>
  </si>
  <si>
    <t xml:space="preserve">Sociálna pomoc občanom v hmot.a soc. núdzi</t>
  </si>
  <si>
    <t xml:space="preserve">Zariadenie  pre bezdomovcov</t>
  </si>
  <si>
    <t xml:space="preserve">Sociálny taxík</t>
  </si>
  <si>
    <t xml:space="preserve">Humanitárna pomoc</t>
  </si>
  <si>
    <t xml:space="preserve">Podpora denného stacionára</t>
  </si>
  <si>
    <t xml:space="preserve">812</t>
  </si>
  <si>
    <t xml:space="preserve">Pôžičky a návratné finančné výpomoci </t>
  </si>
  <si>
    <t xml:space="preserve">Podpora projektov v oblasti sociálnych služieb</t>
  </si>
  <si>
    <t xml:space="preserve">dotácie subjektom</t>
  </si>
  <si>
    <t xml:space="preserve">Kluby dôchodcov</t>
  </si>
  <si>
    <t xml:space="preserve">Zariadenia sociálnych služieb- staroba</t>
  </si>
  <si>
    <t xml:space="preserve">Klub dôchodcov- B.Štiavnica</t>
  </si>
  <si>
    <t xml:space="preserve">Klub dôchodcov-Štefultov</t>
  </si>
  <si>
    <t xml:space="preserve">rekonštrukcia klubu dôchodcov</t>
  </si>
  <si>
    <t xml:space="preserve">Opatrovateľská služba</t>
  </si>
  <si>
    <t xml:space="preserve">Staroba</t>
  </si>
  <si>
    <t xml:space="preserve">Pochovávanie občanov</t>
  </si>
  <si>
    <t xml:space="preserve">Sociálna pomoc občanom v hmot. a soc. núdzi</t>
  </si>
  <si>
    <t xml:space="preserve">Osobitný príjemca</t>
  </si>
  <si>
    <t xml:space="preserve">Sociálna výpomoc žiakom</t>
  </si>
  <si>
    <t xml:space="preserve">Sociálna pomoc občanom v hm. a soc.núdzi</t>
  </si>
  <si>
    <t xml:space="preserve">Hmotná núdza- stravné - vratka dotácie</t>
  </si>
  <si>
    <t xml:space="preserve">Hmotná núdza- školské potreby</t>
  </si>
  <si>
    <t xml:space="preserve">Komunitné centrum</t>
  </si>
  <si>
    <t xml:space="preserve">611</t>
  </si>
  <si>
    <t xml:space="preserve">Aktualizácia komunitného plánu</t>
  </si>
  <si>
    <t xml:space="preserve">Vypracovanie štandardov soc. Služieb</t>
  </si>
  <si>
    <t xml:space="preserve">Projekt Podpora sociálnych služieb - komunitné centrum</t>
  </si>
  <si>
    <t xml:space="preserve">PROGRAM 13: BÝVANIE</t>
  </si>
  <si>
    <t xml:space="preserve">PROGRAM 13: Bývanie</t>
  </si>
  <si>
    <t xml:space="preserve">Agenda štátneho fondu rozvoja bývania</t>
  </si>
  <si>
    <t xml:space="preserve">Bytová výstavba</t>
  </si>
  <si>
    <t xml:space="preserve">Byty služby</t>
  </si>
  <si>
    <t xml:space="preserve">údržba bytových domov ( strechy Šobov)</t>
  </si>
  <si>
    <t xml:space="preserve">PROGRAM 14: ADMINISTRATÍVA</t>
  </si>
  <si>
    <t xml:space="preserve">PROGRAM 14: Administratíva</t>
  </si>
  <si>
    <t xml:space="preserve">nákup externých defibrilátorov</t>
  </si>
  <si>
    <t xml:space="preserve">Nákup interierového vybavenia</t>
  </si>
  <si>
    <t xml:space="preserve">Finančná a rozpočtová oblasť</t>
  </si>
  <si>
    <t xml:space="preserve">01.6.0</t>
  </si>
  <si>
    <t xml:space="preserve">Všeobecné verejné služby</t>
  </si>
  <si>
    <t xml:space="preserve">Voľby </t>
  </si>
  <si>
    <t xml:space="preserve">Sčítanie obyvateľov</t>
  </si>
  <si>
    <t xml:space="preserve">Kultúrne služby - Správa kultúry</t>
  </si>
  <si>
    <t xml:space="preserve">nákup vybavenia a techniky kultúrne centrum</t>
  </si>
  <si>
    <t xml:space="preserve">údržba</t>
  </si>
  <si>
    <t xml:space="preserve">Spolu</t>
  </si>
  <si>
    <t xml:space="preserve">z toho:</t>
  </si>
  <si>
    <t xml:space="preserve">Školy</t>
  </si>
</sst>
</file>

<file path=xl/styles.xml><?xml version="1.0" encoding="utf-8"?>
<styleSheet xmlns="http://schemas.openxmlformats.org/spreadsheetml/2006/main">
  <numFmts count="3">
    <numFmt numFmtId="164" formatCode="_-* #,##0\ _S_k_-;\-* #,##0\ _S_k_-;_-* &quot;- &quot;_S_k_-;_-@_-"/>
    <numFmt numFmtId="165" formatCode="@"/>
    <numFmt numFmtId="166" formatCode="[$-409]d\-mmm\-yy"/>
  </numFmts>
  <fonts count="19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4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4"/>
      <color rgb="FFFF0000"/>
      <name val="Times New Roman CE"/>
      <family val="0"/>
      <charset val="238"/>
    </font>
    <font>
      <sz val="14"/>
      <color rgb="FFFF0000"/>
      <name val="Times New Roman CE"/>
      <family val="1"/>
      <charset val="238"/>
    </font>
    <font>
      <i val="true"/>
      <sz val="14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7" workbookViewId="0">
      <selection pane="topLeft" activeCell="Q1064" activeCellId="0" sqref="Q1064"/>
    </sheetView>
  </sheetViews>
  <sheetFormatPr defaultColWidth="10.16015625" defaultRowHeight="15.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58"/>
    <col collapsed="false" customWidth="true" hidden="false" outlineLevel="0" max="3" min="3" style="0" width="13.16"/>
    <col collapsed="false" customWidth="true" hidden="false" outlineLevel="0" max="4" min="4" style="1" width="46.91"/>
    <col collapsed="false" customWidth="true" hidden="false" outlineLevel="0" max="5" min="5" style="2" width="18.49"/>
    <col collapsed="false" customWidth="true" hidden="false" outlineLevel="0" max="6" min="6" style="3" width="0.08"/>
    <col collapsed="false" customWidth="true" hidden="false" outlineLevel="0" max="7" min="7" style="4" width="17.32"/>
    <col collapsed="false" customWidth="true" hidden="false" outlineLevel="0" max="8" min="8" style="1" width="18.99"/>
    <col collapsed="false" customWidth="true" hidden="false" outlineLevel="0" max="9" min="9" style="5" width="17.32"/>
    <col collapsed="false" customWidth="true" hidden="false" outlineLevel="0" max="10" min="10" style="6" width="18.33"/>
    <col collapsed="false" customWidth="true" hidden="true" outlineLevel="0" max="11" min="11" style="2" width="0.08"/>
    <col collapsed="false" customWidth="true" hidden="false" outlineLevel="0" max="12" min="12" style="2" width="17.32"/>
    <col collapsed="false" customWidth="true" hidden="false" outlineLevel="0" max="13" min="13" style="6" width="16.82"/>
    <col collapsed="false" customWidth="true" hidden="false" outlineLevel="0" max="14" min="14" style="7" width="16.66"/>
    <col collapsed="false" customWidth="false" hidden="false" outlineLevel="0" max="257" min="15" style="8" width="10.16"/>
  </cols>
  <sheetData>
    <row r="1" s="12" customFormat="true" ht="18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1"/>
    </row>
    <row r="2" customFormat="false" ht="18.5" hidden="false" customHeight="false" outlineLevel="0" collapsed="false">
      <c r="A2" s="13"/>
      <c r="B2" s="14" t="s">
        <v>1</v>
      </c>
      <c r="C2" s="15" t="s">
        <v>2</v>
      </c>
      <c r="D2" s="16"/>
      <c r="E2" s="17" t="s">
        <v>3</v>
      </c>
      <c r="F2" s="17" t="s">
        <v>4</v>
      </c>
      <c r="G2" s="17" t="s">
        <v>5</v>
      </c>
      <c r="H2" s="18" t="s">
        <v>6</v>
      </c>
      <c r="I2" s="18"/>
      <c r="J2" s="19" t="s">
        <v>7</v>
      </c>
      <c r="K2" s="20"/>
      <c r="L2" s="21" t="s">
        <v>8</v>
      </c>
      <c r="M2" s="22" t="s">
        <v>9</v>
      </c>
    </row>
    <row r="3" customFormat="false" ht="18" hidden="false" customHeight="true" outlineLevel="0" collapsed="false">
      <c r="A3" s="23"/>
      <c r="B3" s="24" t="s">
        <v>10</v>
      </c>
      <c r="C3" s="25" t="s">
        <v>11</v>
      </c>
      <c r="D3" s="26" t="s">
        <v>12</v>
      </c>
      <c r="E3" s="27" t="s">
        <v>13</v>
      </c>
      <c r="F3" s="27" t="s">
        <v>13</v>
      </c>
      <c r="G3" s="27" t="s">
        <v>13</v>
      </c>
      <c r="H3" s="17" t="s">
        <v>14</v>
      </c>
      <c r="I3" s="28" t="s">
        <v>15</v>
      </c>
      <c r="J3" s="29" t="s">
        <v>14</v>
      </c>
      <c r="K3" s="30" t="s">
        <v>16</v>
      </c>
      <c r="L3" s="17" t="s">
        <v>14</v>
      </c>
      <c r="M3" s="31" t="s">
        <v>14</v>
      </c>
    </row>
    <row r="4" customFormat="false" ht="18.5" hidden="false" customHeight="false" outlineLevel="0" collapsed="false">
      <c r="A4" s="23"/>
      <c r="B4" s="24"/>
      <c r="C4" s="24" t="s">
        <v>17</v>
      </c>
      <c r="D4" s="32"/>
      <c r="E4" s="27" t="s">
        <v>18</v>
      </c>
      <c r="F4" s="27" t="s">
        <v>18</v>
      </c>
      <c r="G4" s="27" t="s">
        <v>18</v>
      </c>
      <c r="H4" s="17"/>
      <c r="I4" s="28"/>
      <c r="J4" s="29"/>
      <c r="K4" s="30"/>
      <c r="L4" s="17"/>
      <c r="M4" s="31"/>
    </row>
    <row r="5" customFormat="false" ht="18" hidden="false" customHeight="true" outlineLevel="0" collapsed="false">
      <c r="A5" s="33" t="n">
        <v>1</v>
      </c>
      <c r="B5" s="34" t="s">
        <v>19</v>
      </c>
      <c r="C5" s="34"/>
      <c r="D5" s="34"/>
      <c r="E5" s="35" t="n">
        <f aca="false">SUM(E6:E8)</f>
        <v>317515</v>
      </c>
      <c r="F5" s="35" t="n">
        <f aca="false">SUM(F6:F8)</f>
        <v>294768</v>
      </c>
      <c r="G5" s="35" t="n">
        <f aca="false">SUM(G6:G8)</f>
        <v>213451</v>
      </c>
      <c r="H5" s="35" t="n">
        <f aca="false">SUM(H6:H8)</f>
        <v>274645</v>
      </c>
      <c r="I5" s="36" t="n">
        <f aca="false">SUM(I6:I8)</f>
        <v>260631</v>
      </c>
      <c r="J5" s="35" t="n">
        <f aca="false">SUM(J6:J8)</f>
        <v>316255</v>
      </c>
      <c r="K5" s="37" t="n">
        <f aca="false">SUM(J5/I5*100)</f>
        <v>121.342050638642</v>
      </c>
      <c r="L5" s="35" t="n">
        <f aca="false">SUM(L6:L8)</f>
        <v>282055</v>
      </c>
      <c r="M5" s="35" t="n">
        <f aca="false">SUM(M6:M8)</f>
        <v>281555</v>
      </c>
      <c r="N5" s="38"/>
    </row>
    <row r="6" s="46" customFormat="true" ht="18" hidden="false" customHeight="false" outlineLevel="0" collapsed="false">
      <c r="A6" s="39" t="n">
        <f aca="false">SUM(A5+1)</f>
        <v>2</v>
      </c>
      <c r="B6" s="40" t="s">
        <v>20</v>
      </c>
      <c r="C6" s="41" t="s">
        <v>21</v>
      </c>
      <c r="D6" s="41"/>
      <c r="E6" s="42" t="n">
        <f aca="false">SUM(E10+E15+E29+E38)</f>
        <v>99999</v>
      </c>
      <c r="F6" s="42" t="n">
        <f aca="false">SUM(F10+F15+F29+F38)</f>
        <v>99387</v>
      </c>
      <c r="G6" s="42" t="n">
        <f aca="false">SUM(G10+G15+G29+G38)</f>
        <v>82213</v>
      </c>
      <c r="H6" s="42" t="n">
        <f aca="false">SUM(H10+H15+H29+H38)</f>
        <v>134945</v>
      </c>
      <c r="I6" s="43" t="n">
        <f aca="false">SUM(I10+I15+I29+I38)</f>
        <v>120931</v>
      </c>
      <c r="J6" s="42" t="n">
        <f aca="false">SUM(J10+J15+J29+J39)</f>
        <v>98255</v>
      </c>
      <c r="K6" s="44" t="n">
        <f aca="false">SUM(J6/I6*100)</f>
        <v>81.2488113056206</v>
      </c>
      <c r="L6" s="42" t="n">
        <f aca="false">SUM(L10+L15+L29+L38)</f>
        <v>88455</v>
      </c>
      <c r="M6" s="42" t="n">
        <f aca="false">SUM(M10+M15+M29+M38)</f>
        <v>87955</v>
      </c>
      <c r="N6" s="45"/>
    </row>
    <row r="7" customFormat="false" ht="18" hidden="false" customHeight="false" outlineLevel="0" collapsed="false">
      <c r="A7" s="39" t="n">
        <f aca="false">SUM(A6+1)</f>
        <v>3</v>
      </c>
      <c r="B7" s="47"/>
      <c r="C7" s="48" t="s">
        <v>22</v>
      </c>
      <c r="D7" s="48"/>
      <c r="E7" s="49" t="n">
        <f aca="false">SUM(E16)</f>
        <v>29106</v>
      </c>
      <c r="F7" s="49" t="n">
        <f aca="false">SUM(F16)</f>
        <v>0</v>
      </c>
      <c r="G7" s="49" t="n">
        <f aca="false">SUM(G16)</f>
        <v>1724</v>
      </c>
      <c r="H7" s="49" t="n">
        <f aca="false">SUM(H16)</f>
        <v>0</v>
      </c>
      <c r="I7" s="50" t="n">
        <f aca="false">SUM(I16)</f>
        <v>0</v>
      </c>
      <c r="J7" s="49" t="n">
        <f aca="false">SUM(J16)</f>
        <v>50000</v>
      </c>
      <c r="K7" s="44" t="e">
        <f aca="false">SUM(J7/I7*100)</f>
        <v>#DIV/0!</v>
      </c>
      <c r="L7" s="49" t="n">
        <f aca="false">SUM(L16)</f>
        <v>0</v>
      </c>
      <c r="M7" s="49" t="n">
        <f aca="false">SUM(M16)</f>
        <v>0</v>
      </c>
    </row>
    <row r="8" customFormat="false" ht="18.5" hidden="false" customHeight="false" outlineLevel="0" collapsed="false">
      <c r="A8" s="39" t="n">
        <f aca="false">SUM(A7+1)</f>
        <v>4</v>
      </c>
      <c r="B8" s="47"/>
      <c r="C8" s="48" t="s">
        <v>23</v>
      </c>
      <c r="D8" s="48"/>
      <c r="E8" s="49" t="n">
        <f aca="false">SUM(E30)</f>
        <v>188410</v>
      </c>
      <c r="F8" s="49" t="n">
        <f aca="false">SUM(F30)</f>
        <v>195381</v>
      </c>
      <c r="G8" s="49" t="n">
        <f aca="false">SUM(G30)</f>
        <v>129514</v>
      </c>
      <c r="H8" s="49" t="n">
        <f aca="false">SUM(H30)</f>
        <v>139700</v>
      </c>
      <c r="I8" s="50" t="n">
        <f aca="false">SUM(I30)</f>
        <v>139700</v>
      </c>
      <c r="J8" s="49" t="n">
        <f aca="false">SUM(J30)</f>
        <v>168000</v>
      </c>
      <c r="K8" s="44" t="n">
        <f aca="false">SUM(J8/I8*100)</f>
        <v>120.257695060845</v>
      </c>
      <c r="L8" s="49" t="n">
        <f aca="false">SUM(L30)</f>
        <v>193600</v>
      </c>
      <c r="M8" s="49" t="n">
        <f aca="false">SUM(M30)</f>
        <v>193600</v>
      </c>
    </row>
    <row r="9" s="46" customFormat="true" ht="18" hidden="false" customHeight="false" outlineLevel="0" collapsed="false">
      <c r="A9" s="51" t="n">
        <f aca="false">SUM(A8+1)</f>
        <v>5</v>
      </c>
      <c r="B9" s="52" t="n">
        <v>1</v>
      </c>
      <c r="C9" s="53" t="s">
        <v>24</v>
      </c>
      <c r="D9" s="54"/>
      <c r="E9" s="55" t="n">
        <f aca="false">SUM(E10)</f>
        <v>7518</v>
      </c>
      <c r="F9" s="55" t="n">
        <f aca="false">SUM(F10)</f>
        <v>7303</v>
      </c>
      <c r="G9" s="55" t="n">
        <f aca="false">SUM(G10)</f>
        <v>4739</v>
      </c>
      <c r="H9" s="55" t="n">
        <f aca="false">SUM(H10)</f>
        <v>7000</v>
      </c>
      <c r="I9" s="56" t="n">
        <f aca="false">SUM(I10)</f>
        <v>5000</v>
      </c>
      <c r="J9" s="55" t="n">
        <f aca="false">SUM(J10)</f>
        <v>5000</v>
      </c>
      <c r="K9" s="57" t="n">
        <f aca="false">SUM(J9/I9*100)</f>
        <v>100</v>
      </c>
      <c r="L9" s="55" t="n">
        <f aca="false">SUM(L10)</f>
        <v>5000</v>
      </c>
      <c r="M9" s="55" t="n">
        <f aca="false">SUM(M10)</f>
        <v>5000</v>
      </c>
      <c r="N9" s="45"/>
    </row>
    <row r="10" customFormat="false" ht="18" hidden="false" customHeight="false" outlineLevel="0" collapsed="false">
      <c r="A10" s="39" t="n">
        <f aca="false">SUM(A9+1)</f>
        <v>6</v>
      </c>
      <c r="B10" s="58"/>
      <c r="C10" s="59" t="s">
        <v>25</v>
      </c>
      <c r="D10" s="59"/>
      <c r="E10" s="60" t="n">
        <f aca="false">SUM(E11)</f>
        <v>7518</v>
      </c>
      <c r="F10" s="60" t="n">
        <f aca="false">SUM(F11)</f>
        <v>7303</v>
      </c>
      <c r="G10" s="60" t="n">
        <f aca="false">SUM(G11)</f>
        <v>4739</v>
      </c>
      <c r="H10" s="60" t="n">
        <f aca="false">SUM(H11)</f>
        <v>7000</v>
      </c>
      <c r="I10" s="61" t="n">
        <f aca="false">SUM(I11)</f>
        <v>5000</v>
      </c>
      <c r="J10" s="60" t="n">
        <f aca="false">SUM(J11)</f>
        <v>5000</v>
      </c>
      <c r="K10" s="44" t="n">
        <f aca="false">SUM(J10/I10*100)</f>
        <v>100</v>
      </c>
      <c r="L10" s="60" t="n">
        <f aca="false">SUM(L11)</f>
        <v>5000</v>
      </c>
      <c r="M10" s="60" t="n">
        <f aca="false">SUM(M11)</f>
        <v>5000</v>
      </c>
    </row>
    <row r="11" customFormat="false" ht="18" hidden="false" customHeight="false" outlineLevel="0" collapsed="false">
      <c r="A11" s="39" t="n">
        <f aca="false">SUM(A10+1)</f>
        <v>7</v>
      </c>
      <c r="B11" s="47"/>
      <c r="C11" s="62" t="s">
        <v>26</v>
      </c>
      <c r="D11" s="63" t="s">
        <v>27</v>
      </c>
      <c r="E11" s="64" t="n">
        <f aca="false">SUM(E12:E12)</f>
        <v>7518</v>
      </c>
      <c r="F11" s="64" t="n">
        <f aca="false">SUM(F12:F12)</f>
        <v>7303</v>
      </c>
      <c r="G11" s="64" t="n">
        <f aca="false">SUM(G12:G12)</f>
        <v>4739</v>
      </c>
      <c r="H11" s="64" t="n">
        <f aca="false">SUM(H12:H12)</f>
        <v>7000</v>
      </c>
      <c r="I11" s="65" t="n">
        <f aca="false">SUM(I12:I12)</f>
        <v>5000</v>
      </c>
      <c r="J11" s="64" t="n">
        <f aca="false">SUM(J12:J12)</f>
        <v>5000</v>
      </c>
      <c r="K11" s="66" t="n">
        <f aca="false">SUM(J11/I11)*100</f>
        <v>100</v>
      </c>
      <c r="L11" s="65" t="n">
        <f aca="false">SUM(L12:L12)</f>
        <v>5000</v>
      </c>
      <c r="M11" s="67" t="n">
        <f aca="false">SUM(M12:M12)</f>
        <v>5000</v>
      </c>
    </row>
    <row r="12" customFormat="false" ht="18" hidden="false" customHeight="false" outlineLevel="0" collapsed="false">
      <c r="A12" s="39" t="n">
        <f aca="false">SUM(A11+1)</f>
        <v>8</v>
      </c>
      <c r="B12" s="47"/>
      <c r="C12" s="47" t="n">
        <v>630</v>
      </c>
      <c r="D12" s="63" t="s">
        <v>28</v>
      </c>
      <c r="E12" s="64" t="n">
        <v>7518</v>
      </c>
      <c r="F12" s="64" t="n">
        <v>7303</v>
      </c>
      <c r="G12" s="64" t="n">
        <v>4739</v>
      </c>
      <c r="H12" s="64" t="n">
        <v>7000</v>
      </c>
      <c r="I12" s="65" t="n">
        <v>5000</v>
      </c>
      <c r="J12" s="64" t="n">
        <v>5000</v>
      </c>
      <c r="K12" s="66" t="n">
        <f aca="false">SUM(J12/I12)*100</f>
        <v>100</v>
      </c>
      <c r="L12" s="65" t="n">
        <v>5000</v>
      </c>
      <c r="M12" s="67" t="n">
        <v>5000</v>
      </c>
    </row>
    <row r="13" customFormat="false" ht="18" hidden="false" customHeight="false" outlineLevel="0" collapsed="false">
      <c r="A13" s="39" t="n">
        <f aca="false">SUM(A12+1)</f>
        <v>9</v>
      </c>
      <c r="B13" s="47"/>
      <c r="C13" s="47"/>
      <c r="D13" s="63"/>
      <c r="E13" s="68"/>
      <c r="F13" s="68"/>
      <c r="G13" s="68"/>
      <c r="H13" s="68"/>
      <c r="I13" s="69"/>
      <c r="J13" s="68"/>
      <c r="K13" s="70"/>
      <c r="L13" s="68"/>
      <c r="M13" s="68"/>
    </row>
    <row r="14" s="46" customFormat="true" ht="17.5" hidden="false" customHeight="false" outlineLevel="0" collapsed="false">
      <c r="A14" s="39" t="n">
        <f aca="false">SUM(A13+1)</f>
        <v>10</v>
      </c>
      <c r="B14" s="71" t="n">
        <v>2</v>
      </c>
      <c r="C14" s="71" t="s">
        <v>29</v>
      </c>
      <c r="D14" s="72"/>
      <c r="E14" s="73" t="n">
        <f aca="false">SUM(E15+E16)</f>
        <v>41811</v>
      </c>
      <c r="F14" s="73" t="n">
        <f aca="false">SUM(F15+F16)</f>
        <v>9800</v>
      </c>
      <c r="G14" s="73" t="n">
        <f aca="false">SUM(G15+G16)</f>
        <v>1724</v>
      </c>
      <c r="H14" s="73" t="n">
        <f aca="false">SUM(H15+H16)</f>
        <v>45540</v>
      </c>
      <c r="I14" s="74" t="n">
        <f aca="false">SUM(I15+I16)</f>
        <v>33660</v>
      </c>
      <c r="J14" s="73" t="n">
        <f aca="false">SUM(J15+J16)</f>
        <v>60100</v>
      </c>
      <c r="K14" s="75" t="n">
        <f aca="false">SUM(J14/I14*100)</f>
        <v>178.550207961973</v>
      </c>
      <c r="L14" s="73" t="n">
        <f aca="false">SUM(L15+L16)</f>
        <v>0</v>
      </c>
      <c r="M14" s="73" t="n">
        <f aca="false">SUM(M15+M16)</f>
        <v>0</v>
      </c>
      <c r="N14" s="45"/>
    </row>
    <row r="15" customFormat="false" ht="18" hidden="false" customHeight="false" outlineLevel="0" collapsed="false">
      <c r="A15" s="39" t="n">
        <f aca="false">SUM(A14+1)</f>
        <v>11</v>
      </c>
      <c r="B15" s="76"/>
      <c r="C15" s="59" t="s">
        <v>25</v>
      </c>
      <c r="D15" s="59"/>
      <c r="E15" s="77" t="n">
        <f aca="false">SUM(E17-E22-E24)</f>
        <v>12705</v>
      </c>
      <c r="F15" s="77" t="n">
        <f aca="false">SUM(F17-F22)</f>
        <v>9800</v>
      </c>
      <c r="G15" s="77" t="n">
        <f aca="false">SUM(G17-G22-G24)</f>
        <v>0</v>
      </c>
      <c r="H15" s="77" t="n">
        <f aca="false">SUM(H17-H22)</f>
        <v>45540</v>
      </c>
      <c r="I15" s="78" t="n">
        <f aca="false">SUM(I17-I22-I24)</f>
        <v>33660</v>
      </c>
      <c r="J15" s="77" t="n">
        <f aca="false">SUM(J17-J22)</f>
        <v>10100</v>
      </c>
      <c r="K15" s="44" t="n">
        <f aca="false">SUM(J15/I15*100)</f>
        <v>30.0059417706477</v>
      </c>
      <c r="L15" s="77" t="n">
        <f aca="false">SUM(L17-L22)</f>
        <v>0</v>
      </c>
      <c r="M15" s="77" t="n">
        <f aca="false">SUM(M17-M22)</f>
        <v>0</v>
      </c>
    </row>
    <row r="16" customFormat="false" ht="18" hidden="false" customHeight="false" outlineLevel="0" collapsed="false">
      <c r="A16" s="39" t="n">
        <f aca="false">SUM(A15+1)</f>
        <v>12</v>
      </c>
      <c r="B16" s="76"/>
      <c r="C16" s="59" t="s">
        <v>30</v>
      </c>
      <c r="D16" s="59"/>
      <c r="E16" s="77" t="n">
        <f aca="false">SUM(E22+E24)</f>
        <v>29106</v>
      </c>
      <c r="F16" s="77" t="n">
        <f aca="false">SUM(F22)</f>
        <v>0</v>
      </c>
      <c r="G16" s="77" t="n">
        <f aca="false">SUM(G22+G24)</f>
        <v>1724</v>
      </c>
      <c r="H16" s="77" t="n">
        <f aca="false">SUM(H22)</f>
        <v>0</v>
      </c>
      <c r="I16" s="78" t="n">
        <f aca="false">SUM(I22+I24)</f>
        <v>0</v>
      </c>
      <c r="J16" s="77" t="n">
        <f aca="false">SUM(J22)</f>
        <v>50000</v>
      </c>
      <c r="K16" s="44" t="e">
        <f aca="false">SUM(J16/I16*100)</f>
        <v>#DIV/0!</v>
      </c>
      <c r="L16" s="77" t="n">
        <f aca="false">SUM(L22)</f>
        <v>0</v>
      </c>
      <c r="M16" s="77" t="n">
        <f aca="false">SUM(M22)</f>
        <v>0</v>
      </c>
    </row>
    <row r="17" customFormat="false" ht="18" hidden="false" customHeight="false" outlineLevel="0" collapsed="false">
      <c r="A17" s="39" t="n">
        <f aca="false">SUM(A16+1)</f>
        <v>13</v>
      </c>
      <c r="B17" s="47"/>
      <c r="C17" s="62" t="s">
        <v>31</v>
      </c>
      <c r="D17" s="79" t="s">
        <v>32</v>
      </c>
      <c r="E17" s="68" t="n">
        <f aca="false">SUM(E18)</f>
        <v>41811</v>
      </c>
      <c r="F17" s="68" t="n">
        <f aca="false">SUM(F18)</f>
        <v>9800</v>
      </c>
      <c r="G17" s="68" t="n">
        <f aca="false">SUM(G18)</f>
        <v>1724</v>
      </c>
      <c r="H17" s="68" t="n">
        <f aca="false">SUM(H18)</f>
        <v>45540</v>
      </c>
      <c r="I17" s="69" t="n">
        <f aca="false">SUM(I18)</f>
        <v>33660</v>
      </c>
      <c r="J17" s="68" t="n">
        <f aca="false">SUM(J18)</f>
        <v>60100</v>
      </c>
      <c r="K17" s="66" t="n">
        <f aca="false">SUM(J17/I17)*100</f>
        <v>178.550207961973</v>
      </c>
      <c r="L17" s="68" t="n">
        <f aca="false">SUM(L18)</f>
        <v>0</v>
      </c>
      <c r="M17" s="68" t="n">
        <f aca="false">SUM(M18)</f>
        <v>0</v>
      </c>
    </row>
    <row r="18" customFormat="false" ht="18" hidden="false" customHeight="false" outlineLevel="0" collapsed="false">
      <c r="A18" s="39" t="n">
        <f aca="false">SUM(A17+1)</f>
        <v>14</v>
      </c>
      <c r="B18" s="47"/>
      <c r="C18" s="62" t="s">
        <v>33</v>
      </c>
      <c r="D18" s="79" t="s">
        <v>34</v>
      </c>
      <c r="E18" s="68" t="n">
        <f aca="false">SUM(E19:E26)</f>
        <v>41811</v>
      </c>
      <c r="F18" s="68" t="n">
        <f aca="false">SUM(F19:F26)</f>
        <v>9800</v>
      </c>
      <c r="G18" s="68" t="n">
        <f aca="false">SUM(G19:G26)</f>
        <v>1724</v>
      </c>
      <c r="H18" s="68" t="n">
        <f aca="false">SUM(H19:H26)</f>
        <v>45540</v>
      </c>
      <c r="I18" s="69" t="n">
        <f aca="false">SUM(I19:I26)</f>
        <v>33660</v>
      </c>
      <c r="J18" s="68" t="n">
        <f aca="false">SUM(J19:J26)</f>
        <v>60100</v>
      </c>
      <c r="K18" s="66" t="n">
        <f aca="false">SUM(J18/I18)*100</f>
        <v>178.550207961973</v>
      </c>
      <c r="L18" s="68" t="n">
        <f aca="false">SUM(L19:L26)</f>
        <v>0</v>
      </c>
      <c r="M18" s="68" t="n">
        <f aca="false">SUM(M19:M26)</f>
        <v>0</v>
      </c>
    </row>
    <row r="19" customFormat="false" ht="18" hidden="false" customHeight="false" outlineLevel="0" collapsed="false">
      <c r="A19" s="39" t="n">
        <f aca="false">SUM(A18+1)</f>
        <v>15</v>
      </c>
      <c r="B19" s="47"/>
      <c r="C19" s="62" t="s">
        <v>35</v>
      </c>
      <c r="D19" s="79" t="s">
        <v>36</v>
      </c>
      <c r="E19" s="68" t="n">
        <v>7045</v>
      </c>
      <c r="F19" s="68" t="n">
        <v>5400</v>
      </c>
      <c r="G19" s="68" t="n">
        <v>0</v>
      </c>
      <c r="H19" s="68" t="n">
        <v>6500</v>
      </c>
      <c r="I19" s="69" t="n">
        <v>6500</v>
      </c>
      <c r="J19" s="68" t="n">
        <v>6500</v>
      </c>
      <c r="K19" s="66" t="n">
        <f aca="false">SUM(J19/I19)*100</f>
        <v>100</v>
      </c>
      <c r="L19" s="68"/>
      <c r="M19" s="80"/>
    </row>
    <row r="20" customFormat="false" ht="18" hidden="false" customHeight="false" outlineLevel="0" collapsed="false">
      <c r="A20" s="39" t="n">
        <f aca="false">SUM(A19+1)</f>
        <v>16</v>
      </c>
      <c r="B20" s="47"/>
      <c r="C20" s="62" t="s">
        <v>35</v>
      </c>
      <c r="D20" s="79" t="s">
        <v>37</v>
      </c>
      <c r="E20" s="68" t="n">
        <v>700</v>
      </c>
      <c r="F20" s="68" t="n">
        <v>4400</v>
      </c>
      <c r="G20" s="68" t="n">
        <v>0</v>
      </c>
      <c r="H20" s="68" t="n">
        <v>12900</v>
      </c>
      <c r="I20" s="69" t="n">
        <v>12760</v>
      </c>
      <c r="J20" s="68" t="n">
        <v>3600</v>
      </c>
      <c r="K20" s="66" t="n">
        <f aca="false">SUM(J20/I20)*100</f>
        <v>28.2131661442006</v>
      </c>
      <c r="L20" s="68"/>
      <c r="M20" s="80"/>
    </row>
    <row r="21" customFormat="false" ht="18" hidden="false" customHeight="false" outlineLevel="0" collapsed="false">
      <c r="A21" s="39" t="n">
        <f aca="false">SUM(A20+1)</f>
        <v>17</v>
      </c>
      <c r="B21" s="47"/>
      <c r="C21" s="62" t="s">
        <v>35</v>
      </c>
      <c r="D21" s="79" t="s">
        <v>38</v>
      </c>
      <c r="E21" s="68"/>
      <c r="F21" s="68"/>
      <c r="G21" s="68" t="n">
        <v>0</v>
      </c>
      <c r="H21" s="68" t="n">
        <v>5000</v>
      </c>
      <c r="I21" s="69"/>
      <c r="J21" s="68" t="n">
        <v>0</v>
      </c>
      <c r="K21" s="66"/>
      <c r="L21" s="68"/>
      <c r="M21" s="80"/>
    </row>
    <row r="22" customFormat="false" ht="18" hidden="false" customHeight="false" outlineLevel="0" collapsed="false">
      <c r="A22" s="39" t="n">
        <f aca="false">SUM(A21+1)</f>
        <v>18</v>
      </c>
      <c r="B22" s="47"/>
      <c r="C22" s="62" t="s">
        <v>39</v>
      </c>
      <c r="D22" s="79" t="s">
        <v>40</v>
      </c>
      <c r="E22" s="68" t="n">
        <v>12126</v>
      </c>
      <c r="F22" s="68" t="n">
        <v>0</v>
      </c>
      <c r="G22" s="68" t="n">
        <v>0</v>
      </c>
      <c r="H22" s="68"/>
      <c r="I22" s="69" t="n">
        <v>0</v>
      </c>
      <c r="J22" s="68" t="n">
        <v>50000</v>
      </c>
      <c r="K22" s="66" t="e">
        <f aca="false">SUM(J22/I22)*100</f>
        <v>#DIV/0!</v>
      </c>
      <c r="L22" s="68"/>
      <c r="M22" s="80"/>
    </row>
    <row r="23" customFormat="false" ht="18" hidden="false" customHeight="false" outlineLevel="0" collapsed="false">
      <c r="A23" s="39" t="n">
        <f aca="false">SUM(A22+1)</f>
        <v>19</v>
      </c>
      <c r="B23" s="47"/>
      <c r="C23" s="62" t="s">
        <v>35</v>
      </c>
      <c r="D23" s="79" t="s">
        <v>41</v>
      </c>
      <c r="E23" s="68"/>
      <c r="F23" s="68"/>
      <c r="G23" s="68" t="n">
        <v>0</v>
      </c>
      <c r="H23" s="68" t="n">
        <v>21140</v>
      </c>
      <c r="I23" s="69"/>
      <c r="J23" s="68"/>
      <c r="K23" s="66"/>
      <c r="L23" s="68"/>
      <c r="M23" s="80"/>
    </row>
    <row r="24" customFormat="false" ht="18" hidden="false" customHeight="false" outlineLevel="0" collapsed="false">
      <c r="A24" s="39" t="n">
        <f aca="false">SUM(A23+1)</f>
        <v>20</v>
      </c>
      <c r="B24" s="47"/>
      <c r="C24" s="62" t="s">
        <v>39</v>
      </c>
      <c r="D24" s="79" t="s">
        <v>42</v>
      </c>
      <c r="E24" s="68" t="n">
        <v>16980</v>
      </c>
      <c r="F24" s="68"/>
      <c r="G24" s="68" t="n">
        <v>1724</v>
      </c>
      <c r="H24" s="68"/>
      <c r="I24" s="69" t="n">
        <v>0</v>
      </c>
      <c r="J24" s="68"/>
      <c r="K24" s="66" t="e">
        <f aca="false">SUM(J24/I24)*100</f>
        <v>#DIV/0!</v>
      </c>
      <c r="L24" s="68"/>
      <c r="M24" s="80"/>
    </row>
    <row r="25" customFormat="false" ht="18" hidden="false" customHeight="false" outlineLevel="0" collapsed="false">
      <c r="A25" s="39" t="n">
        <f aca="false">SUM(A24+1)</f>
        <v>21</v>
      </c>
      <c r="B25" s="47"/>
      <c r="C25" s="62" t="s">
        <v>35</v>
      </c>
      <c r="D25" s="79" t="s">
        <v>43</v>
      </c>
      <c r="E25" s="68" t="n">
        <v>4960</v>
      </c>
      <c r="F25" s="68"/>
      <c r="G25" s="68" t="n">
        <v>0</v>
      </c>
      <c r="H25" s="68"/>
      <c r="I25" s="69"/>
      <c r="J25" s="68"/>
      <c r="K25" s="66"/>
      <c r="L25" s="68"/>
      <c r="M25" s="80"/>
    </row>
    <row r="26" customFormat="false" ht="18" hidden="false" customHeight="false" outlineLevel="0" collapsed="false">
      <c r="A26" s="39" t="n">
        <f aca="false">SUM(A25+1)</f>
        <v>22</v>
      </c>
      <c r="B26" s="47"/>
      <c r="C26" s="62" t="s">
        <v>35</v>
      </c>
      <c r="D26" s="79" t="s">
        <v>44</v>
      </c>
      <c r="E26" s="68"/>
      <c r="F26" s="68"/>
      <c r="G26" s="68"/>
      <c r="H26" s="68"/>
      <c r="I26" s="69" t="n">
        <v>14400</v>
      </c>
      <c r="J26" s="68"/>
      <c r="K26" s="66"/>
      <c r="L26" s="68"/>
      <c r="M26" s="80"/>
    </row>
    <row r="27" customFormat="false" ht="18" hidden="false" customHeight="false" outlineLevel="0" collapsed="false">
      <c r="A27" s="39" t="n">
        <f aca="false">SUM(A26+1)</f>
        <v>23</v>
      </c>
      <c r="B27" s="47"/>
      <c r="C27" s="62"/>
      <c r="D27" s="79"/>
      <c r="E27" s="68"/>
      <c r="F27" s="68"/>
      <c r="G27" s="68"/>
      <c r="H27" s="68"/>
      <c r="I27" s="69"/>
      <c r="J27" s="68"/>
      <c r="K27" s="70"/>
      <c r="L27" s="68"/>
      <c r="M27" s="68"/>
    </row>
    <row r="28" s="83" customFormat="true" ht="17.5" hidden="false" customHeight="false" outlineLevel="0" collapsed="false">
      <c r="A28" s="39" t="n">
        <f aca="false">SUM(A27+1)</f>
        <v>24</v>
      </c>
      <c r="B28" s="73" t="n">
        <v>5</v>
      </c>
      <c r="C28" s="81" t="s">
        <v>45</v>
      </c>
      <c r="D28" s="81"/>
      <c r="E28" s="73" t="n">
        <f aca="false">SUM(E29:E30)</f>
        <v>237446</v>
      </c>
      <c r="F28" s="73" t="n">
        <f aca="false">SUM(F29:F30)</f>
        <v>246616</v>
      </c>
      <c r="G28" s="73" t="n">
        <f aca="false">SUM(G29:G30)</f>
        <v>176127</v>
      </c>
      <c r="H28" s="73" t="n">
        <f aca="false">SUM(H29:H30)</f>
        <v>191005</v>
      </c>
      <c r="I28" s="73" t="n">
        <f aca="false">SUM(I29:I30)</f>
        <v>191005</v>
      </c>
      <c r="J28" s="73" t="n">
        <f aca="false">SUM(J29:J30)</f>
        <v>220155</v>
      </c>
      <c r="K28" s="75" t="n">
        <f aca="false">SUM(J28/I28*100)</f>
        <v>115.261380592131</v>
      </c>
      <c r="L28" s="73" t="n">
        <f aca="false">SUM(L29:L30)</f>
        <v>246055</v>
      </c>
      <c r="M28" s="73" t="n">
        <f aca="false">SUM(M29:M30)</f>
        <v>245555</v>
      </c>
      <c r="N28" s="82"/>
    </row>
    <row r="29" customFormat="false" ht="18" hidden="false" customHeight="false" outlineLevel="0" collapsed="false">
      <c r="A29" s="39" t="n">
        <f aca="false">SUM(A28+1)</f>
        <v>25</v>
      </c>
      <c r="B29" s="76"/>
      <c r="C29" s="59" t="s">
        <v>25</v>
      </c>
      <c r="D29" s="59"/>
      <c r="E29" s="77" t="n">
        <f aca="false">SUM(E31-E30)</f>
        <v>49036</v>
      </c>
      <c r="F29" s="77" t="n">
        <f aca="false">SUM(F31-F30)</f>
        <v>51235</v>
      </c>
      <c r="G29" s="77" t="n">
        <f aca="false">SUM(G31-G30)</f>
        <v>46613</v>
      </c>
      <c r="H29" s="77" t="n">
        <f aca="false">SUM(H31-H30)</f>
        <v>51305</v>
      </c>
      <c r="I29" s="77" t="n">
        <f aca="false">SUM(I31-I30)</f>
        <v>51305</v>
      </c>
      <c r="J29" s="77" t="n">
        <f aca="false">SUM(J31-J30)</f>
        <v>52155</v>
      </c>
      <c r="K29" s="44" t="n">
        <f aca="false">SUM(J29/I29*100)</f>
        <v>101.656758600526</v>
      </c>
      <c r="L29" s="77" t="n">
        <f aca="false">SUM(L31-L30)</f>
        <v>52455</v>
      </c>
      <c r="M29" s="77" t="n">
        <f aca="false">SUM(M31-M30)</f>
        <v>51955</v>
      </c>
    </row>
    <row r="30" customFormat="false" ht="18" hidden="false" customHeight="false" outlineLevel="0" collapsed="false">
      <c r="A30" s="39" t="n">
        <f aca="false">SUM(A29+1)</f>
        <v>26</v>
      </c>
      <c r="B30" s="76"/>
      <c r="C30" s="59" t="s">
        <v>46</v>
      </c>
      <c r="D30" s="59"/>
      <c r="E30" s="77" t="n">
        <f aca="false">SUM(E35:E36)</f>
        <v>188410</v>
      </c>
      <c r="F30" s="77" t="n">
        <f aca="false">SUM(F35:F36)</f>
        <v>195381</v>
      </c>
      <c r="G30" s="77" t="n">
        <f aca="false">SUM(G35:G36)</f>
        <v>129514</v>
      </c>
      <c r="H30" s="77" t="n">
        <f aca="false">SUM(H35:H36)</f>
        <v>139700</v>
      </c>
      <c r="I30" s="77" t="n">
        <f aca="false">SUM(I35:I36)</f>
        <v>139700</v>
      </c>
      <c r="J30" s="77" t="n">
        <f aca="false">SUM(J35:J36)</f>
        <v>168000</v>
      </c>
      <c r="K30" s="44" t="n">
        <f aca="false">SUM(J30/I30*100)</f>
        <v>120.257695060845</v>
      </c>
      <c r="L30" s="77" t="n">
        <f aca="false">SUM(L35:L36)</f>
        <v>193600</v>
      </c>
      <c r="M30" s="77" t="n">
        <f aca="false">SUM(M35:M36)</f>
        <v>193600</v>
      </c>
    </row>
    <row r="31" customFormat="false" ht="18" hidden="false" customHeight="false" outlineLevel="0" collapsed="false">
      <c r="A31" s="39" t="n">
        <f aca="false">SUM(A30+1)</f>
        <v>27</v>
      </c>
      <c r="B31" s="47"/>
      <c r="C31" s="62" t="s">
        <v>47</v>
      </c>
      <c r="D31" s="79" t="s">
        <v>48</v>
      </c>
      <c r="E31" s="68" t="n">
        <f aca="false">SUM(E32:E36)</f>
        <v>237446</v>
      </c>
      <c r="F31" s="68" t="n">
        <f aca="false">SUM(F32:F36)</f>
        <v>246616</v>
      </c>
      <c r="G31" s="68" t="n">
        <f aca="false">SUM(G32:G36)</f>
        <v>176127</v>
      </c>
      <c r="H31" s="68" t="n">
        <f aca="false">SUM(H32:H36)</f>
        <v>191005</v>
      </c>
      <c r="I31" s="68" t="n">
        <f aca="false">SUM(I32:I36)</f>
        <v>191005</v>
      </c>
      <c r="J31" s="68" t="n">
        <f aca="false">SUM(J32:J36)</f>
        <v>220155</v>
      </c>
      <c r="K31" s="66" t="n">
        <f aca="false">SUM(J31/I31)*100</f>
        <v>115.261380592131</v>
      </c>
      <c r="L31" s="68" t="n">
        <f aca="false">SUM(L32:L36)</f>
        <v>246055</v>
      </c>
      <c r="M31" s="68" t="n">
        <f aca="false">SUM(M32:M36)</f>
        <v>245555</v>
      </c>
    </row>
    <row r="32" customFormat="false" ht="18" hidden="false" customHeight="false" outlineLevel="0" collapsed="false">
      <c r="A32" s="39" t="n">
        <f aca="false">SUM(A31+1)</f>
        <v>28</v>
      </c>
      <c r="B32" s="47"/>
      <c r="C32" s="62" t="s">
        <v>35</v>
      </c>
      <c r="D32" s="79" t="s">
        <v>49</v>
      </c>
      <c r="E32" s="68" t="n">
        <v>4600</v>
      </c>
      <c r="F32" s="68" t="n">
        <v>4300</v>
      </c>
      <c r="G32" s="68" t="n">
        <v>4600</v>
      </c>
      <c r="H32" s="68" t="n">
        <v>7900</v>
      </c>
      <c r="I32" s="68" t="n">
        <v>7900</v>
      </c>
      <c r="J32" s="68" t="n">
        <v>7900</v>
      </c>
      <c r="K32" s="66" t="n">
        <f aca="false">SUM(J32/I32)*100</f>
        <v>100</v>
      </c>
      <c r="L32" s="69" t="n">
        <v>7900</v>
      </c>
      <c r="M32" s="84" t="n">
        <v>7900</v>
      </c>
    </row>
    <row r="33" customFormat="false" ht="18" hidden="false" customHeight="false" outlineLevel="0" collapsed="false">
      <c r="A33" s="39" t="n">
        <f aca="false">SUM(A32+1)</f>
        <v>29</v>
      </c>
      <c r="B33" s="47"/>
      <c r="C33" s="62" t="s">
        <v>50</v>
      </c>
      <c r="D33" s="63" t="s">
        <v>51</v>
      </c>
      <c r="E33" s="47" t="n">
        <v>43692</v>
      </c>
      <c r="F33" s="47" t="n">
        <v>44858</v>
      </c>
      <c r="G33" s="47" t="n">
        <v>41909</v>
      </c>
      <c r="H33" s="47" t="n">
        <v>42555</v>
      </c>
      <c r="I33" s="47" t="n">
        <v>42555</v>
      </c>
      <c r="J33" s="47" t="n">
        <v>42555</v>
      </c>
      <c r="K33" s="66" t="n">
        <f aca="false">SUM(J33/I33)*100</f>
        <v>100</v>
      </c>
      <c r="L33" s="85" t="n">
        <v>42555</v>
      </c>
      <c r="M33" s="86" t="n">
        <v>42555</v>
      </c>
    </row>
    <row r="34" customFormat="false" ht="18" hidden="false" customHeight="false" outlineLevel="0" collapsed="false">
      <c r="A34" s="39" t="n">
        <f aca="false">SUM(A33+1)</f>
        <v>30</v>
      </c>
      <c r="B34" s="47"/>
      <c r="C34" s="62" t="s">
        <v>50</v>
      </c>
      <c r="D34" s="63" t="s">
        <v>52</v>
      </c>
      <c r="E34" s="47" t="n">
        <v>744</v>
      </c>
      <c r="F34" s="47" t="n">
        <v>2077</v>
      </c>
      <c r="G34" s="47" t="n">
        <v>104</v>
      </c>
      <c r="H34" s="47" t="n">
        <v>850</v>
      </c>
      <c r="I34" s="47" t="n">
        <v>850</v>
      </c>
      <c r="J34" s="47" t="n">
        <v>1700</v>
      </c>
      <c r="K34" s="66" t="n">
        <f aca="false">SUM(J34/I34)*100</f>
        <v>200</v>
      </c>
      <c r="L34" s="85" t="n">
        <v>2000</v>
      </c>
      <c r="M34" s="86" t="n">
        <v>1500</v>
      </c>
    </row>
    <row r="35" customFormat="false" ht="18" hidden="false" customHeight="false" outlineLevel="0" collapsed="false">
      <c r="A35" s="39" t="n">
        <f aca="false">SUM(A34+1)</f>
        <v>31</v>
      </c>
      <c r="B35" s="47"/>
      <c r="C35" s="62" t="s">
        <v>53</v>
      </c>
      <c r="D35" s="63" t="s">
        <v>54</v>
      </c>
      <c r="E35" s="68" t="n">
        <v>103846</v>
      </c>
      <c r="F35" s="68" t="n">
        <v>102681</v>
      </c>
      <c r="G35" s="68" t="n">
        <v>105629</v>
      </c>
      <c r="H35" s="68" t="n">
        <v>103000</v>
      </c>
      <c r="I35" s="68" t="n">
        <v>103000</v>
      </c>
      <c r="J35" s="68" t="n">
        <v>103000</v>
      </c>
      <c r="K35" s="66" t="n">
        <f aca="false">SUM(J35/I35)*100</f>
        <v>100</v>
      </c>
      <c r="L35" s="69" t="n">
        <v>103000</v>
      </c>
      <c r="M35" s="84" t="n">
        <v>103000</v>
      </c>
    </row>
    <row r="36" customFormat="false" ht="18" hidden="false" customHeight="false" outlineLevel="0" collapsed="false">
      <c r="A36" s="39" t="n">
        <f aca="false">SUM(A35+1)</f>
        <v>32</v>
      </c>
      <c r="B36" s="47"/>
      <c r="C36" s="62" t="s">
        <v>53</v>
      </c>
      <c r="D36" s="63" t="s">
        <v>55</v>
      </c>
      <c r="E36" s="68" t="n">
        <v>84564</v>
      </c>
      <c r="F36" s="68" t="n">
        <v>92700</v>
      </c>
      <c r="G36" s="68" t="n">
        <v>23885</v>
      </c>
      <c r="H36" s="68" t="n">
        <v>36700</v>
      </c>
      <c r="I36" s="68" t="n">
        <v>36700</v>
      </c>
      <c r="J36" s="68" t="n">
        <v>65000</v>
      </c>
      <c r="K36" s="66" t="n">
        <f aca="false">SUM(J36/I36)*100</f>
        <v>177.111716621253</v>
      </c>
      <c r="L36" s="69" t="n">
        <v>90600</v>
      </c>
      <c r="M36" s="84" t="n">
        <v>90600</v>
      </c>
    </row>
    <row r="37" customFormat="false" ht="18" hidden="false" customHeight="false" outlineLevel="0" collapsed="false">
      <c r="A37" s="39" t="n">
        <f aca="false">SUM(A36+1)</f>
        <v>33</v>
      </c>
      <c r="B37" s="47"/>
      <c r="C37" s="62"/>
      <c r="D37" s="79"/>
      <c r="E37" s="47"/>
      <c r="F37" s="47"/>
      <c r="G37" s="47"/>
      <c r="H37" s="47"/>
      <c r="I37" s="85"/>
      <c r="J37" s="47"/>
      <c r="K37" s="87"/>
      <c r="L37" s="47"/>
      <c r="M37" s="47"/>
    </row>
    <row r="38" s="83" customFormat="true" ht="17.5" hidden="false" customHeight="false" outlineLevel="0" collapsed="false">
      <c r="A38" s="39" t="n">
        <f aca="false">SUM(A37+1)</f>
        <v>34</v>
      </c>
      <c r="B38" s="73" t="n">
        <v>6</v>
      </c>
      <c r="C38" s="88" t="s">
        <v>56</v>
      </c>
      <c r="D38" s="88"/>
      <c r="E38" s="89" t="n">
        <f aca="false">SUM(E40+E42)</f>
        <v>30740</v>
      </c>
      <c r="F38" s="89" t="n">
        <f aca="false">SUM(F40+F42)</f>
        <v>31049</v>
      </c>
      <c r="G38" s="89" t="n">
        <f aca="false">SUM(G40+G42)</f>
        <v>30861</v>
      </c>
      <c r="H38" s="89" t="n">
        <f aca="false">SUM(H40+H42)</f>
        <v>31100</v>
      </c>
      <c r="I38" s="89" t="n">
        <f aca="false">SUM(I40+I42)</f>
        <v>30966</v>
      </c>
      <c r="J38" s="89" t="n">
        <f aca="false">SUM(J40+J42)</f>
        <v>31000</v>
      </c>
      <c r="K38" s="75" t="n">
        <f aca="false">SUM(J38/I38*100)</f>
        <v>100.109797842795</v>
      </c>
      <c r="L38" s="89" t="n">
        <f aca="false">SUM(L40+L42)</f>
        <v>31000</v>
      </c>
      <c r="M38" s="89" t="n">
        <f aca="false">SUM(M40+M42)</f>
        <v>31000</v>
      </c>
      <c r="N38" s="82"/>
    </row>
    <row r="39" customFormat="false" ht="18" hidden="false" customHeight="false" outlineLevel="0" collapsed="false">
      <c r="A39" s="39" t="n">
        <f aca="false">SUM(A38+1)</f>
        <v>35</v>
      </c>
      <c r="B39" s="76"/>
      <c r="C39" s="59" t="s">
        <v>25</v>
      </c>
      <c r="D39" s="59"/>
      <c r="E39" s="90" t="n">
        <f aca="false">SUM(E41+E43)</f>
        <v>30740</v>
      </c>
      <c r="F39" s="90" t="n">
        <f aca="false">SUM(F41+F43)</f>
        <v>31049</v>
      </c>
      <c r="G39" s="90" t="n">
        <f aca="false">SUM(G41+G43)</f>
        <v>30861</v>
      </c>
      <c r="H39" s="90" t="n">
        <f aca="false">SUM(H41+H43)</f>
        <v>31100</v>
      </c>
      <c r="I39" s="91" t="n">
        <f aca="false">SUM(I41+I43)</f>
        <v>30966</v>
      </c>
      <c r="J39" s="90" t="n">
        <f aca="false">SUM(J41+J43)</f>
        <v>31000</v>
      </c>
      <c r="K39" s="44" t="n">
        <f aca="false">SUM(J39/I39*100)</f>
        <v>100.109797842795</v>
      </c>
      <c r="L39" s="90" t="n">
        <f aca="false">SUM(L41+L43)</f>
        <v>31000</v>
      </c>
      <c r="M39" s="90" t="n">
        <f aca="false">SUM(M41+M43)</f>
        <v>31000</v>
      </c>
    </row>
    <row r="40" customFormat="false" ht="18" hidden="false" customHeight="false" outlineLevel="0" collapsed="false">
      <c r="A40" s="39" t="n">
        <f aca="false">SUM(A39+1)</f>
        <v>36</v>
      </c>
      <c r="B40" s="47"/>
      <c r="C40" s="62" t="s">
        <v>57</v>
      </c>
      <c r="D40" s="79" t="s">
        <v>58</v>
      </c>
      <c r="E40" s="47" t="n">
        <v>1812</v>
      </c>
      <c r="F40" s="47" t="n">
        <v>2079</v>
      </c>
      <c r="G40" s="47" t="n">
        <v>1948</v>
      </c>
      <c r="H40" s="47" t="n">
        <v>2100</v>
      </c>
      <c r="I40" s="85" t="n">
        <v>1966</v>
      </c>
      <c r="J40" s="47" t="n">
        <v>2000</v>
      </c>
      <c r="K40" s="66" t="n">
        <f aca="false">SUM(J40/I40)*100</f>
        <v>101.729399796541</v>
      </c>
      <c r="L40" s="47" t="n">
        <v>2000</v>
      </c>
      <c r="M40" s="47" t="n">
        <v>2000</v>
      </c>
    </row>
    <row r="41" customFormat="false" ht="18" hidden="false" customHeight="false" outlineLevel="0" collapsed="false">
      <c r="A41" s="39" t="n">
        <f aca="false">SUM(A40+1)</f>
        <v>37</v>
      </c>
      <c r="B41" s="47"/>
      <c r="C41" s="62" t="s">
        <v>59</v>
      </c>
      <c r="D41" s="79" t="s">
        <v>60</v>
      </c>
      <c r="E41" s="47" t="n">
        <v>1812</v>
      </c>
      <c r="F41" s="47" t="n">
        <v>2079</v>
      </c>
      <c r="G41" s="47" t="n">
        <v>1948</v>
      </c>
      <c r="H41" s="47" t="n">
        <v>2100</v>
      </c>
      <c r="I41" s="85" t="n">
        <v>1966</v>
      </c>
      <c r="J41" s="47" t="n">
        <v>2000</v>
      </c>
      <c r="K41" s="66" t="n">
        <f aca="false">SUM(J41/I41)*100</f>
        <v>101.729399796541</v>
      </c>
      <c r="L41" s="47" t="n">
        <v>2000</v>
      </c>
      <c r="M41" s="47" t="n">
        <v>2000</v>
      </c>
    </row>
    <row r="42" customFormat="false" ht="18" hidden="false" customHeight="false" outlineLevel="0" collapsed="false">
      <c r="A42" s="39" t="n">
        <f aca="false">SUM(A41+1)</f>
        <v>38</v>
      </c>
      <c r="B42" s="47"/>
      <c r="C42" s="62" t="s">
        <v>26</v>
      </c>
      <c r="D42" s="79" t="s">
        <v>61</v>
      </c>
      <c r="E42" s="47" t="n">
        <f aca="false">SUM(E43)</f>
        <v>28928</v>
      </c>
      <c r="F42" s="47" t="n">
        <f aca="false">SUM(F43)</f>
        <v>28970</v>
      </c>
      <c r="G42" s="47" t="n">
        <f aca="false">SUM(G43)</f>
        <v>28913</v>
      </c>
      <c r="H42" s="47" t="n">
        <f aca="false">SUM(H43)</f>
        <v>29000</v>
      </c>
      <c r="I42" s="47" t="n">
        <f aca="false">SUM(I43)</f>
        <v>29000</v>
      </c>
      <c r="J42" s="47" t="n">
        <f aca="false">SUM(J43)</f>
        <v>29000</v>
      </c>
      <c r="K42" s="66" t="n">
        <f aca="false">SUM(J42/I42)*100</f>
        <v>100</v>
      </c>
      <c r="L42" s="47" t="n">
        <f aca="false">SUM(L43)</f>
        <v>29000</v>
      </c>
      <c r="M42" s="47" t="n">
        <f aca="false">SUM(M43)</f>
        <v>29000</v>
      </c>
    </row>
    <row r="43" customFormat="false" ht="18.5" hidden="false" customHeight="false" outlineLevel="0" collapsed="false">
      <c r="A43" s="92" t="n">
        <f aca="false">SUM(A42+1)</f>
        <v>39</v>
      </c>
      <c r="B43" s="93"/>
      <c r="C43" s="94" t="s">
        <v>62</v>
      </c>
      <c r="D43" s="95" t="s">
        <v>63</v>
      </c>
      <c r="E43" s="93" t="n">
        <v>28928</v>
      </c>
      <c r="F43" s="93" t="n">
        <v>28970</v>
      </c>
      <c r="G43" s="93" t="n">
        <v>28913</v>
      </c>
      <c r="H43" s="93" t="n">
        <v>29000</v>
      </c>
      <c r="I43" s="96" t="n">
        <v>29000</v>
      </c>
      <c r="J43" s="93" t="n">
        <v>29000</v>
      </c>
      <c r="K43" s="97" t="n">
        <f aca="false">SUM(J43/I43)*100</f>
        <v>100</v>
      </c>
      <c r="L43" s="93" t="n">
        <v>29000</v>
      </c>
      <c r="M43" s="93" t="n">
        <v>29000</v>
      </c>
    </row>
    <row r="44" s="12" customFormat="true" ht="18.5" hidden="false" customHeight="false" outlineLevel="0" collapsed="false">
      <c r="A44" s="9" t="s">
        <v>64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8"/>
      <c r="N44" s="11"/>
    </row>
    <row r="45" customFormat="false" ht="18.5" hidden="false" customHeight="false" outlineLevel="0" collapsed="false">
      <c r="A45" s="13"/>
      <c r="B45" s="14" t="s">
        <v>1</v>
      </c>
      <c r="C45" s="15" t="s">
        <v>2</v>
      </c>
      <c r="D45" s="16"/>
      <c r="E45" s="17" t="s">
        <v>3</v>
      </c>
      <c r="F45" s="17" t="s">
        <v>4</v>
      </c>
      <c r="G45" s="17" t="s">
        <v>5</v>
      </c>
      <c r="H45" s="18" t="s">
        <v>6</v>
      </c>
      <c r="I45" s="18"/>
      <c r="J45" s="19" t="s">
        <v>7</v>
      </c>
      <c r="K45" s="20"/>
      <c r="L45" s="21" t="s">
        <v>7</v>
      </c>
      <c r="M45" s="22" t="s">
        <v>8</v>
      </c>
    </row>
    <row r="46" customFormat="false" ht="18" hidden="false" customHeight="true" outlineLevel="0" collapsed="false">
      <c r="A46" s="23"/>
      <c r="B46" s="24" t="s">
        <v>10</v>
      </c>
      <c r="C46" s="25" t="s">
        <v>11</v>
      </c>
      <c r="D46" s="26" t="s">
        <v>12</v>
      </c>
      <c r="E46" s="27" t="s">
        <v>13</v>
      </c>
      <c r="F46" s="27" t="s">
        <v>13</v>
      </c>
      <c r="G46" s="27" t="s">
        <v>13</v>
      </c>
      <c r="H46" s="17" t="s">
        <v>14</v>
      </c>
      <c r="I46" s="28" t="s">
        <v>15</v>
      </c>
      <c r="J46" s="29" t="s">
        <v>14</v>
      </c>
      <c r="K46" s="30" t="s">
        <v>16</v>
      </c>
      <c r="L46" s="17" t="s">
        <v>14</v>
      </c>
      <c r="M46" s="31" t="s">
        <v>14</v>
      </c>
    </row>
    <row r="47" customFormat="false" ht="18.5" hidden="false" customHeight="false" outlineLevel="0" collapsed="false">
      <c r="A47" s="23"/>
      <c r="B47" s="24"/>
      <c r="C47" s="24" t="s">
        <v>17</v>
      </c>
      <c r="D47" s="32"/>
      <c r="E47" s="27" t="s">
        <v>18</v>
      </c>
      <c r="F47" s="27" t="s">
        <v>18</v>
      </c>
      <c r="G47" s="27" t="s">
        <v>18</v>
      </c>
      <c r="H47" s="17"/>
      <c r="I47" s="28"/>
      <c r="J47" s="29"/>
      <c r="K47" s="30"/>
      <c r="L47" s="17"/>
      <c r="M47" s="31"/>
    </row>
    <row r="48" customFormat="false" ht="18" hidden="false" customHeight="true" outlineLevel="0" collapsed="false">
      <c r="A48" s="33" t="n">
        <v>1</v>
      </c>
      <c r="B48" s="34" t="s">
        <v>65</v>
      </c>
      <c r="C48" s="34"/>
      <c r="D48" s="34"/>
      <c r="E48" s="35" t="n">
        <f aca="false">SUM(E49:E51)</f>
        <v>84813</v>
      </c>
      <c r="F48" s="35" t="n">
        <f aca="false">SUM(F49:F51)</f>
        <v>64863</v>
      </c>
      <c r="G48" s="35" t="n">
        <f aca="false">SUM(G49:G51)</f>
        <v>157537</v>
      </c>
      <c r="H48" s="35" t="n">
        <f aca="false">SUM(H49:H51)</f>
        <v>123560</v>
      </c>
      <c r="I48" s="36" t="n">
        <f aca="false">SUM(I49:I51)</f>
        <v>92860</v>
      </c>
      <c r="J48" s="35" t="n">
        <f aca="false">SUM(J49:J51)</f>
        <v>97760</v>
      </c>
      <c r="K48" s="37" t="n">
        <f aca="false">SUM(J48/I48*100)</f>
        <v>105.276760715055</v>
      </c>
      <c r="L48" s="35" t="n">
        <f aca="false">SUM(L49:L51)</f>
        <v>106260</v>
      </c>
      <c r="M48" s="35" t="n">
        <f aca="false">SUM(M49:M51)</f>
        <v>96260</v>
      </c>
      <c r="N48" s="38"/>
    </row>
    <row r="49" s="46" customFormat="true" ht="18" hidden="false" customHeight="false" outlineLevel="0" collapsed="false">
      <c r="A49" s="39" t="n">
        <f aca="false">SUM(A48+1)</f>
        <v>2</v>
      </c>
      <c r="B49" s="40" t="s">
        <v>20</v>
      </c>
      <c r="C49" s="41" t="s">
        <v>21</v>
      </c>
      <c r="D49" s="41"/>
      <c r="E49" s="42" t="n">
        <f aca="false">SUM(E55+E68+E78+E85-E54)</f>
        <v>84813</v>
      </c>
      <c r="F49" s="42" t="n">
        <f aca="false">SUM(F55+F68+F78+F85-F54)</f>
        <v>64863</v>
      </c>
      <c r="G49" s="42" t="n">
        <f aca="false">SUM(G55+G68+G78+G85-G54)</f>
        <v>157537</v>
      </c>
      <c r="H49" s="42" t="n">
        <f aca="false">SUM(H55+H68+H78+H85-H54-H67)</f>
        <v>99560</v>
      </c>
      <c r="I49" s="43" t="n">
        <f aca="false">SUM(I55+I68+I78+I85-I54)</f>
        <v>92860</v>
      </c>
      <c r="J49" s="42" t="n">
        <f aca="false">SUM(J55+J68+J78+J85-J54-J67)</f>
        <v>97760</v>
      </c>
      <c r="K49" s="44" t="n">
        <f aca="false">SUM(J49/I49*100)</f>
        <v>105.276760715055</v>
      </c>
      <c r="L49" s="42" t="n">
        <f aca="false">SUM(L55+L68+L78+L85-L54)</f>
        <v>106260</v>
      </c>
      <c r="M49" s="42" t="n">
        <f aca="false">SUM(M55+M68+M78+M85-M54)</f>
        <v>96260</v>
      </c>
      <c r="N49" s="45"/>
    </row>
    <row r="50" customFormat="false" ht="18" hidden="false" customHeight="false" outlineLevel="0" collapsed="false">
      <c r="A50" s="39" t="n">
        <f aca="false">SUM(A49+1)</f>
        <v>3</v>
      </c>
      <c r="B50" s="47"/>
      <c r="C50" s="48" t="s">
        <v>22</v>
      </c>
      <c r="D50" s="48"/>
      <c r="E50" s="49" t="n">
        <f aca="false">SUM(E54)</f>
        <v>0</v>
      </c>
      <c r="F50" s="49" t="n">
        <f aca="false">SUM(F54)</f>
        <v>0</v>
      </c>
      <c r="G50" s="49" t="n">
        <f aca="false">SUM(G54)</f>
        <v>0</v>
      </c>
      <c r="H50" s="49" t="n">
        <f aca="false">SUM(H54+H67)</f>
        <v>24000</v>
      </c>
      <c r="I50" s="50" t="n">
        <f aca="false">SUM(I54)</f>
        <v>0</v>
      </c>
      <c r="J50" s="49" t="n">
        <f aca="false">SUM(J54+J67)</f>
        <v>0</v>
      </c>
      <c r="K50" s="44" t="e">
        <f aca="false">SUM(J50/I50*100)</f>
        <v>#DIV/0!</v>
      </c>
      <c r="L50" s="49" t="n">
        <f aca="false">SUM(L54)</f>
        <v>0</v>
      </c>
      <c r="M50" s="49" t="n">
        <f aca="false">SUM(M54)</f>
        <v>0</v>
      </c>
    </row>
    <row r="51" customFormat="false" ht="18.5" hidden="false" customHeight="false" outlineLevel="0" collapsed="false">
      <c r="A51" s="39" t="n">
        <f aca="false">SUM(A50+1)</f>
        <v>4</v>
      </c>
      <c r="B51" s="47"/>
      <c r="C51" s="48" t="s">
        <v>23</v>
      </c>
      <c r="D51" s="48"/>
      <c r="E51" s="49"/>
      <c r="F51" s="49"/>
      <c r="G51" s="49"/>
      <c r="H51" s="49"/>
      <c r="I51" s="50"/>
      <c r="J51" s="49"/>
      <c r="K51" s="44"/>
      <c r="L51" s="49"/>
      <c r="M51" s="49"/>
    </row>
    <row r="52" s="46" customFormat="true" ht="18" hidden="false" customHeight="false" outlineLevel="0" collapsed="false">
      <c r="A52" s="51" t="n">
        <f aca="false">SUM(A51+1)</f>
        <v>5</v>
      </c>
      <c r="B52" s="52" t="n">
        <v>1</v>
      </c>
      <c r="C52" s="53" t="s">
        <v>66</v>
      </c>
      <c r="D52" s="54"/>
      <c r="E52" s="55" t="n">
        <f aca="false">SUM(E53+E54)</f>
        <v>29696</v>
      </c>
      <c r="F52" s="55" t="n">
        <f aca="false">SUM(F53+F54)</f>
        <v>13241</v>
      </c>
      <c r="G52" s="55" t="n">
        <f aca="false">SUM(G53+G54)</f>
        <v>71671</v>
      </c>
      <c r="H52" s="55" t="n">
        <f aca="false">SUM(H53+H54)</f>
        <v>37000</v>
      </c>
      <c r="I52" s="56" t="n">
        <f aca="false">SUM(I53+I54)</f>
        <v>9300</v>
      </c>
      <c r="J52" s="55" t="n">
        <f aca="false">SUM(J53+J54)</f>
        <v>10000</v>
      </c>
      <c r="K52" s="57" t="n">
        <f aca="false">SUM(J52/I52*100)</f>
        <v>107.52688172043</v>
      </c>
      <c r="L52" s="55" t="n">
        <f aca="false">SUM(L53+L54)</f>
        <v>20000</v>
      </c>
      <c r="M52" s="55" t="n">
        <f aca="false">SUM(M53+M54)</f>
        <v>10000</v>
      </c>
      <c r="N52" s="45"/>
    </row>
    <row r="53" s="46" customFormat="true" ht="18" hidden="false" customHeight="false" outlineLevel="0" collapsed="false">
      <c r="A53" s="51" t="n">
        <f aca="false">SUM(A52+1)</f>
        <v>6</v>
      </c>
      <c r="B53" s="99"/>
      <c r="C53" s="100" t="s">
        <v>25</v>
      </c>
      <c r="D53" s="101"/>
      <c r="E53" s="102" t="n">
        <f aca="false">SUM(E55)</f>
        <v>29696</v>
      </c>
      <c r="F53" s="102" t="n">
        <f aca="false">SUM(F55)</f>
        <v>13241</v>
      </c>
      <c r="G53" s="102" t="n">
        <f aca="false">SUM(G55)</f>
        <v>71671</v>
      </c>
      <c r="H53" s="102" t="n">
        <f aca="false">SUM(H55-H57)</f>
        <v>14000</v>
      </c>
      <c r="I53" s="102" t="n">
        <f aca="false">SUM(I55-I63)</f>
        <v>9300</v>
      </c>
      <c r="J53" s="102" t="n">
        <f aca="false">SUM(J55-J57)</f>
        <v>10000</v>
      </c>
      <c r="K53" s="44" t="n">
        <f aca="false">SUM(J53/I53*100)</f>
        <v>107.52688172043</v>
      </c>
      <c r="L53" s="102" t="n">
        <f aca="false">SUM(L55)</f>
        <v>20000</v>
      </c>
      <c r="M53" s="102" t="n">
        <f aca="false">SUM(M55)</f>
        <v>10000</v>
      </c>
      <c r="N53" s="45"/>
    </row>
    <row r="54" s="46" customFormat="true" ht="18" hidden="false" customHeight="false" outlineLevel="0" collapsed="false">
      <c r="A54" s="51" t="n">
        <f aca="false">SUM(A53+1)</f>
        <v>7</v>
      </c>
      <c r="B54" s="99"/>
      <c r="C54" s="100" t="s">
        <v>30</v>
      </c>
      <c r="D54" s="101"/>
      <c r="E54" s="102"/>
      <c r="F54" s="102"/>
      <c r="G54" s="102"/>
      <c r="H54" s="102" t="n">
        <f aca="false">SUM(H57)</f>
        <v>23000</v>
      </c>
      <c r="I54" s="103" t="n">
        <f aca="false">SUM(I63)</f>
        <v>0</v>
      </c>
      <c r="J54" s="102" t="n">
        <f aca="false">SUM(J57)</f>
        <v>0</v>
      </c>
      <c r="K54" s="44" t="e">
        <f aca="false">SUM(J54/I54*100)</f>
        <v>#DIV/0!</v>
      </c>
      <c r="L54" s="102"/>
      <c r="M54" s="102"/>
      <c r="N54" s="45"/>
    </row>
    <row r="55" customFormat="false" ht="18" hidden="false" customHeight="false" outlineLevel="0" collapsed="false">
      <c r="A55" s="51" t="n">
        <f aca="false">SUM(A54+1)</f>
        <v>8</v>
      </c>
      <c r="B55" s="104"/>
      <c r="C55" s="105" t="s">
        <v>67</v>
      </c>
      <c r="D55" s="79" t="s">
        <v>68</v>
      </c>
      <c r="E55" s="47" t="n">
        <f aca="false">SUM(E56:E64)</f>
        <v>29696</v>
      </c>
      <c r="F55" s="47" t="n">
        <f aca="false">SUM(F56:F64)</f>
        <v>13241</v>
      </c>
      <c r="G55" s="47" t="n">
        <f aca="false">SUM(G56:G64)</f>
        <v>71671</v>
      </c>
      <c r="H55" s="47" t="n">
        <f aca="false">SUM(H56:H64)</f>
        <v>37000</v>
      </c>
      <c r="I55" s="85" t="n">
        <f aca="false">SUM(I56:I63)</f>
        <v>9300</v>
      </c>
      <c r="J55" s="47" t="n">
        <f aca="false">SUM(J56:J64)</f>
        <v>10000</v>
      </c>
      <c r="K55" s="66" t="n">
        <f aca="false">SUM(J55/I55)*100</f>
        <v>107.52688172043</v>
      </c>
      <c r="L55" s="47" t="n">
        <f aca="false">SUM(L56:L64)</f>
        <v>20000</v>
      </c>
      <c r="M55" s="47" t="n">
        <f aca="false">SUM(M56:M56)</f>
        <v>10000</v>
      </c>
    </row>
    <row r="56" customFormat="false" ht="18" hidden="false" customHeight="false" outlineLevel="0" collapsed="false">
      <c r="A56" s="51" t="n">
        <f aca="false">SUM(A55+1)</f>
        <v>9</v>
      </c>
      <c r="B56" s="104"/>
      <c r="C56" s="105" t="s">
        <v>69</v>
      </c>
      <c r="D56" s="79" t="s">
        <v>70</v>
      </c>
      <c r="E56" s="47" t="n">
        <v>15474</v>
      </c>
      <c r="F56" s="47" t="n">
        <v>13241</v>
      </c>
      <c r="G56" s="47" t="n">
        <v>10293</v>
      </c>
      <c r="H56" s="47" t="n">
        <v>11000</v>
      </c>
      <c r="I56" s="85" t="n">
        <v>8000</v>
      </c>
      <c r="J56" s="47" t="n">
        <v>10000</v>
      </c>
      <c r="K56" s="106" t="n">
        <f aca="false">SUM(J56/I56)*100</f>
        <v>125</v>
      </c>
      <c r="L56" s="85" t="n">
        <v>10000</v>
      </c>
      <c r="M56" s="86" t="n">
        <v>10000</v>
      </c>
    </row>
    <row r="57" customFormat="false" ht="18" hidden="false" customHeight="false" outlineLevel="0" collapsed="false">
      <c r="A57" s="51" t="n">
        <f aca="false">SUM(A56+1)</f>
        <v>10</v>
      </c>
      <c r="B57" s="104"/>
      <c r="C57" s="105" t="s">
        <v>71</v>
      </c>
      <c r="D57" s="79" t="s">
        <v>72</v>
      </c>
      <c r="E57" s="47"/>
      <c r="F57" s="47"/>
      <c r="G57" s="47"/>
      <c r="H57" s="47" t="n">
        <v>23000</v>
      </c>
      <c r="I57" s="85"/>
      <c r="J57" s="47" t="n">
        <v>0</v>
      </c>
      <c r="K57" s="106"/>
      <c r="L57" s="85"/>
      <c r="M57" s="85"/>
    </row>
    <row r="58" customFormat="false" ht="18" hidden="false" customHeight="false" outlineLevel="0" collapsed="false">
      <c r="A58" s="51" t="n">
        <f aca="false">SUM(A57+1)</f>
        <v>11</v>
      </c>
      <c r="B58" s="104"/>
      <c r="C58" s="105" t="s">
        <v>69</v>
      </c>
      <c r="D58" s="79" t="s">
        <v>73</v>
      </c>
      <c r="E58" s="47" t="n">
        <v>10281</v>
      </c>
      <c r="F58" s="47"/>
      <c r="G58" s="47" t="n">
        <v>5067</v>
      </c>
      <c r="H58" s="47" t="n">
        <v>3000</v>
      </c>
      <c r="I58" s="85" t="n">
        <v>1300</v>
      </c>
      <c r="J58" s="47" t="n">
        <v>0</v>
      </c>
      <c r="K58" s="66"/>
      <c r="L58" s="85"/>
      <c r="M58" s="85"/>
    </row>
    <row r="59" customFormat="false" ht="18" hidden="false" customHeight="false" outlineLevel="0" collapsed="false">
      <c r="A59" s="51" t="n">
        <f aca="false">SUM(A58+1)</f>
        <v>12</v>
      </c>
      <c r="B59" s="104"/>
      <c r="C59" s="105" t="s">
        <v>69</v>
      </c>
      <c r="D59" s="79" t="s">
        <v>74</v>
      </c>
      <c r="E59" s="47" t="n">
        <v>3941</v>
      </c>
      <c r="F59" s="47" t="n">
        <v>0</v>
      </c>
      <c r="G59" s="47" t="n">
        <v>0</v>
      </c>
      <c r="H59" s="47"/>
      <c r="I59" s="85" t="n">
        <v>0</v>
      </c>
      <c r="J59" s="47"/>
      <c r="K59" s="66"/>
      <c r="L59" s="85"/>
      <c r="M59" s="85"/>
    </row>
    <row r="60" customFormat="false" ht="18" hidden="false" customHeight="false" outlineLevel="0" collapsed="false">
      <c r="A60" s="51" t="n">
        <f aca="false">SUM(A59+1)</f>
        <v>13</v>
      </c>
      <c r="B60" s="104"/>
      <c r="C60" s="105" t="s">
        <v>69</v>
      </c>
      <c r="D60" s="79" t="s">
        <v>75</v>
      </c>
      <c r="E60" s="47"/>
      <c r="F60" s="47"/>
      <c r="G60" s="47" t="n">
        <v>5690</v>
      </c>
      <c r="H60" s="47"/>
      <c r="I60" s="85" t="n">
        <v>0</v>
      </c>
      <c r="J60" s="47"/>
      <c r="K60" s="66"/>
      <c r="L60" s="85"/>
      <c r="M60" s="85"/>
    </row>
    <row r="61" customFormat="false" ht="18" hidden="false" customHeight="false" outlineLevel="0" collapsed="false">
      <c r="A61" s="51" t="n">
        <f aca="false">SUM(A60+1)</f>
        <v>14</v>
      </c>
      <c r="B61" s="104"/>
      <c r="C61" s="105" t="s">
        <v>69</v>
      </c>
      <c r="D61" s="79" t="s">
        <v>76</v>
      </c>
      <c r="E61" s="47"/>
      <c r="F61" s="47"/>
      <c r="G61" s="47"/>
      <c r="H61" s="47"/>
      <c r="I61" s="85"/>
      <c r="J61" s="47"/>
      <c r="K61" s="66"/>
      <c r="L61" s="85" t="n">
        <v>10000</v>
      </c>
      <c r="M61" s="85"/>
    </row>
    <row r="62" customFormat="false" ht="18" hidden="false" customHeight="false" outlineLevel="0" collapsed="false">
      <c r="A62" s="51" t="n">
        <f aca="false">SUM(A61+1)</f>
        <v>15</v>
      </c>
      <c r="B62" s="104"/>
      <c r="C62" s="105" t="s">
        <v>77</v>
      </c>
      <c r="D62" s="79" t="s">
        <v>78</v>
      </c>
      <c r="E62" s="47"/>
      <c r="F62" s="47"/>
      <c r="G62" s="47" t="n">
        <v>28170</v>
      </c>
      <c r="H62" s="47"/>
      <c r="I62" s="85" t="n">
        <v>0</v>
      </c>
      <c r="J62" s="47"/>
      <c r="K62" s="66"/>
      <c r="L62" s="85"/>
      <c r="M62" s="85"/>
    </row>
    <row r="63" customFormat="false" ht="18" hidden="false" customHeight="false" outlineLevel="0" collapsed="false">
      <c r="A63" s="51" t="n">
        <f aca="false">SUM(A62+1)</f>
        <v>16</v>
      </c>
      <c r="B63" s="104"/>
      <c r="C63" s="105" t="s">
        <v>79</v>
      </c>
      <c r="D63" s="79" t="s">
        <v>80</v>
      </c>
      <c r="E63" s="47"/>
      <c r="F63" s="47"/>
      <c r="G63" s="47" t="n">
        <v>22451</v>
      </c>
      <c r="H63" s="47"/>
      <c r="I63" s="85" t="n">
        <v>0</v>
      </c>
      <c r="J63" s="47"/>
      <c r="K63" s="66"/>
      <c r="L63" s="85"/>
      <c r="M63" s="85"/>
    </row>
    <row r="64" customFormat="false" ht="18" hidden="false" customHeight="false" outlineLevel="0" collapsed="false">
      <c r="A64" s="51" t="n">
        <f aca="false">SUM(A63+1)</f>
        <v>17</v>
      </c>
      <c r="B64" s="104"/>
      <c r="C64" s="105"/>
      <c r="D64" s="107"/>
      <c r="E64" s="47"/>
      <c r="F64" s="47"/>
      <c r="G64" s="47"/>
      <c r="H64" s="47"/>
      <c r="I64" s="85"/>
      <c r="J64" s="47"/>
      <c r="K64" s="87"/>
      <c r="L64" s="47"/>
      <c r="M64" s="47"/>
    </row>
    <row r="65" customFormat="false" ht="17.5" hidden="false" customHeight="false" outlineLevel="0" collapsed="false">
      <c r="A65" s="51" t="n">
        <f aca="false">SUM(A64+1)</f>
        <v>18</v>
      </c>
      <c r="B65" s="108" t="s">
        <v>81</v>
      </c>
      <c r="C65" s="81" t="s">
        <v>82</v>
      </c>
      <c r="D65" s="81"/>
      <c r="E65" s="73" t="n">
        <f aca="false">SUM(E68)</f>
        <v>54356</v>
      </c>
      <c r="F65" s="73" t="n">
        <f aca="false">SUM(F68)</f>
        <v>42715</v>
      </c>
      <c r="G65" s="73" t="n">
        <f aca="false">SUM(G68)</f>
        <v>78447</v>
      </c>
      <c r="H65" s="73" t="n">
        <f aca="false">SUM(H66+H67)</f>
        <v>82060</v>
      </c>
      <c r="I65" s="74" t="n">
        <f aca="false">SUM(I68)</f>
        <v>82060</v>
      </c>
      <c r="J65" s="73" t="n">
        <f aca="false">SUM(J66+J67)</f>
        <v>83760</v>
      </c>
      <c r="K65" s="75" t="n">
        <f aca="false">SUM(J65/I65*100)</f>
        <v>102.071654886668</v>
      </c>
      <c r="L65" s="73" t="n">
        <f aca="false">SUM(L68)</f>
        <v>83760</v>
      </c>
      <c r="M65" s="73" t="n">
        <f aca="false">SUM(M68)</f>
        <v>83760</v>
      </c>
    </row>
    <row r="66" customFormat="false" ht="18" hidden="false" customHeight="false" outlineLevel="0" collapsed="false">
      <c r="A66" s="51" t="n">
        <f aca="false">SUM(A65+1)</f>
        <v>19</v>
      </c>
      <c r="B66" s="109"/>
      <c r="C66" s="100" t="s">
        <v>25</v>
      </c>
      <c r="D66" s="101"/>
      <c r="E66" s="110" t="n">
        <f aca="false">SUM(E68)</f>
        <v>54356</v>
      </c>
      <c r="F66" s="110" t="n">
        <f aca="false">SUM(F68)</f>
        <v>42715</v>
      </c>
      <c r="G66" s="110" t="n">
        <f aca="false">SUM(G68)</f>
        <v>78447</v>
      </c>
      <c r="H66" s="110" t="n">
        <f aca="false">SUM(H68-H72)</f>
        <v>81060</v>
      </c>
      <c r="I66" s="111" t="n">
        <f aca="false">SUM(I68)</f>
        <v>82060</v>
      </c>
      <c r="J66" s="110" t="n">
        <f aca="false">SUM(J68-J72)</f>
        <v>83760</v>
      </c>
      <c r="K66" s="44" t="n">
        <f aca="false">SUM(J66/I66*100)</f>
        <v>102.071654886668</v>
      </c>
      <c r="L66" s="110" t="n">
        <f aca="false">SUM(L68)</f>
        <v>83760</v>
      </c>
      <c r="M66" s="110" t="n">
        <f aca="false">SUM(M68)</f>
        <v>83760</v>
      </c>
    </row>
    <row r="67" customFormat="false" ht="18" hidden="false" customHeight="false" outlineLevel="0" collapsed="false">
      <c r="A67" s="51" t="n">
        <f aca="false">SUM(A66+1)</f>
        <v>20</v>
      </c>
      <c r="B67" s="109"/>
      <c r="C67" s="100" t="s">
        <v>83</v>
      </c>
      <c r="D67" s="101"/>
      <c r="E67" s="110"/>
      <c r="F67" s="110"/>
      <c r="G67" s="110"/>
      <c r="H67" s="110" t="n">
        <f aca="false">SUM(H72)</f>
        <v>1000</v>
      </c>
      <c r="I67" s="111"/>
      <c r="J67" s="110" t="n">
        <f aca="false">SUM(J72)</f>
        <v>0</v>
      </c>
      <c r="K67" s="44"/>
      <c r="L67" s="110"/>
      <c r="M67" s="110"/>
    </row>
    <row r="68" customFormat="false" ht="18" hidden="false" customHeight="false" outlineLevel="0" collapsed="false">
      <c r="A68" s="51" t="n">
        <f aca="false">SUM(A67+1)</f>
        <v>21</v>
      </c>
      <c r="B68" s="104"/>
      <c r="C68" s="105" t="s">
        <v>67</v>
      </c>
      <c r="D68" s="112" t="s">
        <v>68</v>
      </c>
      <c r="E68" s="68" t="n">
        <f aca="false">SUM(E69:E77)</f>
        <v>54356</v>
      </c>
      <c r="F68" s="68" t="n">
        <f aca="false">SUM(F69:F77)</f>
        <v>42715</v>
      </c>
      <c r="G68" s="68" t="n">
        <f aca="false">SUM(G69:G75)</f>
        <v>78447</v>
      </c>
      <c r="H68" s="68" t="n">
        <f aca="false">SUM(H69:H75)</f>
        <v>82060</v>
      </c>
      <c r="I68" s="68" t="n">
        <f aca="false">SUM(I69:I75)</f>
        <v>82060</v>
      </c>
      <c r="J68" s="68" t="n">
        <f aca="false">SUM(J69:J75)</f>
        <v>83760</v>
      </c>
      <c r="K68" s="66" t="n">
        <f aca="false">SUM(J68/I68)*100</f>
        <v>102.071654886668</v>
      </c>
      <c r="L68" s="68" t="n">
        <f aca="false">SUM(L69:L75)</f>
        <v>83760</v>
      </c>
      <c r="M68" s="68" t="n">
        <f aca="false">SUM(M69:M75)</f>
        <v>83760</v>
      </c>
    </row>
    <row r="69" customFormat="false" ht="18" hidden="false" customHeight="false" outlineLevel="0" collapsed="false">
      <c r="A69" s="51" t="n">
        <f aca="false">SUM(A68+1)</f>
        <v>22</v>
      </c>
      <c r="B69" s="104"/>
      <c r="C69" s="105" t="s">
        <v>84</v>
      </c>
      <c r="D69" s="112" t="s">
        <v>85</v>
      </c>
      <c r="E69" s="68" t="n">
        <v>34834</v>
      </c>
      <c r="F69" s="68" t="n">
        <v>26251</v>
      </c>
      <c r="G69" s="68" t="n">
        <v>41135</v>
      </c>
      <c r="H69" s="68" t="n">
        <v>43600</v>
      </c>
      <c r="I69" s="69" t="n">
        <v>43600</v>
      </c>
      <c r="J69" s="68" t="n">
        <v>45600</v>
      </c>
      <c r="K69" s="66" t="n">
        <f aca="false">SUM(J69/I69)*100</f>
        <v>104.587155963303</v>
      </c>
      <c r="L69" s="69" t="n">
        <v>45600</v>
      </c>
      <c r="M69" s="84" t="n">
        <v>45600</v>
      </c>
    </row>
    <row r="70" customFormat="false" ht="18" hidden="false" customHeight="false" outlineLevel="0" collapsed="false">
      <c r="A70" s="51" t="n">
        <f aca="false">SUM(A69+1)</f>
        <v>23</v>
      </c>
      <c r="B70" s="105"/>
      <c r="C70" s="105" t="s">
        <v>86</v>
      </c>
      <c r="D70" s="79" t="s">
        <v>87</v>
      </c>
      <c r="E70" s="68" t="n">
        <v>12679</v>
      </c>
      <c r="F70" s="68" t="n">
        <v>11275</v>
      </c>
      <c r="G70" s="68" t="n">
        <v>14995</v>
      </c>
      <c r="H70" s="68" t="n">
        <v>15260</v>
      </c>
      <c r="I70" s="69" t="n">
        <v>15260</v>
      </c>
      <c r="J70" s="68" t="n">
        <v>15960</v>
      </c>
      <c r="K70" s="66" t="n">
        <f aca="false">SUM(J70/I70)*100</f>
        <v>104.587155963303</v>
      </c>
      <c r="L70" s="69" t="n">
        <v>15960</v>
      </c>
      <c r="M70" s="84" t="n">
        <v>15960</v>
      </c>
    </row>
    <row r="71" customFormat="false" ht="18" hidden="false" customHeight="false" outlineLevel="0" collapsed="false">
      <c r="A71" s="51" t="n">
        <f aca="false">SUM(A70+1)</f>
        <v>24</v>
      </c>
      <c r="B71" s="104"/>
      <c r="C71" s="105" t="s">
        <v>69</v>
      </c>
      <c r="D71" s="112" t="s">
        <v>88</v>
      </c>
      <c r="E71" s="68" t="n">
        <v>6619</v>
      </c>
      <c r="F71" s="68" t="n">
        <v>5009</v>
      </c>
      <c r="G71" s="68" t="n">
        <v>7195</v>
      </c>
      <c r="H71" s="68" t="n">
        <v>7500</v>
      </c>
      <c r="I71" s="69" t="n">
        <v>7500</v>
      </c>
      <c r="J71" s="68" t="n">
        <v>7500</v>
      </c>
      <c r="K71" s="66" t="n">
        <f aca="false">SUM(J71/I71)*100</f>
        <v>100</v>
      </c>
      <c r="L71" s="69" t="n">
        <v>7500</v>
      </c>
      <c r="M71" s="84" t="n">
        <v>7500</v>
      </c>
    </row>
    <row r="72" customFormat="false" ht="18" hidden="false" customHeight="false" outlineLevel="0" collapsed="false">
      <c r="A72" s="51" t="n">
        <f aca="false">SUM(A71+1)</f>
        <v>25</v>
      </c>
      <c r="B72" s="104"/>
      <c r="C72" s="105" t="s">
        <v>79</v>
      </c>
      <c r="D72" s="112" t="s">
        <v>89</v>
      </c>
      <c r="E72" s="68"/>
      <c r="F72" s="68"/>
      <c r="G72" s="68"/>
      <c r="H72" s="68" t="n">
        <v>1000</v>
      </c>
      <c r="I72" s="69" t="n">
        <v>1000</v>
      </c>
      <c r="J72" s="68" t="n">
        <v>0</v>
      </c>
      <c r="K72" s="66" t="n">
        <f aca="false">SUM(J72/I72)*100</f>
        <v>0</v>
      </c>
      <c r="L72" s="69"/>
      <c r="M72" s="69"/>
    </row>
    <row r="73" customFormat="false" ht="18" hidden="false" customHeight="false" outlineLevel="0" collapsed="false">
      <c r="A73" s="51" t="n">
        <f aca="false">SUM(A72+1)</f>
        <v>26</v>
      </c>
      <c r="B73" s="104"/>
      <c r="C73" s="105" t="s">
        <v>90</v>
      </c>
      <c r="D73" s="113" t="s">
        <v>91</v>
      </c>
      <c r="E73" s="68" t="n">
        <v>224</v>
      </c>
      <c r="F73" s="68" t="n">
        <v>180</v>
      </c>
      <c r="G73" s="68" t="n">
        <v>81</v>
      </c>
      <c r="H73" s="114"/>
      <c r="I73" s="115"/>
      <c r="J73" s="114"/>
      <c r="K73" s="116"/>
      <c r="L73" s="114"/>
      <c r="M73" s="114"/>
    </row>
    <row r="74" customFormat="false" ht="18" hidden="false" customHeight="false" outlineLevel="0" collapsed="false">
      <c r="A74" s="51" t="n">
        <f aca="false">SUM(A73+1)</f>
        <v>27</v>
      </c>
      <c r="B74" s="104"/>
      <c r="C74" s="105"/>
      <c r="D74" s="112"/>
      <c r="E74" s="68"/>
      <c r="F74" s="68"/>
      <c r="G74" s="68"/>
      <c r="H74" s="68"/>
      <c r="I74" s="69"/>
      <c r="J74" s="68"/>
      <c r="K74" s="66"/>
      <c r="L74" s="69"/>
      <c r="M74" s="69"/>
    </row>
    <row r="75" customFormat="false" ht="18" hidden="false" customHeight="false" outlineLevel="0" collapsed="false">
      <c r="A75" s="51" t="n">
        <f aca="false">SUM(A69+1)</f>
        <v>23</v>
      </c>
      <c r="B75" s="104"/>
      <c r="C75" s="105"/>
      <c r="D75" s="117" t="s">
        <v>92</v>
      </c>
      <c r="E75" s="68"/>
      <c r="F75" s="68"/>
      <c r="G75" s="68" t="n">
        <f aca="false">SUM(G76:G77)</f>
        <v>15041</v>
      </c>
      <c r="H75" s="68" t="n">
        <f aca="false">SUM(H76:H77)</f>
        <v>14700</v>
      </c>
      <c r="I75" s="68" t="n">
        <f aca="false">SUM(I76:I77)</f>
        <v>14700</v>
      </c>
      <c r="J75" s="68" t="n">
        <f aca="false">SUM(J76:J77)</f>
        <v>14700</v>
      </c>
      <c r="K75" s="66"/>
      <c r="L75" s="68" t="n">
        <f aca="false">SUM(L76:L77)</f>
        <v>14700</v>
      </c>
      <c r="M75" s="68" t="n">
        <f aca="false">SUM(M76:M77)</f>
        <v>14700</v>
      </c>
    </row>
    <row r="76" customFormat="false" ht="18" hidden="false" customHeight="false" outlineLevel="0" collapsed="false">
      <c r="A76" s="51" t="n">
        <f aca="false">SUM(A70+1)</f>
        <v>24</v>
      </c>
      <c r="B76" s="104"/>
      <c r="C76" s="105" t="s">
        <v>93</v>
      </c>
      <c r="D76" s="112" t="s">
        <v>94</v>
      </c>
      <c r="E76" s="68"/>
      <c r="F76" s="68"/>
      <c r="G76" s="68" t="n">
        <v>12607</v>
      </c>
      <c r="H76" s="68" t="n">
        <v>14000</v>
      </c>
      <c r="I76" s="68" t="n">
        <v>14000</v>
      </c>
      <c r="J76" s="68" t="n">
        <v>14000</v>
      </c>
      <c r="K76" s="66"/>
      <c r="L76" s="68" t="n">
        <v>14000</v>
      </c>
      <c r="M76" s="68" t="n">
        <v>14000</v>
      </c>
    </row>
    <row r="77" customFormat="false" ht="18" hidden="false" customHeight="false" outlineLevel="0" collapsed="false">
      <c r="A77" s="51" t="n">
        <f aca="false">SUM(A71+1)</f>
        <v>25</v>
      </c>
      <c r="B77" s="104"/>
      <c r="C77" s="105" t="s">
        <v>95</v>
      </c>
      <c r="D77" s="113" t="s">
        <v>96</v>
      </c>
      <c r="E77" s="68"/>
      <c r="F77" s="68"/>
      <c r="G77" s="68" t="n">
        <v>2434</v>
      </c>
      <c r="H77" s="68" t="n">
        <v>700</v>
      </c>
      <c r="I77" s="68" t="n">
        <v>700</v>
      </c>
      <c r="J77" s="68" t="n">
        <v>700</v>
      </c>
      <c r="K77" s="116"/>
      <c r="L77" s="68" t="n">
        <v>700</v>
      </c>
      <c r="M77" s="68" t="n">
        <v>700</v>
      </c>
    </row>
    <row r="78" customFormat="false" ht="17.5" hidden="false" customHeight="false" outlineLevel="0" collapsed="false">
      <c r="A78" s="51" t="n">
        <f aca="false">SUM(A73+1)</f>
        <v>27</v>
      </c>
      <c r="B78" s="108" t="s">
        <v>97</v>
      </c>
      <c r="C78" s="81" t="s">
        <v>98</v>
      </c>
      <c r="D78" s="81"/>
      <c r="E78" s="73" t="n">
        <f aca="false">SUM(E81)</f>
        <v>605</v>
      </c>
      <c r="F78" s="73" t="n">
        <f aca="false">SUM(F81)</f>
        <v>4352</v>
      </c>
      <c r="G78" s="73" t="n">
        <f aca="false">SUM(G81)</f>
        <v>6894</v>
      </c>
      <c r="H78" s="73" t="n">
        <f aca="false">SUM(H81)</f>
        <v>4000</v>
      </c>
      <c r="I78" s="74" t="n">
        <f aca="false">SUM(I81)</f>
        <v>1000</v>
      </c>
      <c r="J78" s="73" t="n">
        <f aca="false">SUM(J81)</f>
        <v>3500</v>
      </c>
      <c r="K78" s="75" t="n">
        <f aca="false">SUM(J78/I78*100)</f>
        <v>350</v>
      </c>
      <c r="L78" s="73" t="n">
        <f aca="false">SUM(L81)</f>
        <v>2000</v>
      </c>
      <c r="M78" s="73" t="n">
        <f aca="false">SUM(M81)</f>
        <v>2000</v>
      </c>
    </row>
    <row r="79" customFormat="false" ht="18" hidden="false" customHeight="false" outlineLevel="0" collapsed="false">
      <c r="A79" s="51" t="n">
        <f aca="false">SUM(A74+1)</f>
        <v>28</v>
      </c>
      <c r="B79" s="109"/>
      <c r="C79" s="100" t="s">
        <v>25</v>
      </c>
      <c r="D79" s="101"/>
      <c r="E79" s="110" t="n">
        <f aca="false">SUM(E81)</f>
        <v>605</v>
      </c>
      <c r="F79" s="110" t="n">
        <f aca="false">SUM(F81)</f>
        <v>4352</v>
      </c>
      <c r="G79" s="110" t="n">
        <f aca="false">SUM(G81)</f>
        <v>6894</v>
      </c>
      <c r="H79" s="110" t="n">
        <f aca="false">SUM(H81)</f>
        <v>4000</v>
      </c>
      <c r="I79" s="111" t="n">
        <f aca="false">SUM(I81)</f>
        <v>1000</v>
      </c>
      <c r="J79" s="110" t="n">
        <f aca="false">SUM(J81)</f>
        <v>3500</v>
      </c>
      <c r="K79" s="44" t="n">
        <f aca="false">SUM(J79/I79*100)</f>
        <v>350</v>
      </c>
      <c r="L79" s="110" t="n">
        <f aca="false">SUM(L81)</f>
        <v>2000</v>
      </c>
      <c r="M79" s="110" t="n">
        <f aca="false">SUM(M81)</f>
        <v>2000</v>
      </c>
    </row>
    <row r="80" s="46" customFormat="true" ht="19.5" hidden="false" customHeight="true" outlineLevel="0" collapsed="false">
      <c r="A80" s="51" t="n">
        <f aca="false">SUM(A75+1)</f>
        <v>24</v>
      </c>
      <c r="B80" s="104"/>
      <c r="C80" s="105"/>
      <c r="D80" s="107"/>
      <c r="E80" s="47"/>
      <c r="F80" s="47"/>
      <c r="G80" s="47"/>
      <c r="H80" s="47"/>
      <c r="I80" s="85"/>
      <c r="J80" s="47"/>
      <c r="K80" s="87"/>
      <c r="L80" s="47"/>
      <c r="M80" s="47"/>
      <c r="N80" s="45"/>
    </row>
    <row r="81" customFormat="false" ht="18" hidden="false" customHeight="false" outlineLevel="0" collapsed="false">
      <c r="A81" s="51" t="n">
        <f aca="false">SUM(A76+1)</f>
        <v>25</v>
      </c>
      <c r="B81" s="104"/>
      <c r="C81" s="105" t="s">
        <v>57</v>
      </c>
      <c r="D81" s="79" t="s">
        <v>58</v>
      </c>
      <c r="E81" s="47" t="n">
        <f aca="false">SUM(E83+E82)</f>
        <v>605</v>
      </c>
      <c r="F81" s="47" t="n">
        <f aca="false">SUM(F83+F82)</f>
        <v>4352</v>
      </c>
      <c r="G81" s="47" t="n">
        <f aca="false">SUM(G83+G82)</f>
        <v>6894</v>
      </c>
      <c r="H81" s="47" t="n">
        <f aca="false">SUM(H83+H82)</f>
        <v>4000</v>
      </c>
      <c r="I81" s="85" t="n">
        <f aca="false">SUM(I83+I82)</f>
        <v>1000</v>
      </c>
      <c r="J81" s="47" t="n">
        <f aca="false">SUM(J83+J82)</f>
        <v>3500</v>
      </c>
      <c r="K81" s="66" t="n">
        <f aca="false">SUM(J81/I81)*100</f>
        <v>350</v>
      </c>
      <c r="L81" s="47" t="n">
        <f aca="false">SUM(L83+L82)</f>
        <v>2000</v>
      </c>
      <c r="M81" s="47" t="n">
        <f aca="false">SUM(M83+M82)</f>
        <v>2000</v>
      </c>
      <c r="N81" s="118"/>
    </row>
    <row r="82" customFormat="false" ht="18" hidden="false" customHeight="false" outlineLevel="0" collapsed="false">
      <c r="A82" s="51" t="n">
        <f aca="false">SUM(A77+1)</f>
        <v>26</v>
      </c>
      <c r="B82" s="104"/>
      <c r="C82" s="105" t="s">
        <v>69</v>
      </c>
      <c r="D82" s="79" t="s">
        <v>99</v>
      </c>
      <c r="E82" s="47"/>
      <c r="F82" s="47"/>
      <c r="G82" s="47" t="n">
        <v>3600</v>
      </c>
      <c r="H82" s="47" t="n">
        <v>1000</v>
      </c>
      <c r="I82" s="85" t="n">
        <v>1000</v>
      </c>
      <c r="J82" s="47" t="n">
        <v>1500</v>
      </c>
      <c r="K82" s="66"/>
      <c r="L82" s="47"/>
      <c r="M82" s="47"/>
      <c r="N82" s="118"/>
    </row>
    <row r="83" customFormat="false" ht="18" hidden="false" customHeight="false" outlineLevel="0" collapsed="false">
      <c r="A83" s="51" t="n">
        <f aca="false">SUM(A82+1)</f>
        <v>27</v>
      </c>
      <c r="B83" s="104"/>
      <c r="C83" s="105" t="s">
        <v>69</v>
      </c>
      <c r="D83" s="79" t="s">
        <v>100</v>
      </c>
      <c r="E83" s="47" t="n">
        <v>605</v>
      </c>
      <c r="F83" s="47" t="n">
        <v>4352</v>
      </c>
      <c r="G83" s="47" t="n">
        <v>3294</v>
      </c>
      <c r="H83" s="47" t="n">
        <v>3000</v>
      </c>
      <c r="I83" s="85" t="n">
        <v>0</v>
      </c>
      <c r="J83" s="47" t="n">
        <v>2000</v>
      </c>
      <c r="K83" s="66" t="e">
        <f aca="false">SUM(J83/I83)*100</f>
        <v>#DIV/0!</v>
      </c>
      <c r="L83" s="47" t="n">
        <v>2000</v>
      </c>
      <c r="M83" s="47" t="n">
        <v>2000</v>
      </c>
      <c r="N83" s="119"/>
    </row>
    <row r="84" customFormat="false" ht="18" hidden="false" customHeight="false" outlineLevel="0" collapsed="false">
      <c r="A84" s="51" t="n">
        <f aca="false">SUM(A83+1)</f>
        <v>28</v>
      </c>
      <c r="B84" s="104"/>
      <c r="C84" s="105"/>
      <c r="D84" s="107"/>
      <c r="E84" s="68"/>
      <c r="F84" s="68"/>
      <c r="G84" s="68"/>
      <c r="H84" s="68"/>
      <c r="I84" s="69"/>
      <c r="J84" s="68"/>
      <c r="K84" s="70"/>
      <c r="L84" s="68"/>
      <c r="M84" s="68"/>
    </row>
    <row r="85" customFormat="false" ht="17.5" hidden="false" customHeight="false" outlineLevel="0" collapsed="false">
      <c r="A85" s="51" t="n">
        <f aca="false">SUM(A84+1)</f>
        <v>29</v>
      </c>
      <c r="B85" s="108" t="s">
        <v>101</v>
      </c>
      <c r="C85" s="81" t="s">
        <v>102</v>
      </c>
      <c r="D85" s="81"/>
      <c r="E85" s="73" t="n">
        <f aca="false">SUM(E87)</f>
        <v>156</v>
      </c>
      <c r="F85" s="73" t="n">
        <f aca="false">SUM(F87)</f>
        <v>4555</v>
      </c>
      <c r="G85" s="73" t="n">
        <f aca="false">SUM(G87)</f>
        <v>525</v>
      </c>
      <c r="H85" s="73" t="n">
        <f aca="false">SUM(H87)</f>
        <v>500</v>
      </c>
      <c r="I85" s="74" t="n">
        <f aca="false">SUM(I87)</f>
        <v>500</v>
      </c>
      <c r="J85" s="73" t="n">
        <f aca="false">SUM(J87)</f>
        <v>500</v>
      </c>
      <c r="K85" s="75" t="n">
        <f aca="false">SUM(J85/I85*100)</f>
        <v>100</v>
      </c>
      <c r="L85" s="73" t="n">
        <f aca="false">SUM(L87)</f>
        <v>500</v>
      </c>
      <c r="M85" s="73" t="n">
        <f aca="false">SUM(M87)</f>
        <v>500</v>
      </c>
    </row>
    <row r="86" customFormat="false" ht="18" hidden="false" customHeight="false" outlineLevel="0" collapsed="false">
      <c r="A86" s="39" t="n">
        <f aca="false">SUM(A85+1)</f>
        <v>30</v>
      </c>
      <c r="B86" s="109"/>
      <c r="C86" s="100" t="s">
        <v>25</v>
      </c>
      <c r="D86" s="101"/>
      <c r="E86" s="110" t="n">
        <f aca="false">SUM(E88)</f>
        <v>156</v>
      </c>
      <c r="F86" s="110" t="n">
        <f aca="false">SUM(F88)</f>
        <v>4555</v>
      </c>
      <c r="G86" s="110" t="n">
        <f aca="false">SUM(G88)</f>
        <v>525</v>
      </c>
      <c r="H86" s="110" t="n">
        <f aca="false">SUM(H88)</f>
        <v>500</v>
      </c>
      <c r="I86" s="111" t="n">
        <f aca="false">SUM(I88)</f>
        <v>500</v>
      </c>
      <c r="J86" s="110" t="n">
        <f aca="false">SUM(J88)</f>
        <v>500</v>
      </c>
      <c r="K86" s="44" t="n">
        <f aca="false">SUM(J86/I86*100)</f>
        <v>100</v>
      </c>
      <c r="L86" s="110" t="n">
        <f aca="false">SUM(L88)</f>
        <v>500</v>
      </c>
      <c r="M86" s="110" t="n">
        <f aca="false">SUM(M88)</f>
        <v>500</v>
      </c>
    </row>
    <row r="87" customFormat="false" ht="18" hidden="false" customHeight="false" outlineLevel="0" collapsed="false">
      <c r="A87" s="39" t="n">
        <f aca="false">SUM(A86+1)</f>
        <v>31</v>
      </c>
      <c r="B87" s="104"/>
      <c r="C87" s="105" t="s">
        <v>103</v>
      </c>
      <c r="D87" s="79" t="s">
        <v>104</v>
      </c>
      <c r="E87" s="68" t="n">
        <f aca="false">SUM(E88)</f>
        <v>156</v>
      </c>
      <c r="F87" s="68" t="n">
        <f aca="false">SUM(F88)</f>
        <v>4555</v>
      </c>
      <c r="G87" s="68" t="n">
        <f aca="false">SUM(G88)</f>
        <v>525</v>
      </c>
      <c r="H87" s="68" t="n">
        <f aca="false">SUM(H88)</f>
        <v>500</v>
      </c>
      <c r="I87" s="69" t="n">
        <f aca="false">SUM(I88)</f>
        <v>500</v>
      </c>
      <c r="J87" s="68" t="n">
        <f aca="false">SUM(J88)</f>
        <v>500</v>
      </c>
      <c r="K87" s="66" t="n">
        <f aca="false">SUM(J87/I87)*100</f>
        <v>100</v>
      </c>
      <c r="L87" s="68" t="n">
        <f aca="false">SUM(L88)</f>
        <v>500</v>
      </c>
      <c r="M87" s="68" t="n">
        <f aca="false">SUM(M88)</f>
        <v>500</v>
      </c>
    </row>
    <row r="88" customFormat="false" ht="18" hidden="false" customHeight="false" outlineLevel="0" collapsed="false">
      <c r="A88" s="39" t="n">
        <f aca="false">SUM(A87+1)</f>
        <v>32</v>
      </c>
      <c r="B88" s="104"/>
      <c r="C88" s="105" t="s">
        <v>77</v>
      </c>
      <c r="D88" s="79" t="s">
        <v>105</v>
      </c>
      <c r="E88" s="68" t="n">
        <v>156</v>
      </c>
      <c r="F88" s="68" t="n">
        <v>4555</v>
      </c>
      <c r="G88" s="68" t="n">
        <v>525</v>
      </c>
      <c r="H88" s="68" t="n">
        <v>500</v>
      </c>
      <c r="I88" s="69" t="n">
        <v>500</v>
      </c>
      <c r="J88" s="68" t="n">
        <v>500</v>
      </c>
      <c r="K88" s="66" t="n">
        <f aca="false">SUM(J88/I88)*100</f>
        <v>100</v>
      </c>
      <c r="L88" s="68" t="n">
        <v>500</v>
      </c>
      <c r="M88" s="68" t="n">
        <v>500</v>
      </c>
    </row>
    <row r="89" customFormat="false" ht="18" hidden="false" customHeight="false" outlineLevel="0" collapsed="false">
      <c r="A89" s="39" t="n">
        <f aca="false">SUM(A88+1)</f>
        <v>33</v>
      </c>
      <c r="B89" s="104"/>
      <c r="C89" s="105"/>
      <c r="D89" s="107"/>
      <c r="E89" s="68"/>
      <c r="F89" s="68"/>
      <c r="G89" s="68"/>
      <c r="H89" s="68"/>
      <c r="I89" s="69"/>
      <c r="J89" s="68"/>
      <c r="K89" s="70"/>
      <c r="L89" s="68"/>
      <c r="M89" s="68"/>
    </row>
    <row r="90" customFormat="false" ht="18" hidden="false" customHeight="false" outlineLevel="0" collapsed="false">
      <c r="A90" s="39" t="n">
        <f aca="false">SUM(A89+1)</f>
        <v>34</v>
      </c>
      <c r="B90" s="104"/>
      <c r="C90" s="105"/>
      <c r="D90" s="107"/>
      <c r="E90" s="47"/>
      <c r="F90" s="47"/>
      <c r="G90" s="47"/>
      <c r="H90" s="47"/>
      <c r="I90" s="85"/>
      <c r="J90" s="47"/>
      <c r="K90" s="87"/>
      <c r="L90" s="47"/>
      <c r="M90" s="47"/>
    </row>
    <row r="91" customFormat="false" ht="18" hidden="false" customHeight="false" outlineLevel="0" collapsed="false">
      <c r="A91" s="39" t="n">
        <f aca="false">SUM(A90+1)</f>
        <v>35</v>
      </c>
      <c r="B91" s="104"/>
      <c r="C91" s="105"/>
      <c r="D91" s="107"/>
      <c r="E91" s="47"/>
      <c r="F91" s="47"/>
      <c r="G91" s="47"/>
      <c r="H91" s="47"/>
      <c r="I91" s="85"/>
      <c r="J91" s="47"/>
      <c r="K91" s="87"/>
      <c r="L91" s="47"/>
      <c r="M91" s="47"/>
    </row>
    <row r="92" customFormat="false" ht="18" hidden="false" customHeight="false" outlineLevel="0" collapsed="false">
      <c r="A92" s="39" t="n">
        <f aca="false">SUM(A91+1)</f>
        <v>36</v>
      </c>
      <c r="B92" s="104"/>
      <c r="C92" s="105"/>
      <c r="D92" s="107"/>
      <c r="E92" s="47"/>
      <c r="F92" s="47"/>
      <c r="G92" s="47"/>
      <c r="H92" s="47"/>
      <c r="I92" s="85"/>
      <c r="J92" s="47"/>
      <c r="K92" s="87"/>
      <c r="L92" s="47"/>
      <c r="M92" s="47"/>
    </row>
    <row r="93" customFormat="false" ht="18" hidden="false" customHeight="false" outlineLevel="0" collapsed="false">
      <c r="A93" s="39" t="n">
        <f aca="false">SUM(A92+1)</f>
        <v>37</v>
      </c>
      <c r="B93" s="104"/>
      <c r="C93" s="105"/>
      <c r="D93" s="107"/>
      <c r="E93" s="47"/>
      <c r="F93" s="47"/>
      <c r="G93" s="47"/>
      <c r="H93" s="47"/>
      <c r="I93" s="85"/>
      <c r="J93" s="47"/>
      <c r="K93" s="87"/>
      <c r="L93" s="47"/>
      <c r="M93" s="47"/>
    </row>
    <row r="94" customFormat="false" ht="18.5" hidden="false" customHeight="false" outlineLevel="0" collapsed="false">
      <c r="A94" s="120" t="n">
        <f aca="false">SUM(A93+1)</f>
        <v>38</v>
      </c>
      <c r="B94" s="121"/>
      <c r="C94" s="122"/>
      <c r="D94" s="123"/>
      <c r="E94" s="93"/>
      <c r="F94" s="93"/>
      <c r="G94" s="93"/>
      <c r="H94" s="93"/>
      <c r="I94" s="96"/>
      <c r="J94" s="93"/>
      <c r="K94" s="124"/>
      <c r="L94" s="93"/>
      <c r="M94" s="93"/>
    </row>
    <row r="95" s="12" customFormat="true" ht="18.5" hidden="false" customHeight="false" outlineLevel="0" collapsed="false">
      <c r="A95" s="125" t="s">
        <v>106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98"/>
      <c r="N95" s="11"/>
    </row>
    <row r="96" customFormat="false" ht="18.5" hidden="false" customHeight="false" outlineLevel="0" collapsed="false">
      <c r="A96" s="13"/>
      <c r="B96" s="14" t="s">
        <v>1</v>
      </c>
      <c r="C96" s="15" t="s">
        <v>2</v>
      </c>
      <c r="D96" s="16"/>
      <c r="E96" s="17" t="s">
        <v>3</v>
      </c>
      <c r="F96" s="17" t="s">
        <v>4</v>
      </c>
      <c r="G96" s="17" t="s">
        <v>5</v>
      </c>
      <c r="H96" s="18" t="s">
        <v>6</v>
      </c>
      <c r="I96" s="18"/>
      <c r="J96" s="19" t="s">
        <v>7</v>
      </c>
      <c r="K96" s="20"/>
      <c r="L96" s="21" t="s">
        <v>8</v>
      </c>
      <c r="M96" s="22" t="s">
        <v>9</v>
      </c>
    </row>
    <row r="97" customFormat="false" ht="18" hidden="false" customHeight="true" outlineLevel="0" collapsed="false">
      <c r="A97" s="23"/>
      <c r="B97" s="24" t="s">
        <v>10</v>
      </c>
      <c r="C97" s="25" t="s">
        <v>11</v>
      </c>
      <c r="D97" s="26" t="s">
        <v>12</v>
      </c>
      <c r="E97" s="27" t="s">
        <v>13</v>
      </c>
      <c r="F97" s="27" t="s">
        <v>13</v>
      </c>
      <c r="G97" s="27" t="s">
        <v>13</v>
      </c>
      <c r="H97" s="17" t="s">
        <v>14</v>
      </c>
      <c r="I97" s="28" t="s">
        <v>15</v>
      </c>
      <c r="J97" s="29" t="s">
        <v>14</v>
      </c>
      <c r="K97" s="30" t="s">
        <v>16</v>
      </c>
      <c r="L97" s="17" t="s">
        <v>14</v>
      </c>
      <c r="M97" s="31" t="s">
        <v>14</v>
      </c>
    </row>
    <row r="98" customFormat="false" ht="18.5" hidden="false" customHeight="false" outlineLevel="0" collapsed="false">
      <c r="A98" s="23"/>
      <c r="B98" s="24"/>
      <c r="C98" s="24" t="s">
        <v>17</v>
      </c>
      <c r="D98" s="32"/>
      <c r="E98" s="27" t="s">
        <v>18</v>
      </c>
      <c r="F98" s="27" t="s">
        <v>18</v>
      </c>
      <c r="G98" s="27" t="s">
        <v>18</v>
      </c>
      <c r="H98" s="17"/>
      <c r="I98" s="28"/>
      <c r="J98" s="29"/>
      <c r="K98" s="30"/>
      <c r="L98" s="17"/>
      <c r="M98" s="31"/>
    </row>
    <row r="99" customFormat="false" ht="17.5" hidden="false" customHeight="false" outlineLevel="0" collapsed="false">
      <c r="A99" s="33" t="n">
        <v>1</v>
      </c>
      <c r="B99" s="34" t="s">
        <v>107</v>
      </c>
      <c r="C99" s="34"/>
      <c r="D99" s="34"/>
      <c r="E99" s="35" t="n">
        <f aca="false">SUM(E100:E102)</f>
        <v>536931</v>
      </c>
      <c r="F99" s="35" t="e">
        <f aca="false">SUM(F100:F102)</f>
        <v>#REF!</v>
      </c>
      <c r="G99" s="35" t="n">
        <f aca="false">SUM(G100:G102)</f>
        <v>293288</v>
      </c>
      <c r="H99" s="35" t="n">
        <f aca="false">SUM(H100:H102)</f>
        <v>372900</v>
      </c>
      <c r="I99" s="36" t="n">
        <f aca="false">SUM(I100:I102)</f>
        <v>341200</v>
      </c>
      <c r="J99" s="35" t="n">
        <f aca="false">SUM(J100:J102)</f>
        <v>332600</v>
      </c>
      <c r="K99" s="37" t="n">
        <f aca="false">SUM(J99/I99*100)</f>
        <v>97.4794841735053</v>
      </c>
      <c r="L99" s="35" t="n">
        <f aca="false">SUM(L100:L102)</f>
        <v>360600</v>
      </c>
      <c r="M99" s="126" t="n">
        <f aca="false">SUM(M100:M102)</f>
        <v>360600</v>
      </c>
      <c r="N99" s="38"/>
    </row>
    <row r="100" s="46" customFormat="true" ht="18" hidden="false" customHeight="false" outlineLevel="0" collapsed="false">
      <c r="A100" s="39" t="n">
        <f aca="false">SUM(A99+1)</f>
        <v>2</v>
      </c>
      <c r="B100" s="40" t="s">
        <v>20</v>
      </c>
      <c r="C100" s="41" t="s">
        <v>21</v>
      </c>
      <c r="D100" s="41"/>
      <c r="E100" s="42" t="n">
        <f aca="false">SUM(E104+E110+E118+E145+E154+E159+E178+E194)</f>
        <v>276044</v>
      </c>
      <c r="F100" s="42" t="e">
        <f aca="false">SUM(F104+F110+F118+F145+F154+F159+F178+F194)</f>
        <v>#REF!</v>
      </c>
      <c r="G100" s="42" t="n">
        <f aca="false">SUM(G104+G110+G118+G145+G154+G159+G178+G194)</f>
        <v>271941</v>
      </c>
      <c r="H100" s="42" t="n">
        <f aca="false">SUM(H104+H110+H118+H145+H154+H159+H178+H194)</f>
        <v>299200</v>
      </c>
      <c r="I100" s="43" t="n">
        <f aca="false">SUM(I104+I110+I118+I145+I154+I159+I178+I194)</f>
        <v>296200</v>
      </c>
      <c r="J100" s="42" t="n">
        <f aca="false">SUM(J104+J110+J118+J145+J154+J159+J178+J194)</f>
        <v>314600</v>
      </c>
      <c r="K100" s="44" t="n">
        <f aca="false">SUM(J100/I100*100)</f>
        <v>106.212018906145</v>
      </c>
      <c r="L100" s="42" t="n">
        <f aca="false">SUM(L104+L110+L118+L145+L154+L159+L178+L194)</f>
        <v>325600</v>
      </c>
      <c r="M100" s="127" t="n">
        <f aca="false">SUM(M104+M110+M118+M145+M154+M159+M178+M194)</f>
        <v>325600</v>
      </c>
      <c r="N100" s="45"/>
    </row>
    <row r="101" customFormat="false" ht="18" hidden="false" customHeight="false" outlineLevel="0" collapsed="false">
      <c r="A101" s="39" t="n">
        <f aca="false">SUM(A100+1)</f>
        <v>3</v>
      </c>
      <c r="B101" s="47"/>
      <c r="C101" s="48" t="s">
        <v>22</v>
      </c>
      <c r="D101" s="48"/>
      <c r="E101" s="49" t="n">
        <f aca="false">SUM(E119+E160+E195+E146)</f>
        <v>247887</v>
      </c>
      <c r="F101" s="49" t="e">
        <f aca="false">SUM(F119+F160+F195+F146)</f>
        <v>#REF!</v>
      </c>
      <c r="G101" s="49" t="n">
        <f aca="false">SUM(G119+G160+G195+G146)</f>
        <v>16766</v>
      </c>
      <c r="H101" s="49" t="n">
        <f aca="false">SUM(H119+H160+H195+H146)</f>
        <v>73700</v>
      </c>
      <c r="I101" s="50" t="n">
        <f aca="false">SUM(I119+I160+I195+I146)</f>
        <v>45000</v>
      </c>
      <c r="J101" s="49" t="n">
        <f aca="false">SUM(J119+J160+J195+J146)</f>
        <v>18000</v>
      </c>
      <c r="K101" s="44" t="n">
        <f aca="false">SUM(J101/I101*100)</f>
        <v>40</v>
      </c>
      <c r="L101" s="49" t="n">
        <f aca="false">SUM(L119+L160+L195+L146)</f>
        <v>35000</v>
      </c>
      <c r="M101" s="128" t="n">
        <f aca="false">SUM(M119+M160+M195+M146)</f>
        <v>35000</v>
      </c>
    </row>
    <row r="102" customFormat="false" ht="18.5" hidden="false" customHeight="false" outlineLevel="0" collapsed="false">
      <c r="A102" s="39" t="n">
        <f aca="false">SUM(A101+1)</f>
        <v>4</v>
      </c>
      <c r="B102" s="47"/>
      <c r="C102" s="48" t="s">
        <v>23</v>
      </c>
      <c r="D102" s="48"/>
      <c r="E102" s="49" t="n">
        <f aca="false">SUM(E120)</f>
        <v>13000</v>
      </c>
      <c r="F102" s="49" t="n">
        <f aca="false">SUM(F120)</f>
        <v>8300</v>
      </c>
      <c r="G102" s="49" t="n">
        <f aca="false">SUM(G120)</f>
        <v>4581</v>
      </c>
      <c r="H102" s="49" t="n">
        <f aca="false">SUM(H120)</f>
        <v>0</v>
      </c>
      <c r="I102" s="50"/>
      <c r="J102" s="49" t="n">
        <f aca="false">SUM(J120)</f>
        <v>0</v>
      </c>
      <c r="K102" s="44"/>
      <c r="L102" s="49" t="n">
        <f aca="false">SUM(L120)</f>
        <v>0</v>
      </c>
      <c r="M102" s="128"/>
    </row>
    <row r="103" s="46" customFormat="true" ht="18" hidden="false" customHeight="false" outlineLevel="0" collapsed="false">
      <c r="A103" s="51" t="n">
        <f aca="false">SUM(A102+1)</f>
        <v>5</v>
      </c>
      <c r="B103" s="52" t="n">
        <v>1</v>
      </c>
      <c r="C103" s="53" t="s">
        <v>108</v>
      </c>
      <c r="D103" s="54"/>
      <c r="E103" s="55" t="n">
        <f aca="false">SUM(E105)</f>
        <v>3507</v>
      </c>
      <c r="F103" s="55" t="n">
        <f aca="false">SUM(F105)</f>
        <v>8949</v>
      </c>
      <c r="G103" s="55" t="n">
        <f aca="false">SUM(G105)</f>
        <v>5134</v>
      </c>
      <c r="H103" s="55" t="n">
        <f aca="false">SUM(H105)</f>
        <v>10000</v>
      </c>
      <c r="I103" s="56" t="n">
        <f aca="false">SUM(I105)</f>
        <v>10000</v>
      </c>
      <c r="J103" s="55" t="n">
        <f aca="false">SUM(J105)</f>
        <v>15000</v>
      </c>
      <c r="K103" s="57" t="n">
        <f aca="false">SUM(J103/I103*100)</f>
        <v>150</v>
      </c>
      <c r="L103" s="55" t="n">
        <f aca="false">SUM(L105)</f>
        <v>10000</v>
      </c>
      <c r="M103" s="129" t="n">
        <f aca="false">SUM(M105)</f>
        <v>10000</v>
      </c>
      <c r="N103" s="45"/>
    </row>
    <row r="104" s="46" customFormat="true" ht="18" hidden="false" customHeight="false" outlineLevel="0" collapsed="false">
      <c r="A104" s="51" t="n">
        <f aca="false">SUM(A103+1)</f>
        <v>6</v>
      </c>
      <c r="B104" s="99"/>
      <c r="C104" s="100" t="s">
        <v>25</v>
      </c>
      <c r="D104" s="101"/>
      <c r="E104" s="102" t="n">
        <f aca="false">SUM(E105)</f>
        <v>3507</v>
      </c>
      <c r="F104" s="102" t="n">
        <f aca="false">SUM(F105)</f>
        <v>8949</v>
      </c>
      <c r="G104" s="102" t="n">
        <f aca="false">SUM(G105)</f>
        <v>5134</v>
      </c>
      <c r="H104" s="102" t="n">
        <f aca="false">SUM(H105)</f>
        <v>10000</v>
      </c>
      <c r="I104" s="103" t="n">
        <f aca="false">SUM(I105)</f>
        <v>10000</v>
      </c>
      <c r="J104" s="102" t="n">
        <f aca="false">SUM(J105)</f>
        <v>15000</v>
      </c>
      <c r="K104" s="44" t="n">
        <f aca="false">SUM(J104/I104*100)</f>
        <v>150</v>
      </c>
      <c r="L104" s="102" t="n">
        <f aca="false">SUM(L105)</f>
        <v>10000</v>
      </c>
      <c r="M104" s="130" t="n">
        <f aca="false">SUM(M105)</f>
        <v>10000</v>
      </c>
      <c r="N104" s="45"/>
    </row>
    <row r="105" customFormat="false" ht="18" hidden="false" customHeight="false" outlineLevel="0" collapsed="false">
      <c r="A105" s="51" t="n">
        <f aca="false">SUM(A104+1)</f>
        <v>7</v>
      </c>
      <c r="B105" s="104"/>
      <c r="C105" s="105" t="s">
        <v>109</v>
      </c>
      <c r="D105" s="131" t="s">
        <v>110</v>
      </c>
      <c r="E105" s="68" t="n">
        <f aca="false">SUM(E106)</f>
        <v>3507</v>
      </c>
      <c r="F105" s="68" t="n">
        <f aca="false">SUM(F106)</f>
        <v>8949</v>
      </c>
      <c r="G105" s="68" t="n">
        <f aca="false">SUM(G106)</f>
        <v>5134</v>
      </c>
      <c r="H105" s="68" t="n">
        <f aca="false">SUM(H106)</f>
        <v>10000</v>
      </c>
      <c r="I105" s="69" t="n">
        <f aca="false">SUM(I106)</f>
        <v>10000</v>
      </c>
      <c r="J105" s="68" t="n">
        <f aca="false">SUM(J106)</f>
        <v>15000</v>
      </c>
      <c r="K105" s="66" t="n">
        <f aca="false">SUM(J105/I105)*100</f>
        <v>150</v>
      </c>
      <c r="L105" s="68" t="n">
        <f aca="false">SUM(L106)</f>
        <v>10000</v>
      </c>
      <c r="M105" s="84" t="n">
        <f aca="false">SUM(M106)</f>
        <v>10000</v>
      </c>
    </row>
    <row r="106" customFormat="false" ht="18" hidden="false" customHeight="false" outlineLevel="0" collapsed="false">
      <c r="A106" s="51" t="n">
        <f aca="false">SUM(A105+1)</f>
        <v>8</v>
      </c>
      <c r="B106" s="104"/>
      <c r="C106" s="105" t="s">
        <v>33</v>
      </c>
      <c r="D106" s="131" t="s">
        <v>34</v>
      </c>
      <c r="E106" s="68" t="n">
        <f aca="false">SUM(E107)</f>
        <v>3507</v>
      </c>
      <c r="F106" s="68" t="n">
        <f aca="false">SUM(F107)</f>
        <v>8949</v>
      </c>
      <c r="G106" s="68" t="n">
        <f aca="false">SUM(G107)</f>
        <v>5134</v>
      </c>
      <c r="H106" s="68" t="n">
        <f aca="false">SUM(H107)</f>
        <v>10000</v>
      </c>
      <c r="I106" s="69" t="n">
        <f aca="false">SUM(I107)</f>
        <v>10000</v>
      </c>
      <c r="J106" s="68" t="n">
        <f aca="false">SUM(J107)</f>
        <v>15000</v>
      </c>
      <c r="K106" s="66" t="n">
        <f aca="false">SUM(J106/I106)*100</f>
        <v>150</v>
      </c>
      <c r="L106" s="68" t="n">
        <f aca="false">SUM(L107)</f>
        <v>10000</v>
      </c>
      <c r="M106" s="84" t="n">
        <f aca="false">SUM(M107)</f>
        <v>10000</v>
      </c>
    </row>
    <row r="107" customFormat="false" ht="18" hidden="false" customHeight="false" outlineLevel="0" collapsed="false">
      <c r="A107" s="51" t="n">
        <f aca="false">SUM(A106+1)</f>
        <v>9</v>
      </c>
      <c r="B107" s="104"/>
      <c r="C107" s="105" t="s">
        <v>69</v>
      </c>
      <c r="D107" s="131" t="s">
        <v>111</v>
      </c>
      <c r="E107" s="68" t="n">
        <v>3507</v>
      </c>
      <c r="F107" s="68" t="n">
        <v>8949</v>
      </c>
      <c r="G107" s="68" t="n">
        <v>5134</v>
      </c>
      <c r="H107" s="68" t="n">
        <v>10000</v>
      </c>
      <c r="I107" s="69" t="n">
        <v>10000</v>
      </c>
      <c r="J107" s="68" t="n">
        <v>15000</v>
      </c>
      <c r="K107" s="66" t="n">
        <f aca="false">SUM(J107/I107)*100</f>
        <v>150</v>
      </c>
      <c r="L107" s="68" t="n">
        <v>10000</v>
      </c>
      <c r="M107" s="84" t="n">
        <v>10000</v>
      </c>
    </row>
    <row r="108" customFormat="false" ht="18" hidden="false" customHeight="false" outlineLevel="0" collapsed="false">
      <c r="A108" s="51" t="n">
        <f aca="false">SUM(A107+1)</f>
        <v>10</v>
      </c>
      <c r="B108" s="104"/>
      <c r="C108" s="105"/>
      <c r="D108" s="131"/>
      <c r="E108" s="68"/>
      <c r="F108" s="68"/>
      <c r="G108" s="68"/>
      <c r="H108" s="68"/>
      <c r="I108" s="69"/>
      <c r="J108" s="68"/>
      <c r="K108" s="70"/>
      <c r="L108" s="68"/>
      <c r="M108" s="84"/>
    </row>
    <row r="109" customFormat="false" ht="17.5" hidden="false" customHeight="false" outlineLevel="0" collapsed="false">
      <c r="A109" s="51" t="n">
        <f aca="false">SUM(A108+1)</f>
        <v>11</v>
      </c>
      <c r="B109" s="108" t="s">
        <v>81</v>
      </c>
      <c r="C109" s="81" t="s">
        <v>112</v>
      </c>
      <c r="D109" s="81"/>
      <c r="E109" s="73" t="n">
        <f aca="false">SUM(E110)</f>
        <v>19647</v>
      </c>
      <c r="F109" s="73" t="n">
        <f aca="false">SUM(F110)</f>
        <v>23261</v>
      </c>
      <c r="G109" s="73" t="n">
        <f aca="false">SUM(G110)</f>
        <v>25466</v>
      </c>
      <c r="H109" s="73" t="n">
        <f aca="false">SUM(H110)</f>
        <v>28500</v>
      </c>
      <c r="I109" s="74" t="n">
        <f aca="false">SUM(I110)</f>
        <v>28500</v>
      </c>
      <c r="J109" s="73" t="n">
        <f aca="false">SUM(J110)</f>
        <v>28500</v>
      </c>
      <c r="K109" s="75" t="n">
        <f aca="false">SUM(J109/I109*100)</f>
        <v>100</v>
      </c>
      <c r="L109" s="73" t="n">
        <f aca="false">SUM(L110)</f>
        <v>28500</v>
      </c>
      <c r="M109" s="132" t="n">
        <f aca="false">SUM(M110)</f>
        <v>28500</v>
      </c>
    </row>
    <row r="110" s="46" customFormat="true" ht="18" hidden="false" customHeight="false" outlineLevel="0" collapsed="false">
      <c r="A110" s="51" t="n">
        <f aca="false">SUM(A109+1)</f>
        <v>12</v>
      </c>
      <c r="B110" s="99"/>
      <c r="C110" s="100" t="s">
        <v>25</v>
      </c>
      <c r="D110" s="101"/>
      <c r="E110" s="102" t="n">
        <f aca="false">SUM(E111)</f>
        <v>19647</v>
      </c>
      <c r="F110" s="102" t="n">
        <f aca="false">SUM(F111)</f>
        <v>23261</v>
      </c>
      <c r="G110" s="102" t="n">
        <f aca="false">SUM(G111)</f>
        <v>25466</v>
      </c>
      <c r="H110" s="102" t="n">
        <f aca="false">SUM(H111)</f>
        <v>28500</v>
      </c>
      <c r="I110" s="103" t="n">
        <f aca="false">SUM(I111)</f>
        <v>28500</v>
      </c>
      <c r="J110" s="102" t="n">
        <f aca="false">SUM(J111)</f>
        <v>28500</v>
      </c>
      <c r="K110" s="44" t="n">
        <f aca="false">SUM(J110/I110*100)</f>
        <v>100</v>
      </c>
      <c r="L110" s="102" t="n">
        <f aca="false">SUM(L111)</f>
        <v>28500</v>
      </c>
      <c r="M110" s="130" t="n">
        <f aca="false">SUM(M111)</f>
        <v>28500</v>
      </c>
      <c r="N110" s="45"/>
    </row>
    <row r="111" customFormat="false" ht="18" hidden="false" customHeight="false" outlineLevel="0" collapsed="false">
      <c r="A111" s="51" t="n">
        <f aca="false">SUM(A110+1)</f>
        <v>13</v>
      </c>
      <c r="B111" s="104"/>
      <c r="C111" s="105" t="s">
        <v>26</v>
      </c>
      <c r="D111" s="63" t="s">
        <v>27</v>
      </c>
      <c r="E111" s="68" t="n">
        <f aca="false">SUM(E112:E115)</f>
        <v>19647</v>
      </c>
      <c r="F111" s="68" t="n">
        <f aca="false">SUM(F112:F115)</f>
        <v>23261</v>
      </c>
      <c r="G111" s="68" t="n">
        <f aca="false">SUM(G112:G115)</f>
        <v>25466</v>
      </c>
      <c r="H111" s="68" t="n">
        <f aca="false">SUM(H112:H115)</f>
        <v>28500</v>
      </c>
      <c r="I111" s="69" t="n">
        <f aca="false">SUM(I112:I115)</f>
        <v>28500</v>
      </c>
      <c r="J111" s="68" t="n">
        <f aca="false">SUM(J112:J115)</f>
        <v>28500</v>
      </c>
      <c r="K111" s="66" t="n">
        <f aca="false">SUM(J111/I111)*100</f>
        <v>100</v>
      </c>
      <c r="L111" s="68" t="n">
        <f aca="false">SUM(L112:L115)</f>
        <v>28500</v>
      </c>
      <c r="M111" s="84" t="n">
        <f aca="false">SUM(M112:M115)</f>
        <v>28500</v>
      </c>
    </row>
    <row r="112" customFormat="false" ht="18" hidden="false" customHeight="false" outlineLevel="0" collapsed="false">
      <c r="A112" s="51" t="n">
        <f aca="false">SUM(A111+1)</f>
        <v>14</v>
      </c>
      <c r="B112" s="104"/>
      <c r="C112" s="105" t="s">
        <v>35</v>
      </c>
      <c r="D112" s="131" t="s">
        <v>113</v>
      </c>
      <c r="E112" s="68" t="n">
        <v>12589</v>
      </c>
      <c r="F112" s="68" t="n">
        <v>16655</v>
      </c>
      <c r="G112" s="68" t="n">
        <v>12997</v>
      </c>
      <c r="H112" s="68" t="n">
        <v>20000</v>
      </c>
      <c r="I112" s="69" t="n">
        <v>20000</v>
      </c>
      <c r="J112" s="68" t="n">
        <v>20000</v>
      </c>
      <c r="K112" s="66" t="n">
        <f aca="false">SUM(J112/I112)*100</f>
        <v>100</v>
      </c>
      <c r="L112" s="68" t="n">
        <v>20000</v>
      </c>
      <c r="M112" s="84" t="n">
        <v>20000</v>
      </c>
    </row>
    <row r="113" customFormat="false" ht="18" hidden="false" customHeight="false" outlineLevel="0" collapsed="false">
      <c r="A113" s="51" t="n">
        <f aca="false">SUM(A112+1)</f>
        <v>15</v>
      </c>
      <c r="B113" s="104"/>
      <c r="C113" s="105" t="s">
        <v>86</v>
      </c>
      <c r="D113" s="131" t="s">
        <v>87</v>
      </c>
      <c r="E113" s="68" t="n">
        <v>4394</v>
      </c>
      <c r="F113" s="68" t="n">
        <v>5121</v>
      </c>
      <c r="G113" s="68" t="n">
        <v>4780</v>
      </c>
      <c r="H113" s="68" t="n">
        <v>7000</v>
      </c>
      <c r="I113" s="69" t="n">
        <v>7000</v>
      </c>
      <c r="J113" s="68" t="n">
        <v>7000</v>
      </c>
      <c r="K113" s="66" t="n">
        <f aca="false">SUM(J113/I113)*100</f>
        <v>100</v>
      </c>
      <c r="L113" s="68" t="n">
        <v>7000</v>
      </c>
      <c r="M113" s="84" t="n">
        <v>7000</v>
      </c>
    </row>
    <row r="114" customFormat="false" ht="18" hidden="false" customHeight="false" outlineLevel="0" collapsed="false">
      <c r="A114" s="51" t="n">
        <f aca="false">SUM(A113+1)</f>
        <v>16</v>
      </c>
      <c r="B114" s="104"/>
      <c r="C114" s="105" t="s">
        <v>69</v>
      </c>
      <c r="D114" s="131" t="s">
        <v>88</v>
      </c>
      <c r="E114" s="47" t="n">
        <v>2664</v>
      </c>
      <c r="F114" s="47" t="n">
        <v>1485</v>
      </c>
      <c r="G114" s="47" t="n">
        <v>2372</v>
      </c>
      <c r="H114" s="47" t="n">
        <v>1500</v>
      </c>
      <c r="I114" s="85" t="n">
        <v>1500</v>
      </c>
      <c r="J114" s="47" t="n">
        <v>1500</v>
      </c>
      <c r="K114" s="66" t="n">
        <f aca="false">SUM(J114/I114)*100</f>
        <v>100</v>
      </c>
      <c r="L114" s="47" t="n">
        <v>1500</v>
      </c>
      <c r="M114" s="86" t="n">
        <v>1500</v>
      </c>
    </row>
    <row r="115" customFormat="false" ht="18" hidden="false" customHeight="false" outlineLevel="0" collapsed="false">
      <c r="A115" s="51" t="n">
        <f aca="false">SUM(A114+1)</f>
        <v>17</v>
      </c>
      <c r="B115" s="104"/>
      <c r="C115" s="105" t="s">
        <v>93</v>
      </c>
      <c r="D115" s="131" t="s">
        <v>114</v>
      </c>
      <c r="E115" s="47" t="n">
        <v>0</v>
      </c>
      <c r="F115" s="47" t="n">
        <v>0</v>
      </c>
      <c r="G115" s="47" t="n">
        <v>5317</v>
      </c>
      <c r="H115" s="47"/>
      <c r="I115" s="85" t="n">
        <v>0</v>
      </c>
      <c r="J115" s="47"/>
      <c r="K115" s="87" t="n">
        <v>0</v>
      </c>
      <c r="L115" s="47" t="n">
        <v>0</v>
      </c>
      <c r="M115" s="86" t="n">
        <v>0</v>
      </c>
    </row>
    <row r="116" customFormat="false" ht="18" hidden="false" customHeight="false" outlineLevel="0" collapsed="false">
      <c r="A116" s="51" t="n">
        <f aca="false">SUM(A115+1)</f>
        <v>18</v>
      </c>
      <c r="B116" s="104"/>
      <c r="C116" s="105"/>
      <c r="D116" s="131"/>
      <c r="E116" s="47"/>
      <c r="F116" s="47"/>
      <c r="G116" s="47"/>
      <c r="H116" s="47"/>
      <c r="I116" s="85"/>
      <c r="J116" s="47"/>
      <c r="K116" s="87"/>
      <c r="L116" s="47"/>
      <c r="M116" s="86"/>
    </row>
    <row r="117" customFormat="false" ht="17.5" hidden="false" customHeight="false" outlineLevel="0" collapsed="false">
      <c r="A117" s="51" t="n">
        <f aca="false">SUM(A116+1)</f>
        <v>19</v>
      </c>
      <c r="B117" s="108" t="s">
        <v>101</v>
      </c>
      <c r="C117" s="81" t="s">
        <v>115</v>
      </c>
      <c r="D117" s="81"/>
      <c r="E117" s="73" t="n">
        <f aca="false">SUM(E118:E120)</f>
        <v>271636</v>
      </c>
      <c r="F117" s="73" t="n">
        <f aca="false">SUM(F118:F120)</f>
        <v>55305</v>
      </c>
      <c r="G117" s="73" t="n">
        <f aca="false">SUM(G118:G120)</f>
        <v>40788</v>
      </c>
      <c r="H117" s="73" t="n">
        <f aca="false">SUM(H118:H120)</f>
        <v>88100</v>
      </c>
      <c r="I117" s="74" t="n">
        <f aca="false">SUM(I118:I119)</f>
        <v>78100</v>
      </c>
      <c r="J117" s="73" t="n">
        <f aca="false">SUM(J118:J120)</f>
        <v>52500</v>
      </c>
      <c r="K117" s="75" t="n">
        <f aca="false">SUM(J117/I117*100)</f>
        <v>67.2215108834827</v>
      </c>
      <c r="L117" s="73" t="n">
        <f aca="false">SUM(L118:L120)</f>
        <v>74500</v>
      </c>
      <c r="M117" s="132" t="n">
        <f aca="false">SUM(M118:M119)</f>
        <v>74500</v>
      </c>
    </row>
    <row r="118" s="46" customFormat="true" ht="18" hidden="false" customHeight="false" outlineLevel="0" collapsed="false">
      <c r="A118" s="51" t="n">
        <f aca="false">SUM(A117+1)</f>
        <v>20</v>
      </c>
      <c r="B118" s="99"/>
      <c r="C118" s="100" t="s">
        <v>25</v>
      </c>
      <c r="D118" s="101"/>
      <c r="E118" s="102" t="n">
        <f aca="false">SUM(E126+E130+E134)</f>
        <v>27149</v>
      </c>
      <c r="F118" s="102" t="n">
        <f aca="false">SUM(F126+F130+F134)</f>
        <v>26031</v>
      </c>
      <c r="G118" s="102" t="n">
        <f aca="false">SUM(G126+G130+G134)</f>
        <v>35304</v>
      </c>
      <c r="H118" s="102" t="n">
        <f aca="false">SUM(H126+H130+H134)</f>
        <v>38100</v>
      </c>
      <c r="I118" s="103" t="n">
        <f aca="false">SUM(I126+I130+I134)</f>
        <v>38100</v>
      </c>
      <c r="J118" s="102" t="n">
        <f aca="false">SUM(J126+J130+J134)</f>
        <v>42500</v>
      </c>
      <c r="K118" s="44" t="n">
        <f aca="false">SUM(J118/I118*100)</f>
        <v>111.548556430446</v>
      </c>
      <c r="L118" s="102" t="n">
        <f aca="false">SUM(L126+L130+L134)</f>
        <v>44500</v>
      </c>
      <c r="M118" s="130" t="n">
        <f aca="false">SUM(M126+M130+M134)</f>
        <v>44500</v>
      </c>
      <c r="N118" s="45"/>
    </row>
    <row r="119" s="46" customFormat="true" ht="18" hidden="false" customHeight="false" outlineLevel="0" collapsed="false">
      <c r="A119" s="51" t="n">
        <f aca="false">SUM(A118+1)</f>
        <v>21</v>
      </c>
      <c r="B119" s="99"/>
      <c r="C119" s="100" t="s">
        <v>30</v>
      </c>
      <c r="D119" s="101"/>
      <c r="E119" s="102" t="n">
        <f aca="false">SUM(E121)</f>
        <v>231487</v>
      </c>
      <c r="F119" s="102" t="n">
        <f aca="false">SUM(F121)</f>
        <v>20974</v>
      </c>
      <c r="G119" s="102" t="n">
        <f aca="false">SUM(G121)</f>
        <v>903</v>
      </c>
      <c r="H119" s="102" t="n">
        <f aca="false">SUM(H121)</f>
        <v>50000</v>
      </c>
      <c r="I119" s="103" t="n">
        <f aca="false">SUM(I121)</f>
        <v>40000</v>
      </c>
      <c r="J119" s="102" t="n">
        <f aca="false">SUM(J121)</f>
        <v>10000</v>
      </c>
      <c r="K119" s="44" t="n">
        <f aca="false">SUM(J119/I119*100)</f>
        <v>25</v>
      </c>
      <c r="L119" s="102" t="n">
        <f aca="false">SUM(L121)</f>
        <v>30000</v>
      </c>
      <c r="M119" s="130" t="n">
        <f aca="false">SUM(M121)</f>
        <v>30000</v>
      </c>
      <c r="N119" s="45"/>
    </row>
    <row r="120" s="46" customFormat="true" ht="18" hidden="false" customHeight="false" outlineLevel="0" collapsed="false">
      <c r="A120" s="51" t="n">
        <f aca="false">SUM(A119+1)</f>
        <v>22</v>
      </c>
      <c r="B120" s="99"/>
      <c r="C120" s="100" t="s">
        <v>46</v>
      </c>
      <c r="D120" s="101"/>
      <c r="E120" s="102" t="n">
        <f aca="false">SUM(E124)</f>
        <v>13000</v>
      </c>
      <c r="F120" s="102" t="n">
        <f aca="false">SUM(F124)</f>
        <v>8300</v>
      </c>
      <c r="G120" s="102" t="n">
        <f aca="false">SUM(G124)</f>
        <v>4581</v>
      </c>
      <c r="H120" s="102" t="n">
        <f aca="false">SUM(H124)</f>
        <v>0</v>
      </c>
      <c r="I120" s="103"/>
      <c r="J120" s="102" t="n">
        <f aca="false">SUM(J124)</f>
        <v>0</v>
      </c>
      <c r="K120" s="44"/>
      <c r="L120" s="102" t="n">
        <f aca="false">SUM(L124)</f>
        <v>0</v>
      </c>
      <c r="M120" s="130"/>
      <c r="N120" s="45"/>
    </row>
    <row r="121" s="46" customFormat="true" ht="18" hidden="false" customHeight="false" outlineLevel="0" collapsed="false">
      <c r="A121" s="51" t="n">
        <f aca="false">SUM(A120+1)</f>
        <v>23</v>
      </c>
      <c r="B121" s="99"/>
      <c r="C121" s="76" t="s">
        <v>31</v>
      </c>
      <c r="D121" s="133" t="s">
        <v>116</v>
      </c>
      <c r="E121" s="134" t="n">
        <f aca="false">SUM(E122)</f>
        <v>231487</v>
      </c>
      <c r="F121" s="134" t="n">
        <f aca="false">SUM(F122)</f>
        <v>20974</v>
      </c>
      <c r="G121" s="134" t="n">
        <f aca="false">SUM(G122)</f>
        <v>903</v>
      </c>
      <c r="H121" s="134" t="n">
        <f aca="false">SUM(H122)</f>
        <v>50000</v>
      </c>
      <c r="I121" s="135" t="n">
        <f aca="false">SUM(I122)</f>
        <v>40000</v>
      </c>
      <c r="J121" s="134" t="n">
        <f aca="false">SUM(J122)</f>
        <v>10000</v>
      </c>
      <c r="K121" s="66" t="n">
        <f aca="false">SUM(J121/I121)*100</f>
        <v>25</v>
      </c>
      <c r="L121" s="134" t="n">
        <f aca="false">SUM(L122)</f>
        <v>30000</v>
      </c>
      <c r="M121" s="136" t="n">
        <f aca="false">SUM(M122)</f>
        <v>30000</v>
      </c>
      <c r="N121" s="45"/>
    </row>
    <row r="122" customFormat="false" ht="18" hidden="false" customHeight="false" outlineLevel="0" collapsed="false">
      <c r="A122" s="51" t="n">
        <f aca="false">SUM(A121+1)</f>
        <v>24</v>
      </c>
      <c r="B122" s="104"/>
      <c r="C122" s="105" t="s">
        <v>26</v>
      </c>
      <c r="D122" s="63" t="s">
        <v>27</v>
      </c>
      <c r="E122" s="68" t="n">
        <f aca="false">SUM(E123)</f>
        <v>231487</v>
      </c>
      <c r="F122" s="68" t="n">
        <f aca="false">SUM(F123)</f>
        <v>20974</v>
      </c>
      <c r="G122" s="68" t="n">
        <f aca="false">SUM(G123)</f>
        <v>903</v>
      </c>
      <c r="H122" s="68" t="n">
        <f aca="false">SUM(H123)</f>
        <v>50000</v>
      </c>
      <c r="I122" s="69" t="n">
        <f aca="false">SUM(I123)</f>
        <v>40000</v>
      </c>
      <c r="J122" s="68" t="n">
        <f aca="false">SUM(J123)</f>
        <v>10000</v>
      </c>
      <c r="K122" s="66" t="n">
        <f aca="false">SUM(J122/I122)*100</f>
        <v>25</v>
      </c>
      <c r="L122" s="68" t="n">
        <f aca="false">SUM(L123)</f>
        <v>30000</v>
      </c>
      <c r="M122" s="84" t="n">
        <f aca="false">SUM(M123)</f>
        <v>30000</v>
      </c>
    </row>
    <row r="123" customFormat="false" ht="18" hidden="false" customHeight="false" outlineLevel="0" collapsed="false">
      <c r="A123" s="51" t="n">
        <f aca="false">SUM(A122+1)</f>
        <v>25</v>
      </c>
      <c r="B123" s="104"/>
      <c r="C123" s="105" t="s">
        <v>117</v>
      </c>
      <c r="D123" s="131" t="s">
        <v>116</v>
      </c>
      <c r="E123" s="47" t="n">
        <v>231487</v>
      </c>
      <c r="F123" s="47" t="n">
        <v>20974</v>
      </c>
      <c r="G123" s="47" t="n">
        <v>903</v>
      </c>
      <c r="H123" s="47" t="n">
        <v>50000</v>
      </c>
      <c r="I123" s="85" t="n">
        <v>40000</v>
      </c>
      <c r="J123" s="47" t="n">
        <v>10000</v>
      </c>
      <c r="K123" s="106" t="n">
        <f aca="false">SUM(J123/I123)*100</f>
        <v>25</v>
      </c>
      <c r="L123" s="47" t="n">
        <v>30000</v>
      </c>
      <c r="M123" s="86" t="n">
        <v>30000</v>
      </c>
      <c r="N123" s="119"/>
    </row>
    <row r="124" customFormat="false" ht="18" hidden="false" customHeight="false" outlineLevel="0" collapsed="false">
      <c r="A124" s="51" t="n">
        <f aca="false">SUM(A123+1)</f>
        <v>26</v>
      </c>
      <c r="B124" s="104"/>
      <c r="C124" s="105"/>
      <c r="D124" s="131" t="s">
        <v>118</v>
      </c>
      <c r="E124" s="47" t="n">
        <v>13000</v>
      </c>
      <c r="F124" s="47" t="n">
        <v>8300</v>
      </c>
      <c r="G124" s="47" t="n">
        <v>4581</v>
      </c>
      <c r="H124" s="47" t="n">
        <v>0</v>
      </c>
      <c r="I124" s="85" t="n">
        <v>0</v>
      </c>
      <c r="J124" s="47" t="n">
        <v>0</v>
      </c>
      <c r="K124" s="66"/>
      <c r="L124" s="47" t="n">
        <v>0</v>
      </c>
      <c r="M124" s="86"/>
      <c r="N124" s="119"/>
    </row>
    <row r="125" customFormat="false" ht="18" hidden="false" customHeight="false" outlineLevel="0" collapsed="false">
      <c r="A125" s="51" t="n">
        <f aca="false">SUM(A124+1)</f>
        <v>27</v>
      </c>
      <c r="B125" s="104"/>
      <c r="C125" s="105"/>
      <c r="D125" s="131"/>
      <c r="E125" s="47"/>
      <c r="F125" s="47"/>
      <c r="G125" s="47"/>
      <c r="H125" s="47"/>
      <c r="I125" s="85"/>
      <c r="J125" s="47"/>
      <c r="K125" s="66"/>
      <c r="L125" s="47"/>
      <c r="M125" s="86"/>
      <c r="N125" s="119"/>
    </row>
    <row r="126" customFormat="false" ht="18" hidden="false" customHeight="false" outlineLevel="0" collapsed="false">
      <c r="A126" s="51" t="n">
        <f aca="false">SUM(A125+1)</f>
        <v>28</v>
      </c>
      <c r="B126" s="104"/>
      <c r="C126" s="105" t="s">
        <v>119</v>
      </c>
      <c r="D126" s="131" t="s">
        <v>120</v>
      </c>
      <c r="E126" s="47" t="n">
        <f aca="false">SUM(E127)</f>
        <v>5250</v>
      </c>
      <c r="F126" s="47" t="n">
        <f aca="false">SUM(F127)</f>
        <v>7980</v>
      </c>
      <c r="G126" s="47" t="n">
        <f aca="false">SUM(G127)</f>
        <v>12681</v>
      </c>
      <c r="H126" s="47" t="n">
        <f aca="false">SUM(H127)</f>
        <v>15000</v>
      </c>
      <c r="I126" s="85" t="n">
        <f aca="false">SUM(I127)</f>
        <v>15000</v>
      </c>
      <c r="J126" s="47" t="n">
        <f aca="false">SUM(J127)</f>
        <v>15000</v>
      </c>
      <c r="K126" s="66" t="n">
        <f aca="false">SUM(J126/I126)*100</f>
        <v>100</v>
      </c>
      <c r="L126" s="47" t="n">
        <f aca="false">SUM(L127)</f>
        <v>15000</v>
      </c>
      <c r="M126" s="86" t="n">
        <f aca="false">SUM(M127)</f>
        <v>15000</v>
      </c>
    </row>
    <row r="127" customFormat="false" ht="18" hidden="false" customHeight="false" outlineLevel="0" collapsed="false">
      <c r="A127" s="51" t="n">
        <f aca="false">SUM(A126+1)</f>
        <v>29</v>
      </c>
      <c r="B127" s="104"/>
      <c r="C127" s="105" t="s">
        <v>33</v>
      </c>
      <c r="D127" s="137" t="s">
        <v>34</v>
      </c>
      <c r="E127" s="68" t="n">
        <f aca="false">SUM(E128)</f>
        <v>5250</v>
      </c>
      <c r="F127" s="68" t="n">
        <f aca="false">SUM(F128)</f>
        <v>7980</v>
      </c>
      <c r="G127" s="68" t="n">
        <f aca="false">SUM(G128)</f>
        <v>12681</v>
      </c>
      <c r="H127" s="68" t="n">
        <f aca="false">SUM(H128)</f>
        <v>15000</v>
      </c>
      <c r="I127" s="69" t="n">
        <f aca="false">SUM(I128)</f>
        <v>15000</v>
      </c>
      <c r="J127" s="68" t="n">
        <f aca="false">SUM(J128)</f>
        <v>15000</v>
      </c>
      <c r="K127" s="66" t="n">
        <f aca="false">SUM(J127/I127)*100</f>
        <v>100</v>
      </c>
      <c r="L127" s="68" t="n">
        <f aca="false">SUM(L128)</f>
        <v>15000</v>
      </c>
      <c r="M127" s="84" t="n">
        <f aca="false">SUM(M128)</f>
        <v>15000</v>
      </c>
    </row>
    <row r="128" customFormat="false" ht="18" hidden="false" customHeight="false" outlineLevel="0" collapsed="false">
      <c r="A128" s="51" t="n">
        <f aca="false">SUM(A127+1)</f>
        <v>30</v>
      </c>
      <c r="B128" s="104"/>
      <c r="C128" s="105" t="s">
        <v>69</v>
      </c>
      <c r="D128" s="131" t="s">
        <v>121</v>
      </c>
      <c r="E128" s="47" t="n">
        <v>5250</v>
      </c>
      <c r="F128" s="47" t="n">
        <v>7980</v>
      </c>
      <c r="G128" s="47" t="n">
        <v>12681</v>
      </c>
      <c r="H128" s="47" t="n">
        <v>15000</v>
      </c>
      <c r="I128" s="85" t="n">
        <v>15000</v>
      </c>
      <c r="J128" s="47" t="n">
        <v>15000</v>
      </c>
      <c r="K128" s="106" t="n">
        <f aca="false">SUM(J128/I128)*100</f>
        <v>100</v>
      </c>
      <c r="L128" s="47" t="n">
        <v>15000</v>
      </c>
      <c r="M128" s="86" t="n">
        <v>15000</v>
      </c>
    </row>
    <row r="129" customFormat="false" ht="18" hidden="false" customHeight="false" outlineLevel="0" collapsed="false">
      <c r="A129" s="51" t="n">
        <f aca="false">SUM(A128+1)</f>
        <v>31</v>
      </c>
      <c r="B129" s="104"/>
      <c r="C129" s="105"/>
      <c r="D129" s="131"/>
      <c r="E129" s="47"/>
      <c r="F129" s="47"/>
      <c r="G129" s="47"/>
      <c r="H129" s="47"/>
      <c r="I129" s="85"/>
      <c r="J129" s="47"/>
      <c r="K129" s="66"/>
      <c r="L129" s="47"/>
      <c r="M129" s="86"/>
    </row>
    <row r="130" customFormat="false" ht="18" hidden="false" customHeight="false" outlineLevel="0" collapsed="false">
      <c r="A130" s="51" t="n">
        <f aca="false">SUM(A129+1)</f>
        <v>32</v>
      </c>
      <c r="B130" s="104"/>
      <c r="C130" s="105" t="s">
        <v>122</v>
      </c>
      <c r="D130" s="131" t="s">
        <v>123</v>
      </c>
      <c r="E130" s="68" t="n">
        <f aca="false">SUM(E131)</f>
        <v>6665</v>
      </c>
      <c r="F130" s="68" t="n">
        <f aca="false">SUM(F131)</f>
        <v>5404</v>
      </c>
      <c r="G130" s="68" t="n">
        <f aca="false">SUM(G131)</f>
        <v>3574</v>
      </c>
      <c r="H130" s="68" t="n">
        <f aca="false">SUM(H131)</f>
        <v>7000</v>
      </c>
      <c r="I130" s="69" t="n">
        <f aca="false">SUM(I131)</f>
        <v>7000</v>
      </c>
      <c r="J130" s="68" t="n">
        <f aca="false">SUM(J131)</f>
        <v>8000</v>
      </c>
      <c r="K130" s="66" t="n">
        <f aca="false">SUM(J130/I130)*100</f>
        <v>114.285714285714</v>
      </c>
      <c r="L130" s="68" t="n">
        <f aca="false">SUM(L131)</f>
        <v>10000</v>
      </c>
      <c r="M130" s="84" t="n">
        <f aca="false">SUM(M131)</f>
        <v>10000</v>
      </c>
    </row>
    <row r="131" customFormat="false" ht="18" hidden="false" customHeight="false" outlineLevel="0" collapsed="false">
      <c r="A131" s="51" t="n">
        <f aca="false">SUM(A130+1)</f>
        <v>33</v>
      </c>
      <c r="B131" s="104"/>
      <c r="C131" s="105" t="s">
        <v>33</v>
      </c>
      <c r="D131" s="131" t="s">
        <v>34</v>
      </c>
      <c r="E131" s="68" t="n">
        <f aca="false">SUM(E132)</f>
        <v>6665</v>
      </c>
      <c r="F131" s="68" t="n">
        <f aca="false">SUM(F132)</f>
        <v>5404</v>
      </c>
      <c r="G131" s="68" t="n">
        <f aca="false">SUM(G132)</f>
        <v>3574</v>
      </c>
      <c r="H131" s="68" t="n">
        <f aca="false">SUM(H132)</f>
        <v>7000</v>
      </c>
      <c r="I131" s="69" t="n">
        <f aca="false">SUM(I132)</f>
        <v>7000</v>
      </c>
      <c r="J131" s="68" t="n">
        <f aca="false">SUM(J132)</f>
        <v>8000</v>
      </c>
      <c r="K131" s="66" t="n">
        <f aca="false">SUM(J131/I131)*100</f>
        <v>114.285714285714</v>
      </c>
      <c r="L131" s="68" t="n">
        <f aca="false">SUM(L132)</f>
        <v>10000</v>
      </c>
      <c r="M131" s="84" t="n">
        <f aca="false">SUM(M132)</f>
        <v>10000</v>
      </c>
    </row>
    <row r="132" customFormat="false" ht="18" hidden="false" customHeight="false" outlineLevel="0" collapsed="false">
      <c r="A132" s="51" t="n">
        <f aca="false">SUM(A131+1)</f>
        <v>34</v>
      </c>
      <c r="B132" s="104"/>
      <c r="C132" s="105" t="s">
        <v>69</v>
      </c>
      <c r="D132" s="131" t="s">
        <v>124</v>
      </c>
      <c r="E132" s="68" t="n">
        <v>6665</v>
      </c>
      <c r="F132" s="68" t="n">
        <v>5404</v>
      </c>
      <c r="G132" s="68" t="n">
        <v>3574</v>
      </c>
      <c r="H132" s="68" t="n">
        <v>7000</v>
      </c>
      <c r="I132" s="69" t="n">
        <v>7000</v>
      </c>
      <c r="J132" s="68" t="n">
        <v>8000</v>
      </c>
      <c r="K132" s="66" t="n">
        <f aca="false">SUM(J132/I132)*100</f>
        <v>114.285714285714</v>
      </c>
      <c r="L132" s="68" t="n">
        <v>10000</v>
      </c>
      <c r="M132" s="84" t="n">
        <v>10000</v>
      </c>
    </row>
    <row r="133" customFormat="false" ht="18" hidden="false" customHeight="false" outlineLevel="0" collapsed="false">
      <c r="A133" s="51" t="n">
        <f aca="false">SUM(A132+1)</f>
        <v>35</v>
      </c>
      <c r="B133" s="104"/>
      <c r="C133" s="105"/>
      <c r="D133" s="131"/>
      <c r="E133" s="68"/>
      <c r="F133" s="68"/>
      <c r="G133" s="68"/>
      <c r="H133" s="68"/>
      <c r="I133" s="69"/>
      <c r="J133" s="68"/>
      <c r="K133" s="66"/>
      <c r="L133" s="68"/>
      <c r="M133" s="84"/>
    </row>
    <row r="134" customFormat="false" ht="18" hidden="false" customHeight="false" outlineLevel="0" collapsed="false">
      <c r="A134" s="51" t="n">
        <f aca="false">SUM(A133+1)</f>
        <v>36</v>
      </c>
      <c r="B134" s="104"/>
      <c r="C134" s="105" t="s">
        <v>125</v>
      </c>
      <c r="D134" s="131" t="s">
        <v>126</v>
      </c>
      <c r="E134" s="68" t="n">
        <f aca="false">SUM(E135)</f>
        <v>15234</v>
      </c>
      <c r="F134" s="68" t="n">
        <f aca="false">SUM(F135)</f>
        <v>12647</v>
      </c>
      <c r="G134" s="68" t="n">
        <f aca="false">SUM(G135)</f>
        <v>19049</v>
      </c>
      <c r="H134" s="68" t="n">
        <f aca="false">SUM(H135)</f>
        <v>16100</v>
      </c>
      <c r="I134" s="69" t="n">
        <f aca="false">SUM(I135)</f>
        <v>16100</v>
      </c>
      <c r="J134" s="68" t="n">
        <f aca="false">SUM(J135)</f>
        <v>19500</v>
      </c>
      <c r="K134" s="66" t="n">
        <f aca="false">SUM(J134/I134)*100</f>
        <v>121.11801242236</v>
      </c>
      <c r="L134" s="68" t="n">
        <f aca="false">SUM(L135)</f>
        <v>19500</v>
      </c>
      <c r="M134" s="84" t="n">
        <f aca="false">SUM(M135)</f>
        <v>19500</v>
      </c>
    </row>
    <row r="135" customFormat="false" ht="18" hidden="false" customHeight="false" outlineLevel="0" collapsed="false">
      <c r="A135" s="51" t="n">
        <f aca="false">SUM(A134+1)</f>
        <v>37</v>
      </c>
      <c r="B135" s="104"/>
      <c r="C135" s="105" t="s">
        <v>33</v>
      </c>
      <c r="D135" s="131" t="s">
        <v>34</v>
      </c>
      <c r="E135" s="68" t="n">
        <f aca="false">SUM(E136:E140)</f>
        <v>15234</v>
      </c>
      <c r="F135" s="68" t="n">
        <f aca="false">SUM(F136:F140)</f>
        <v>12647</v>
      </c>
      <c r="G135" s="68" t="n">
        <f aca="false">SUM(G136:G140)</f>
        <v>19049</v>
      </c>
      <c r="H135" s="68" t="n">
        <f aca="false">SUM(H136:H140)</f>
        <v>16100</v>
      </c>
      <c r="I135" s="69" t="n">
        <f aca="false">SUM(I136:I140)</f>
        <v>16100</v>
      </c>
      <c r="J135" s="68" t="n">
        <f aca="false">SUM(J136:J140)</f>
        <v>19500</v>
      </c>
      <c r="K135" s="66" t="n">
        <f aca="false">SUM(J135/I135)*100</f>
        <v>121.11801242236</v>
      </c>
      <c r="L135" s="68" t="n">
        <f aca="false">SUM(L136:L140)</f>
        <v>19500</v>
      </c>
      <c r="M135" s="84" t="n">
        <f aca="false">SUM(M136:M140)</f>
        <v>19500</v>
      </c>
    </row>
    <row r="136" customFormat="false" ht="18" hidden="false" customHeight="false" outlineLevel="0" collapsed="false">
      <c r="A136" s="51" t="n">
        <f aca="false">SUM(A135+1)</f>
        <v>38</v>
      </c>
      <c r="B136" s="104"/>
      <c r="C136" s="105" t="s">
        <v>69</v>
      </c>
      <c r="D136" s="131" t="s">
        <v>127</v>
      </c>
      <c r="E136" s="68" t="n">
        <v>1924</v>
      </c>
      <c r="F136" s="68" t="n">
        <v>2283</v>
      </c>
      <c r="G136" s="68" t="n">
        <v>2868</v>
      </c>
      <c r="H136" s="68" t="n">
        <v>2000</v>
      </c>
      <c r="I136" s="69" t="n">
        <v>2000</v>
      </c>
      <c r="J136" s="68" t="n">
        <v>2000</v>
      </c>
      <c r="K136" s="66" t="n">
        <f aca="false">SUM(J136/I136)*100</f>
        <v>100</v>
      </c>
      <c r="L136" s="68" t="n">
        <v>2000</v>
      </c>
      <c r="M136" s="84" t="n">
        <v>2000</v>
      </c>
    </row>
    <row r="137" customFormat="false" ht="18" hidden="false" customHeight="false" outlineLevel="0" collapsed="false">
      <c r="A137" s="51" t="n">
        <f aca="false">SUM(A136+1)</f>
        <v>39</v>
      </c>
      <c r="B137" s="104"/>
      <c r="C137" s="105" t="s">
        <v>69</v>
      </c>
      <c r="D137" s="131" t="s">
        <v>128</v>
      </c>
      <c r="E137" s="68" t="n">
        <v>2581</v>
      </c>
      <c r="F137" s="68" t="n">
        <v>2583</v>
      </c>
      <c r="G137" s="68" t="n">
        <v>4321</v>
      </c>
      <c r="H137" s="68" t="n">
        <v>3100</v>
      </c>
      <c r="I137" s="69" t="n">
        <v>3100</v>
      </c>
      <c r="J137" s="68" t="n">
        <v>3500</v>
      </c>
      <c r="K137" s="66" t="n">
        <f aca="false">SUM(J137/I137)*100</f>
        <v>112.903225806452</v>
      </c>
      <c r="L137" s="68" t="n">
        <v>3500</v>
      </c>
      <c r="M137" s="84" t="n">
        <v>3500</v>
      </c>
    </row>
    <row r="138" customFormat="false" ht="18" hidden="false" customHeight="false" outlineLevel="0" collapsed="false">
      <c r="A138" s="51" t="n">
        <f aca="false">SUM(A137+1)</f>
        <v>40</v>
      </c>
      <c r="B138" s="104"/>
      <c r="C138" s="105" t="s">
        <v>69</v>
      </c>
      <c r="D138" s="131" t="s">
        <v>129</v>
      </c>
      <c r="E138" s="68" t="n">
        <v>516</v>
      </c>
      <c r="F138" s="68" t="n">
        <v>755</v>
      </c>
      <c r="G138" s="68" t="n">
        <v>0</v>
      </c>
      <c r="H138" s="68" t="n">
        <v>1000</v>
      </c>
      <c r="I138" s="69" t="n">
        <v>1000</v>
      </c>
      <c r="J138" s="68" t="n">
        <v>1000</v>
      </c>
      <c r="K138" s="66" t="n">
        <f aca="false">SUM(J138/I138)*100</f>
        <v>100</v>
      </c>
      <c r="L138" s="68" t="n">
        <v>1000</v>
      </c>
      <c r="M138" s="84" t="n">
        <v>1000</v>
      </c>
    </row>
    <row r="139" customFormat="false" ht="18" hidden="false" customHeight="false" outlineLevel="0" collapsed="false">
      <c r="A139" s="51" t="n">
        <f aca="false">SUM(A138+1)</f>
        <v>41</v>
      </c>
      <c r="B139" s="104"/>
      <c r="C139" s="105" t="s">
        <v>35</v>
      </c>
      <c r="D139" s="131" t="s">
        <v>130</v>
      </c>
      <c r="E139" s="68" t="n">
        <v>6362</v>
      </c>
      <c r="F139" s="68" t="n">
        <v>4713</v>
      </c>
      <c r="G139" s="68" t="n">
        <v>8827</v>
      </c>
      <c r="H139" s="68" t="n">
        <v>7000</v>
      </c>
      <c r="I139" s="69" t="n">
        <v>7000</v>
      </c>
      <c r="J139" s="68" t="n">
        <v>10000</v>
      </c>
      <c r="K139" s="66" t="n">
        <f aca="false">SUM(J139/I139)*100</f>
        <v>142.857142857143</v>
      </c>
      <c r="L139" s="68" t="n">
        <v>10000</v>
      </c>
      <c r="M139" s="84" t="n">
        <v>10000</v>
      </c>
    </row>
    <row r="140" customFormat="false" ht="18.5" hidden="false" customHeight="false" outlineLevel="0" collapsed="false">
      <c r="A140" s="138" t="n">
        <f aca="false">SUM(A139+1)</f>
        <v>42</v>
      </c>
      <c r="B140" s="121"/>
      <c r="C140" s="122" t="s">
        <v>69</v>
      </c>
      <c r="D140" s="139" t="s">
        <v>131</v>
      </c>
      <c r="E140" s="140" t="n">
        <v>3851</v>
      </c>
      <c r="F140" s="140" t="n">
        <v>2313</v>
      </c>
      <c r="G140" s="140" t="n">
        <v>3033</v>
      </c>
      <c r="H140" s="140" t="n">
        <v>3000</v>
      </c>
      <c r="I140" s="141" t="n">
        <v>3000</v>
      </c>
      <c r="J140" s="140" t="n">
        <v>3000</v>
      </c>
      <c r="K140" s="97" t="n">
        <f aca="false">SUM(J140/I140)*100</f>
        <v>100</v>
      </c>
      <c r="L140" s="140" t="n">
        <v>3000</v>
      </c>
      <c r="M140" s="142" t="n">
        <v>3000</v>
      </c>
    </row>
    <row r="141" customFormat="false" ht="18.5" hidden="false" customHeight="false" outlineLevel="0" collapsed="false">
      <c r="A141" s="13"/>
      <c r="B141" s="14" t="s">
        <v>1</v>
      </c>
      <c r="C141" s="15" t="s">
        <v>2</v>
      </c>
      <c r="D141" s="16"/>
      <c r="E141" s="17" t="s">
        <v>3</v>
      </c>
      <c r="F141" s="17" t="s">
        <v>4</v>
      </c>
      <c r="G141" s="17" t="s">
        <v>5</v>
      </c>
      <c r="H141" s="18" t="s">
        <v>6</v>
      </c>
      <c r="I141" s="18"/>
      <c r="J141" s="19" t="s">
        <v>7</v>
      </c>
      <c r="K141" s="20"/>
      <c r="L141" s="21" t="s">
        <v>8</v>
      </c>
      <c r="M141" s="22" t="s">
        <v>9</v>
      </c>
    </row>
    <row r="142" customFormat="false" ht="18" hidden="false" customHeight="true" outlineLevel="0" collapsed="false">
      <c r="A142" s="23"/>
      <c r="B142" s="24" t="s">
        <v>10</v>
      </c>
      <c r="C142" s="25" t="s">
        <v>11</v>
      </c>
      <c r="D142" s="26" t="s">
        <v>12</v>
      </c>
      <c r="E142" s="27" t="s">
        <v>13</v>
      </c>
      <c r="F142" s="27" t="s">
        <v>13</v>
      </c>
      <c r="G142" s="27" t="s">
        <v>13</v>
      </c>
      <c r="H142" s="17" t="s">
        <v>14</v>
      </c>
      <c r="I142" s="28" t="s">
        <v>15</v>
      </c>
      <c r="J142" s="29" t="s">
        <v>14</v>
      </c>
      <c r="K142" s="30" t="s">
        <v>16</v>
      </c>
      <c r="L142" s="17" t="s">
        <v>14</v>
      </c>
      <c r="M142" s="31" t="s">
        <v>14</v>
      </c>
    </row>
    <row r="143" customFormat="false" ht="18.5" hidden="false" customHeight="false" outlineLevel="0" collapsed="false">
      <c r="A143" s="23"/>
      <c r="B143" s="24"/>
      <c r="C143" s="24" t="s">
        <v>17</v>
      </c>
      <c r="D143" s="32"/>
      <c r="E143" s="27" t="s">
        <v>18</v>
      </c>
      <c r="F143" s="27" t="s">
        <v>18</v>
      </c>
      <c r="G143" s="27" t="s">
        <v>18</v>
      </c>
      <c r="H143" s="17"/>
      <c r="I143" s="28"/>
      <c r="J143" s="29"/>
      <c r="K143" s="30"/>
      <c r="L143" s="17"/>
      <c r="M143" s="31"/>
    </row>
    <row r="144" customFormat="false" ht="17.5" hidden="false" customHeight="false" outlineLevel="0" collapsed="false">
      <c r="A144" s="51" t="n">
        <f aca="false">SUM(A140+1)</f>
        <v>43</v>
      </c>
      <c r="B144" s="143" t="s">
        <v>132</v>
      </c>
      <c r="C144" s="144" t="s">
        <v>133</v>
      </c>
      <c r="D144" s="144"/>
      <c r="E144" s="73" t="n">
        <f aca="false">SUM(E145+E146)</f>
        <v>45577</v>
      </c>
      <c r="F144" s="73" t="e">
        <f aca="false">SUM(F145+F146)</f>
        <v>#REF!</v>
      </c>
      <c r="G144" s="73" t="n">
        <f aca="false">SUM(G145+G146)</f>
        <v>25867</v>
      </c>
      <c r="H144" s="73" t="n">
        <f aca="false">SUM(H145+H146)</f>
        <v>39700</v>
      </c>
      <c r="I144" s="74" t="n">
        <f aca="false">SUM(I145+I146)</f>
        <v>24000</v>
      </c>
      <c r="J144" s="73" t="n">
        <f aca="false">SUM(J145+J146)</f>
        <v>39000</v>
      </c>
      <c r="K144" s="75" t="n">
        <f aca="false">SUM(J144/I144*100)</f>
        <v>162.5</v>
      </c>
      <c r="L144" s="74" t="n">
        <f aca="false">SUM(L145+L146)</f>
        <v>45000</v>
      </c>
      <c r="M144" s="74" t="n">
        <f aca="false">SUM(M145+M146)</f>
        <v>45000</v>
      </c>
    </row>
    <row r="145" s="46" customFormat="true" ht="18" hidden="false" customHeight="false" outlineLevel="0" collapsed="false">
      <c r="A145" s="51" t="n">
        <f aca="false">SUM(A144+1)</f>
        <v>44</v>
      </c>
      <c r="B145" s="99"/>
      <c r="C145" s="100" t="s">
        <v>25</v>
      </c>
      <c r="D145" s="101"/>
      <c r="E145" s="102" t="n">
        <f aca="false">SUM(E147-E151)</f>
        <v>45577</v>
      </c>
      <c r="F145" s="102" t="e">
        <f aca="false">SUM(F147-#REF!)</f>
        <v>#REF!</v>
      </c>
      <c r="G145" s="102" t="n">
        <f aca="false">SUM(G147-G151)</f>
        <v>23367</v>
      </c>
      <c r="H145" s="102" t="n">
        <f aca="false">SUM(H147-H151)</f>
        <v>24000</v>
      </c>
      <c r="I145" s="103" t="n">
        <f aca="false">SUM(I147)</f>
        <v>24000</v>
      </c>
      <c r="J145" s="102" t="n">
        <f aca="false">SUM(J147-J151)</f>
        <v>39000</v>
      </c>
      <c r="K145" s="44" t="n">
        <f aca="false">SUM(J145/I145*100)</f>
        <v>162.5</v>
      </c>
      <c r="L145" s="103" t="n">
        <f aca="false">SUM(L147)</f>
        <v>45000</v>
      </c>
      <c r="M145" s="103" t="n">
        <f aca="false">SUM(M147)</f>
        <v>45000</v>
      </c>
      <c r="N145" s="45"/>
    </row>
    <row r="146" s="46" customFormat="true" ht="18" hidden="false" customHeight="false" outlineLevel="0" collapsed="false">
      <c r="A146" s="51" t="n">
        <f aca="false">SUM(A145+1)</f>
        <v>45</v>
      </c>
      <c r="B146" s="99"/>
      <c r="C146" s="100" t="s">
        <v>30</v>
      </c>
      <c r="D146" s="101"/>
      <c r="E146" s="102"/>
      <c r="F146" s="102" t="e">
        <f aca="false">SUM(#REF!)</f>
        <v>#REF!</v>
      </c>
      <c r="G146" s="102" t="n">
        <f aca="false">SUM(G151)</f>
        <v>2500</v>
      </c>
      <c r="H146" s="102" t="n">
        <f aca="false">SUM(H151)</f>
        <v>15700</v>
      </c>
      <c r="I146" s="103"/>
      <c r="J146" s="102" t="n">
        <f aca="false">SUM(J151)</f>
        <v>0</v>
      </c>
      <c r="K146" s="44"/>
      <c r="L146" s="103"/>
      <c r="M146" s="103"/>
      <c r="N146" s="45"/>
    </row>
    <row r="147" customFormat="false" ht="18" hidden="false" customHeight="false" outlineLevel="0" collapsed="false">
      <c r="A147" s="51" t="n">
        <f aca="false">SUM(A146+1)</f>
        <v>46</v>
      </c>
      <c r="B147" s="104"/>
      <c r="C147" s="105" t="s">
        <v>33</v>
      </c>
      <c r="D147" s="137" t="s">
        <v>34</v>
      </c>
      <c r="E147" s="68" t="n">
        <f aca="false">SUM(E148:E152)</f>
        <v>45577</v>
      </c>
      <c r="F147" s="68" t="n">
        <f aca="false">SUM(F148:F152)</f>
        <v>36559</v>
      </c>
      <c r="G147" s="68" t="n">
        <f aca="false">SUM(G148:G152)</f>
        <v>25867</v>
      </c>
      <c r="H147" s="68" t="n">
        <f aca="false">SUM(H148:H152)</f>
        <v>39700</v>
      </c>
      <c r="I147" s="69" t="n">
        <f aca="false">SUM(I148:I152)</f>
        <v>24000</v>
      </c>
      <c r="J147" s="68" t="n">
        <f aca="false">SUM(J148:J152)</f>
        <v>39000</v>
      </c>
      <c r="K147" s="66" t="n">
        <f aca="false">SUM(J147/I147)*100</f>
        <v>162.5</v>
      </c>
      <c r="L147" s="68" t="n">
        <f aca="false">SUM(L148:L152)</f>
        <v>45000</v>
      </c>
      <c r="M147" s="84" t="n">
        <f aca="false">SUM(M148:M152)</f>
        <v>45000</v>
      </c>
    </row>
    <row r="148" customFormat="false" ht="18" hidden="false" customHeight="false" outlineLevel="0" collapsed="false">
      <c r="A148" s="51" t="n">
        <f aca="false">SUM(A147+1)</f>
        <v>47</v>
      </c>
      <c r="B148" s="104"/>
      <c r="C148" s="105" t="s">
        <v>134</v>
      </c>
      <c r="D148" s="131" t="s">
        <v>135</v>
      </c>
      <c r="E148" s="68" t="n">
        <v>27839</v>
      </c>
      <c r="F148" s="68" t="n">
        <v>24890</v>
      </c>
      <c r="G148" s="68" t="n">
        <v>7029</v>
      </c>
      <c r="H148" s="68" t="n">
        <v>10500</v>
      </c>
      <c r="I148" s="69" t="n">
        <v>9500</v>
      </c>
      <c r="J148" s="68" t="n">
        <v>20000</v>
      </c>
      <c r="K148" s="66" t="n">
        <f aca="false">SUM(J148/I148)*100</f>
        <v>210.526315789474</v>
      </c>
      <c r="L148" s="68" t="n">
        <v>25000</v>
      </c>
      <c r="M148" s="84" t="n">
        <v>25000</v>
      </c>
    </row>
    <row r="149" customFormat="false" ht="18" hidden="false" customHeight="false" outlineLevel="0" collapsed="false">
      <c r="A149" s="51" t="n">
        <f aca="false">SUM(A148+1)</f>
        <v>48</v>
      </c>
      <c r="B149" s="104"/>
      <c r="C149" s="105" t="s">
        <v>69</v>
      </c>
      <c r="D149" s="131" t="s">
        <v>136</v>
      </c>
      <c r="E149" s="68" t="n">
        <v>12327</v>
      </c>
      <c r="F149" s="68" t="n">
        <v>9943</v>
      </c>
      <c r="G149" s="68" t="n">
        <v>12838</v>
      </c>
      <c r="H149" s="68" t="n">
        <v>12500</v>
      </c>
      <c r="I149" s="69" t="n">
        <v>13500</v>
      </c>
      <c r="J149" s="68" t="n">
        <v>18000</v>
      </c>
      <c r="K149" s="66" t="n">
        <f aca="false">SUM(J149/I149)*100</f>
        <v>133.333333333333</v>
      </c>
      <c r="L149" s="68" t="n">
        <v>18000</v>
      </c>
      <c r="M149" s="84" t="n">
        <v>18000</v>
      </c>
    </row>
    <row r="150" customFormat="false" ht="18" hidden="false" customHeight="false" outlineLevel="0" collapsed="false">
      <c r="A150" s="51" t="n">
        <f aca="false">SUM(A149+1)</f>
        <v>49</v>
      </c>
      <c r="B150" s="104"/>
      <c r="C150" s="105" t="s">
        <v>134</v>
      </c>
      <c r="D150" s="131" t="s">
        <v>137</v>
      </c>
      <c r="E150" s="68" t="n">
        <v>5411</v>
      </c>
      <c r="F150" s="68" t="n">
        <v>1726</v>
      </c>
      <c r="G150" s="68" t="n">
        <v>0</v>
      </c>
      <c r="H150" s="68" t="n">
        <v>1000</v>
      </c>
      <c r="I150" s="69" t="n">
        <v>1000</v>
      </c>
      <c r="J150" s="68" t="n">
        <v>1000</v>
      </c>
      <c r="K150" s="66" t="n">
        <f aca="false">SUM(J150/I150)*100</f>
        <v>100</v>
      </c>
      <c r="L150" s="68" t="n">
        <v>2000</v>
      </c>
      <c r="M150" s="84" t="n">
        <v>2000</v>
      </c>
    </row>
    <row r="151" customFormat="false" ht="18" hidden="false" customHeight="false" outlineLevel="0" collapsed="false">
      <c r="A151" s="51" t="n">
        <f aca="false">SUM(A150+1)</f>
        <v>50</v>
      </c>
      <c r="B151" s="104"/>
      <c r="C151" s="105" t="s">
        <v>138</v>
      </c>
      <c r="D151" s="131" t="s">
        <v>139</v>
      </c>
      <c r="E151" s="68"/>
      <c r="F151" s="68"/>
      <c r="G151" s="68" t="n">
        <v>2500</v>
      </c>
      <c r="H151" s="68" t="n">
        <v>15700</v>
      </c>
      <c r="I151" s="69"/>
      <c r="J151" s="68" t="n">
        <v>0</v>
      </c>
      <c r="K151" s="66"/>
      <c r="L151" s="68"/>
      <c r="M151" s="84"/>
    </row>
    <row r="152" customFormat="false" ht="18.5" hidden="false" customHeight="false" outlineLevel="0" collapsed="false">
      <c r="A152" s="51" t="n">
        <f aca="false">SUM(A151+1)</f>
        <v>51</v>
      </c>
      <c r="B152" s="121"/>
      <c r="C152" s="122" t="s">
        <v>134</v>
      </c>
      <c r="D152" s="139" t="s">
        <v>140</v>
      </c>
      <c r="E152" s="140" t="n">
        <v>0</v>
      </c>
      <c r="F152" s="140" t="n">
        <v>0</v>
      </c>
      <c r="G152" s="140" t="n">
        <v>3500</v>
      </c>
      <c r="H152" s="140"/>
      <c r="I152" s="141" t="n">
        <v>0</v>
      </c>
      <c r="J152" s="140"/>
      <c r="K152" s="145"/>
      <c r="L152" s="140"/>
      <c r="M152" s="142"/>
    </row>
    <row r="153" customFormat="false" ht="17.5" hidden="false" customHeight="false" outlineLevel="0" collapsed="false">
      <c r="A153" s="51" t="n">
        <f aca="false">SUM(A152+1)</f>
        <v>52</v>
      </c>
      <c r="B153" s="143" t="s">
        <v>141</v>
      </c>
      <c r="C153" s="144" t="s">
        <v>142</v>
      </c>
      <c r="D153" s="144"/>
      <c r="E153" s="146" t="n">
        <f aca="false">SUM(E154)</f>
        <v>5182</v>
      </c>
      <c r="F153" s="146" t="n">
        <f aca="false">SUM(F154)</f>
        <v>6437</v>
      </c>
      <c r="G153" s="146" t="n">
        <f aca="false">SUM(G154)</f>
        <v>5934</v>
      </c>
      <c r="H153" s="146" t="n">
        <f aca="false">SUM(H154)</f>
        <v>5000</v>
      </c>
      <c r="I153" s="147" t="n">
        <f aca="false">SUM(I154)</f>
        <v>3000</v>
      </c>
      <c r="J153" s="146" t="n">
        <f aca="false">SUM(J154)</f>
        <v>3000</v>
      </c>
      <c r="K153" s="75" t="n">
        <f aca="false">SUM(J153/I153*100)</f>
        <v>100</v>
      </c>
      <c r="L153" s="146" t="n">
        <f aca="false">SUM(L154)</f>
        <v>5000</v>
      </c>
      <c r="M153" s="148" t="n">
        <f aca="false">SUM(M154)</f>
        <v>5000</v>
      </c>
    </row>
    <row r="154" s="46" customFormat="true" ht="18" hidden="false" customHeight="false" outlineLevel="0" collapsed="false">
      <c r="A154" s="51" t="n">
        <f aca="false">SUM(A153+1)</f>
        <v>53</v>
      </c>
      <c r="B154" s="99"/>
      <c r="C154" s="100" t="s">
        <v>25</v>
      </c>
      <c r="D154" s="101"/>
      <c r="E154" s="102" t="n">
        <f aca="false">SUM(E155)</f>
        <v>5182</v>
      </c>
      <c r="F154" s="102" t="n">
        <f aca="false">SUM(F155)</f>
        <v>6437</v>
      </c>
      <c r="G154" s="102" t="n">
        <f aca="false">SUM(G155)</f>
        <v>5934</v>
      </c>
      <c r="H154" s="102" t="n">
        <f aca="false">SUM(H155)</f>
        <v>5000</v>
      </c>
      <c r="I154" s="103" t="n">
        <f aca="false">SUM(I155)</f>
        <v>3000</v>
      </c>
      <c r="J154" s="102" t="n">
        <f aca="false">SUM(J155)</f>
        <v>3000</v>
      </c>
      <c r="K154" s="44" t="n">
        <f aca="false">SUM(J154/I154*100)</f>
        <v>100</v>
      </c>
      <c r="L154" s="102" t="n">
        <f aca="false">SUM(L155)</f>
        <v>5000</v>
      </c>
      <c r="M154" s="130" t="n">
        <f aca="false">SUM(M155)</f>
        <v>5000</v>
      </c>
      <c r="N154" s="45"/>
    </row>
    <row r="155" customFormat="false" ht="18" hidden="false" customHeight="false" outlineLevel="0" collapsed="false">
      <c r="A155" s="51" t="n">
        <f aca="false">SUM(A154+1)</f>
        <v>54</v>
      </c>
      <c r="B155" s="104"/>
      <c r="C155" s="105" t="s">
        <v>143</v>
      </c>
      <c r="D155" s="131" t="s">
        <v>144</v>
      </c>
      <c r="E155" s="68" t="n">
        <f aca="false">SUM(E156)</f>
        <v>5182</v>
      </c>
      <c r="F155" s="68" t="n">
        <f aca="false">SUM(F156)</f>
        <v>6437</v>
      </c>
      <c r="G155" s="68" t="n">
        <f aca="false">SUM(G156)</f>
        <v>5934</v>
      </c>
      <c r="H155" s="68" t="n">
        <f aca="false">SUM(H156)</f>
        <v>5000</v>
      </c>
      <c r="I155" s="69" t="n">
        <f aca="false">SUM(I156)</f>
        <v>3000</v>
      </c>
      <c r="J155" s="68" t="n">
        <f aca="false">SUM(J156)</f>
        <v>3000</v>
      </c>
      <c r="K155" s="66" t="n">
        <f aca="false">SUM(J155/I155)*100</f>
        <v>100</v>
      </c>
      <c r="L155" s="68" t="n">
        <f aca="false">SUM(L156)</f>
        <v>5000</v>
      </c>
      <c r="M155" s="84" t="n">
        <f aca="false">SUM(M156)</f>
        <v>5000</v>
      </c>
    </row>
    <row r="156" customFormat="false" ht="18" hidden="false" customHeight="false" outlineLevel="0" collapsed="false">
      <c r="A156" s="51" t="n">
        <f aca="false">SUM(A155+1)</f>
        <v>55</v>
      </c>
      <c r="B156" s="104"/>
      <c r="C156" s="105" t="s">
        <v>69</v>
      </c>
      <c r="D156" s="131" t="s">
        <v>145</v>
      </c>
      <c r="E156" s="68" t="n">
        <v>5182</v>
      </c>
      <c r="F156" s="68" t="n">
        <v>6437</v>
      </c>
      <c r="G156" s="68" t="n">
        <v>5934</v>
      </c>
      <c r="H156" s="68" t="n">
        <v>5000</v>
      </c>
      <c r="I156" s="69" t="n">
        <v>3000</v>
      </c>
      <c r="J156" s="68" t="n">
        <v>3000</v>
      </c>
      <c r="K156" s="66" t="n">
        <f aca="false">SUM(J156/I156)*100</f>
        <v>100</v>
      </c>
      <c r="L156" s="68" t="n">
        <v>5000</v>
      </c>
      <c r="M156" s="84" t="n">
        <v>5000</v>
      </c>
    </row>
    <row r="157" customFormat="false" ht="18" hidden="false" customHeight="false" outlineLevel="0" collapsed="false">
      <c r="A157" s="51" t="n">
        <f aca="false">SUM(A156+1)</f>
        <v>56</v>
      </c>
      <c r="B157" s="104"/>
      <c r="C157" s="105"/>
      <c r="D157" s="131"/>
      <c r="E157" s="68"/>
      <c r="F157" s="68"/>
      <c r="G157" s="68"/>
      <c r="H157" s="68"/>
      <c r="I157" s="69"/>
      <c r="J157" s="68"/>
      <c r="K157" s="70"/>
      <c r="L157" s="68"/>
      <c r="M157" s="84"/>
    </row>
    <row r="158" customFormat="false" ht="17.5" hidden="false" customHeight="false" outlineLevel="0" collapsed="false">
      <c r="A158" s="51" t="n">
        <f aca="false">SUM(A157+1)</f>
        <v>57</v>
      </c>
      <c r="B158" s="108" t="s">
        <v>146</v>
      </c>
      <c r="C158" s="81" t="s">
        <v>147</v>
      </c>
      <c r="D158" s="81"/>
      <c r="E158" s="73" t="n">
        <f aca="false">SUM(E159:E160)</f>
        <v>35320</v>
      </c>
      <c r="F158" s="73" t="n">
        <f aca="false">SUM(F159:F160)</f>
        <v>39116</v>
      </c>
      <c r="G158" s="73" t="n">
        <f aca="false">SUM(G159:G160)</f>
        <v>28653</v>
      </c>
      <c r="H158" s="73" t="n">
        <f aca="false">SUM(H159:H160)</f>
        <v>34700</v>
      </c>
      <c r="I158" s="74" t="n">
        <f aca="false">SUM(I159:I160)</f>
        <v>30700</v>
      </c>
      <c r="J158" s="73" t="n">
        <f aca="false">SUM(J159:J160)</f>
        <v>31700</v>
      </c>
      <c r="K158" s="75" t="n">
        <f aca="false">SUM(J158/I158*100)</f>
        <v>103.257328990228</v>
      </c>
      <c r="L158" s="73" t="n">
        <f aca="false">SUM(L159:L160)</f>
        <v>32700</v>
      </c>
      <c r="M158" s="132" t="n">
        <f aca="false">SUM(M159:M160)</f>
        <v>32700</v>
      </c>
    </row>
    <row r="159" s="46" customFormat="true" ht="18" hidden="false" customHeight="false" outlineLevel="0" collapsed="false">
      <c r="A159" s="51" t="n">
        <f aca="false">SUM(A158+1)</f>
        <v>58</v>
      </c>
      <c r="B159" s="99"/>
      <c r="C159" s="100" t="s">
        <v>25</v>
      </c>
      <c r="D159" s="101"/>
      <c r="E159" s="102" t="n">
        <f aca="false">SUM(E161+E169+E170)</f>
        <v>25720</v>
      </c>
      <c r="F159" s="102" t="n">
        <f aca="false">SUM(F161+F169+F170)</f>
        <v>24762</v>
      </c>
      <c r="G159" s="102" t="n">
        <f aca="false">SUM(G161+G167+G174-G164-G171-G172)</f>
        <v>22090</v>
      </c>
      <c r="H159" s="102" t="n">
        <f aca="false">SUM(H161+H167+H174-H164-H171-H172)</f>
        <v>26700</v>
      </c>
      <c r="I159" s="102" t="n">
        <f aca="false">SUM(I161+I167+I174-I164-I171-I172)</f>
        <v>25700</v>
      </c>
      <c r="J159" s="102" t="n">
        <f aca="false">SUM(J161+J167+J174-J171-J172)</f>
        <v>23700</v>
      </c>
      <c r="K159" s="44" t="n">
        <f aca="false">SUM(J159/I159*100)</f>
        <v>92.2178988326848</v>
      </c>
      <c r="L159" s="102" t="n">
        <f aca="false">SUM(L161+L167+L174-L164-L171-L172)</f>
        <v>27700</v>
      </c>
      <c r="M159" s="102" t="n">
        <f aca="false">SUM(M161+M167+M174-M164-M171-M172)</f>
        <v>27700</v>
      </c>
      <c r="N159" s="45"/>
    </row>
    <row r="160" s="46" customFormat="true" ht="18" hidden="false" customHeight="false" outlineLevel="0" collapsed="false">
      <c r="A160" s="51" t="n">
        <f aca="false">SUM(A159+1)</f>
        <v>59</v>
      </c>
      <c r="B160" s="99"/>
      <c r="C160" s="100" t="s">
        <v>30</v>
      </c>
      <c r="D160" s="101"/>
      <c r="E160" s="102" t="n">
        <f aca="false">SUM(E172)</f>
        <v>9600</v>
      </c>
      <c r="F160" s="102" t="n">
        <f aca="false">SUM(F172)</f>
        <v>14354</v>
      </c>
      <c r="G160" s="102" t="n">
        <f aca="false">SUM(G172+G164+G171)</f>
        <v>6563</v>
      </c>
      <c r="H160" s="102" t="n">
        <f aca="false">SUM(H172+H164+H171)</f>
        <v>8000</v>
      </c>
      <c r="I160" s="102" t="n">
        <f aca="false">SUM(I172+I164+I171)</f>
        <v>5000</v>
      </c>
      <c r="J160" s="102" t="n">
        <f aca="false">SUM(J172+J171)</f>
        <v>8000</v>
      </c>
      <c r="K160" s="44" t="n">
        <f aca="false">SUM(J160/I160*100)</f>
        <v>160</v>
      </c>
      <c r="L160" s="102" t="n">
        <f aca="false">SUM(L172)</f>
        <v>5000</v>
      </c>
      <c r="M160" s="130" t="n">
        <f aca="false">SUM(M172)</f>
        <v>5000</v>
      </c>
      <c r="N160" s="45"/>
    </row>
    <row r="161" customFormat="false" ht="18" hidden="false" customHeight="false" outlineLevel="0" collapsed="false">
      <c r="A161" s="51" t="n">
        <f aca="false">SUM(A160+1)</f>
        <v>60</v>
      </c>
      <c r="B161" s="104"/>
      <c r="C161" s="105" t="s">
        <v>31</v>
      </c>
      <c r="D161" s="131" t="s">
        <v>148</v>
      </c>
      <c r="E161" s="68" t="n">
        <f aca="false">SUM(E162)</f>
        <v>24379</v>
      </c>
      <c r="F161" s="68" t="n">
        <f aca="false">SUM(F162)</f>
        <v>21450</v>
      </c>
      <c r="G161" s="68" t="n">
        <f aca="false">SUM(G162)</f>
        <v>24867</v>
      </c>
      <c r="H161" s="68" t="n">
        <f aca="false">SUM(H162)</f>
        <v>21700</v>
      </c>
      <c r="I161" s="69" t="n">
        <f aca="false">SUM(I162)</f>
        <v>21700</v>
      </c>
      <c r="J161" s="68" t="n">
        <f aca="false">SUM(J162)</f>
        <v>21700</v>
      </c>
      <c r="K161" s="66" t="n">
        <f aca="false">SUM(J161/I161)*100</f>
        <v>100</v>
      </c>
      <c r="L161" s="68" t="n">
        <f aca="false">SUM(L162)</f>
        <v>21700</v>
      </c>
      <c r="M161" s="84" t="n">
        <f aca="false">SUM(M162)</f>
        <v>21700</v>
      </c>
    </row>
    <row r="162" customFormat="false" ht="18" hidden="false" customHeight="false" outlineLevel="0" collapsed="false">
      <c r="A162" s="51" t="n">
        <f aca="false">SUM(A161+1)</f>
        <v>61</v>
      </c>
      <c r="B162" s="104"/>
      <c r="C162" s="105" t="s">
        <v>26</v>
      </c>
      <c r="D162" s="63" t="s">
        <v>27</v>
      </c>
      <c r="E162" s="47" t="n">
        <f aca="false">SUM(E163:E165)</f>
        <v>24379</v>
      </c>
      <c r="F162" s="47" t="n">
        <f aca="false">SUM(F163:F165)</f>
        <v>21450</v>
      </c>
      <c r="G162" s="47" t="n">
        <f aca="false">SUM(G163:G165)</f>
        <v>24867</v>
      </c>
      <c r="H162" s="47" t="n">
        <f aca="false">SUM(H163:H165)</f>
        <v>21700</v>
      </c>
      <c r="I162" s="85" t="n">
        <f aca="false">SUM(I163:I165)</f>
        <v>21700</v>
      </c>
      <c r="J162" s="47" t="n">
        <f aca="false">SUM(J163:J165)</f>
        <v>21700</v>
      </c>
      <c r="K162" s="66" t="n">
        <f aca="false">SUM(J162/I162)*100</f>
        <v>100</v>
      </c>
      <c r="L162" s="47" t="n">
        <f aca="false">SUM(L163:L165)</f>
        <v>21700</v>
      </c>
      <c r="M162" s="86" t="n">
        <f aca="false">SUM(M163:M165)</f>
        <v>21700</v>
      </c>
    </row>
    <row r="163" customFormat="false" ht="18" hidden="false" customHeight="false" outlineLevel="0" collapsed="false">
      <c r="A163" s="51" t="n">
        <f aca="false">SUM(A162+1)</f>
        <v>62</v>
      </c>
      <c r="B163" s="104"/>
      <c r="C163" s="105" t="s">
        <v>69</v>
      </c>
      <c r="D163" s="131" t="s">
        <v>149</v>
      </c>
      <c r="E163" s="47" t="n">
        <v>923</v>
      </c>
      <c r="F163" s="47" t="n">
        <v>2798</v>
      </c>
      <c r="G163" s="47" t="n">
        <v>2236</v>
      </c>
      <c r="H163" s="47" t="n">
        <v>1700</v>
      </c>
      <c r="I163" s="85" t="n">
        <v>1700</v>
      </c>
      <c r="J163" s="47" t="n">
        <v>1700</v>
      </c>
      <c r="K163" s="66" t="n">
        <f aca="false">SUM(J163/I163)*100</f>
        <v>100</v>
      </c>
      <c r="L163" s="47" t="n">
        <v>1700</v>
      </c>
      <c r="M163" s="86" t="n">
        <v>1700</v>
      </c>
    </row>
    <row r="164" customFormat="false" ht="18" hidden="false" customHeight="false" outlineLevel="0" collapsed="false">
      <c r="A164" s="51" t="n">
        <f aca="false">SUM(A163+1)</f>
        <v>63</v>
      </c>
      <c r="B164" s="104"/>
      <c r="C164" s="105" t="s">
        <v>71</v>
      </c>
      <c r="D164" s="131" t="s">
        <v>150</v>
      </c>
      <c r="E164" s="47"/>
      <c r="F164" s="47"/>
      <c r="G164" s="47" t="n">
        <v>3360</v>
      </c>
      <c r="H164" s="47"/>
      <c r="I164" s="85"/>
      <c r="J164" s="47"/>
      <c r="K164" s="66"/>
      <c r="L164" s="47"/>
      <c r="M164" s="86"/>
    </row>
    <row r="165" customFormat="false" ht="18" hidden="false" customHeight="false" outlineLevel="0" collapsed="false">
      <c r="A165" s="51" t="n">
        <f aca="false">SUM(A164+1)</f>
        <v>64</v>
      </c>
      <c r="B165" s="47"/>
      <c r="C165" s="105" t="s">
        <v>69</v>
      </c>
      <c r="D165" s="149" t="s">
        <v>151</v>
      </c>
      <c r="E165" s="150" t="n">
        <v>23456</v>
      </c>
      <c r="F165" s="150" t="n">
        <v>18652</v>
      </c>
      <c r="G165" s="150" t="n">
        <v>19271</v>
      </c>
      <c r="H165" s="150" t="n">
        <v>20000</v>
      </c>
      <c r="I165" s="151" t="n">
        <v>20000</v>
      </c>
      <c r="J165" s="150" t="n">
        <v>20000</v>
      </c>
      <c r="K165" s="66" t="n">
        <f aca="false">SUM(J165/I165)*100</f>
        <v>100</v>
      </c>
      <c r="L165" s="150" t="n">
        <v>20000</v>
      </c>
      <c r="M165" s="152" t="n">
        <v>20000</v>
      </c>
    </row>
    <row r="166" customFormat="false" ht="18" hidden="false" customHeight="false" outlineLevel="0" collapsed="false">
      <c r="A166" s="51" t="n">
        <f aca="false">SUM(A165+1)</f>
        <v>65</v>
      </c>
      <c r="B166" s="47"/>
      <c r="C166" s="105"/>
      <c r="D166" s="131"/>
      <c r="E166" s="153"/>
      <c r="F166" s="153"/>
      <c r="G166" s="153"/>
      <c r="H166" s="153"/>
      <c r="I166" s="154"/>
      <c r="J166" s="153"/>
      <c r="K166" s="155"/>
      <c r="L166" s="153"/>
      <c r="M166" s="156"/>
    </row>
    <row r="167" customFormat="false" ht="18" hidden="false" customHeight="false" outlineLevel="0" collapsed="false">
      <c r="A167" s="51" t="n">
        <f aca="false">SUM(A166+1)</f>
        <v>66</v>
      </c>
      <c r="B167" s="104"/>
      <c r="C167" s="105" t="s">
        <v>119</v>
      </c>
      <c r="D167" s="137" t="s">
        <v>152</v>
      </c>
      <c r="E167" s="68" t="n">
        <f aca="false">SUM(E168)</f>
        <v>10941</v>
      </c>
      <c r="F167" s="68" t="n">
        <f aca="false">SUM(F168)</f>
        <v>17666</v>
      </c>
      <c r="G167" s="68" t="n">
        <f aca="false">SUM(G168)</f>
        <v>3786</v>
      </c>
      <c r="H167" s="68" t="n">
        <f aca="false">SUM(H168)</f>
        <v>12000</v>
      </c>
      <c r="I167" s="69" t="n">
        <f aca="false">SUM(I168)</f>
        <v>8000</v>
      </c>
      <c r="J167" s="68" t="n">
        <f aca="false">SUM(J168)</f>
        <v>10000</v>
      </c>
      <c r="K167" s="66" t="n">
        <f aca="false">SUM(J167/I167)*100</f>
        <v>125</v>
      </c>
      <c r="L167" s="68" t="n">
        <f aca="false">SUM(L168)</f>
        <v>11000</v>
      </c>
      <c r="M167" s="84" t="n">
        <f aca="false">SUM(M168)</f>
        <v>11000</v>
      </c>
    </row>
    <row r="168" customFormat="false" ht="18" hidden="false" customHeight="false" outlineLevel="0" collapsed="false">
      <c r="A168" s="51" t="n">
        <f aca="false">SUM(A167+1)</f>
        <v>67</v>
      </c>
      <c r="B168" s="104"/>
      <c r="C168" s="105" t="s">
        <v>26</v>
      </c>
      <c r="D168" s="63" t="s">
        <v>27</v>
      </c>
      <c r="E168" s="68" t="n">
        <f aca="false">SUM(E169:E172)</f>
        <v>10941</v>
      </c>
      <c r="F168" s="68" t="n">
        <f aca="false">SUM(F169:F172)</f>
        <v>17666</v>
      </c>
      <c r="G168" s="68" t="n">
        <f aca="false">SUM(G169:G172)</f>
        <v>3786</v>
      </c>
      <c r="H168" s="68" t="n">
        <f aca="false">SUM(H169:H174)</f>
        <v>12000</v>
      </c>
      <c r="I168" s="69" t="n">
        <f aca="false">SUM(I169:I172)</f>
        <v>8000</v>
      </c>
      <c r="J168" s="68" t="n">
        <f aca="false">SUM(J169:J174)</f>
        <v>10000</v>
      </c>
      <c r="K168" s="66" t="n">
        <f aca="false">SUM(J168/I168)*100</f>
        <v>125</v>
      </c>
      <c r="L168" s="68" t="n">
        <f aca="false">SUM(L169:L172)</f>
        <v>11000</v>
      </c>
      <c r="M168" s="84" t="n">
        <f aca="false">SUM(M169:M172)</f>
        <v>11000</v>
      </c>
      <c r="N168" s="119"/>
    </row>
    <row r="169" customFormat="false" ht="18" hidden="false" customHeight="false" outlineLevel="0" collapsed="false">
      <c r="A169" s="51" t="n">
        <f aca="false">SUM(A168+1)</f>
        <v>68</v>
      </c>
      <c r="B169" s="104"/>
      <c r="C169" s="105" t="s">
        <v>69</v>
      </c>
      <c r="D169" s="131" t="s">
        <v>89</v>
      </c>
      <c r="E169" s="47" t="n">
        <v>983</v>
      </c>
      <c r="F169" s="47" t="n">
        <v>557</v>
      </c>
      <c r="G169" s="47" t="n">
        <v>565</v>
      </c>
      <c r="H169" s="47" t="n">
        <v>1000</v>
      </c>
      <c r="I169" s="85" t="n">
        <v>1000</v>
      </c>
      <c r="J169" s="47" t="n">
        <v>1000</v>
      </c>
      <c r="K169" s="66" t="n">
        <f aca="false">SUM(J169/I169)*100</f>
        <v>100</v>
      </c>
      <c r="L169" s="47" t="n">
        <v>2000</v>
      </c>
      <c r="M169" s="86" t="n">
        <v>2000</v>
      </c>
    </row>
    <row r="170" customFormat="false" ht="18" hidden="false" customHeight="false" outlineLevel="0" collapsed="false">
      <c r="A170" s="51" t="n">
        <f aca="false">SUM(A169+1)</f>
        <v>69</v>
      </c>
      <c r="B170" s="104"/>
      <c r="C170" s="105" t="s">
        <v>69</v>
      </c>
      <c r="D170" s="131" t="s">
        <v>153</v>
      </c>
      <c r="E170" s="68" t="n">
        <v>358</v>
      </c>
      <c r="F170" s="68" t="n">
        <v>2755</v>
      </c>
      <c r="G170" s="68" t="n">
        <v>18</v>
      </c>
      <c r="H170" s="68" t="n">
        <v>2000</v>
      </c>
      <c r="I170" s="69" t="n">
        <v>2000</v>
      </c>
      <c r="J170" s="68" t="n">
        <v>1000</v>
      </c>
      <c r="K170" s="66" t="n">
        <f aca="false">SUM(J170/I170)*100</f>
        <v>50</v>
      </c>
      <c r="L170" s="68" t="n">
        <v>4000</v>
      </c>
      <c r="M170" s="84" t="n">
        <v>4000</v>
      </c>
    </row>
    <row r="171" customFormat="false" ht="18" hidden="false" customHeight="false" outlineLevel="0" collapsed="false">
      <c r="A171" s="51" t="n">
        <f aca="false">SUM(A170+1)</f>
        <v>70</v>
      </c>
      <c r="B171" s="104"/>
      <c r="C171" s="105" t="s">
        <v>117</v>
      </c>
      <c r="D171" s="131" t="s">
        <v>154</v>
      </c>
      <c r="E171" s="68"/>
      <c r="F171" s="68"/>
      <c r="G171" s="68"/>
      <c r="H171" s="68" t="n">
        <v>3000</v>
      </c>
      <c r="I171" s="69"/>
      <c r="J171" s="68" t="n">
        <v>0</v>
      </c>
      <c r="K171" s="66"/>
      <c r="L171" s="68"/>
      <c r="M171" s="84"/>
    </row>
    <row r="172" customFormat="false" ht="18" hidden="false" customHeight="false" outlineLevel="0" collapsed="false">
      <c r="A172" s="51" t="n">
        <f aca="false">SUM(A171+1)</f>
        <v>71</v>
      </c>
      <c r="B172" s="104"/>
      <c r="C172" s="105" t="s">
        <v>117</v>
      </c>
      <c r="D172" s="131" t="s">
        <v>89</v>
      </c>
      <c r="E172" s="47" t="n">
        <v>9600</v>
      </c>
      <c r="F172" s="47" t="n">
        <v>14354</v>
      </c>
      <c r="G172" s="47" t="n">
        <v>3203</v>
      </c>
      <c r="H172" s="47" t="n">
        <v>5000</v>
      </c>
      <c r="I172" s="85" t="n">
        <v>5000</v>
      </c>
      <c r="J172" s="47" t="n">
        <v>8000</v>
      </c>
      <c r="K172" s="66" t="n">
        <f aca="false">SUM(J172/I172)*100</f>
        <v>160</v>
      </c>
      <c r="L172" s="47" t="n">
        <v>5000</v>
      </c>
      <c r="M172" s="86" t="n">
        <v>5000</v>
      </c>
    </row>
    <row r="173" customFormat="false" ht="18" hidden="false" customHeight="false" outlineLevel="0" collapsed="false">
      <c r="A173" s="51" t="n">
        <f aca="false">SUM(A172+1)</f>
        <v>72</v>
      </c>
      <c r="B173" s="104"/>
      <c r="C173" s="105"/>
      <c r="D173" s="131"/>
      <c r="E173" s="47"/>
      <c r="F173" s="47"/>
      <c r="G173" s="47"/>
      <c r="H173" s="47"/>
      <c r="I173" s="85"/>
      <c r="J173" s="47"/>
      <c r="K173" s="66"/>
      <c r="L173" s="47"/>
      <c r="M173" s="86"/>
    </row>
    <row r="174" customFormat="false" ht="18" hidden="false" customHeight="false" outlineLevel="0" collapsed="false">
      <c r="A174" s="51" t="n">
        <f aca="false">SUM(A173+1)</f>
        <v>73</v>
      </c>
      <c r="B174" s="104"/>
      <c r="C174" s="105" t="s">
        <v>103</v>
      </c>
      <c r="D174" s="137" t="s">
        <v>155</v>
      </c>
      <c r="E174" s="47"/>
      <c r="F174" s="47"/>
      <c r="G174" s="47"/>
      <c r="H174" s="47" t="n">
        <f aca="false">SUM(H175)</f>
        <v>1000</v>
      </c>
      <c r="I174" s="47" t="n">
        <f aca="false">SUM(I175)</f>
        <v>1000</v>
      </c>
      <c r="J174" s="47" t="n">
        <f aca="false">SUM(J175)</f>
        <v>0</v>
      </c>
      <c r="K174" s="66"/>
      <c r="L174" s="47"/>
      <c r="M174" s="86"/>
    </row>
    <row r="175" customFormat="false" ht="18" hidden="false" customHeight="false" outlineLevel="0" collapsed="false">
      <c r="A175" s="51" t="n">
        <f aca="false">SUM(A174+1)</f>
        <v>74</v>
      </c>
      <c r="B175" s="104"/>
      <c r="C175" s="105" t="s">
        <v>77</v>
      </c>
      <c r="D175" s="131" t="s">
        <v>156</v>
      </c>
      <c r="E175" s="47"/>
      <c r="F175" s="47"/>
      <c r="G175" s="47"/>
      <c r="H175" s="47" t="n">
        <v>1000</v>
      </c>
      <c r="I175" s="85" t="n">
        <v>1000</v>
      </c>
      <c r="J175" s="47" t="n">
        <v>0</v>
      </c>
      <c r="K175" s="66"/>
      <c r="L175" s="47"/>
      <c r="M175" s="86"/>
    </row>
    <row r="176" customFormat="false" ht="18" hidden="false" customHeight="false" outlineLevel="0" collapsed="false">
      <c r="A176" s="51" t="n">
        <f aca="false">SUM(A175+1)</f>
        <v>75</v>
      </c>
      <c r="B176" s="104"/>
      <c r="C176" s="105"/>
      <c r="D176" s="131"/>
      <c r="E176" s="47"/>
      <c r="F176" s="47"/>
      <c r="G176" s="47"/>
      <c r="H176" s="47"/>
      <c r="I176" s="85"/>
      <c r="J176" s="47"/>
      <c r="K176" s="87"/>
      <c r="L176" s="47"/>
      <c r="M176" s="86"/>
    </row>
    <row r="177" customFormat="false" ht="18" hidden="false" customHeight="false" outlineLevel="0" collapsed="false">
      <c r="A177" s="51" t="n">
        <f aca="false">SUM(A176+1)</f>
        <v>76</v>
      </c>
      <c r="B177" s="108" t="s">
        <v>157</v>
      </c>
      <c r="C177" s="157" t="s">
        <v>158</v>
      </c>
      <c r="D177" s="158"/>
      <c r="E177" s="73" t="n">
        <f aca="false">SUM(E178)</f>
        <v>138155</v>
      </c>
      <c r="F177" s="73" t="n">
        <f aca="false">SUM(F178)</f>
        <v>143214</v>
      </c>
      <c r="G177" s="73" t="n">
        <f aca="false">SUM(G178)</f>
        <v>144431</v>
      </c>
      <c r="H177" s="73" t="n">
        <f aca="false">SUM(H178)</f>
        <v>152900</v>
      </c>
      <c r="I177" s="74" t="n">
        <f aca="false">SUM(I178)</f>
        <v>152900</v>
      </c>
      <c r="J177" s="73" t="n">
        <f aca="false">SUM(J178)</f>
        <v>148900</v>
      </c>
      <c r="K177" s="75" t="n">
        <f aca="false">SUM(J177/I177*100)</f>
        <v>97.3839110529758</v>
      </c>
      <c r="L177" s="73" t="n">
        <f aca="false">SUM(L178)</f>
        <v>150900</v>
      </c>
      <c r="M177" s="132" t="n">
        <f aca="false">SUM(M178)</f>
        <v>150900</v>
      </c>
    </row>
    <row r="178" s="46" customFormat="true" ht="18" hidden="false" customHeight="false" outlineLevel="0" collapsed="false">
      <c r="A178" s="51" t="n">
        <f aca="false">SUM(A177+1)</f>
        <v>77</v>
      </c>
      <c r="B178" s="99"/>
      <c r="C178" s="100" t="s">
        <v>25</v>
      </c>
      <c r="D178" s="101"/>
      <c r="E178" s="102" t="n">
        <f aca="false">SUM(E179+E185)</f>
        <v>138155</v>
      </c>
      <c r="F178" s="102" t="n">
        <f aca="false">SUM(F179+F185)</f>
        <v>143214</v>
      </c>
      <c r="G178" s="102" t="n">
        <f aca="false">SUM(G179+G185)</f>
        <v>144431</v>
      </c>
      <c r="H178" s="102" t="n">
        <f aca="false">SUM(H179+H185)</f>
        <v>152900</v>
      </c>
      <c r="I178" s="103" t="n">
        <f aca="false">SUM(I179+I185)</f>
        <v>152900</v>
      </c>
      <c r="J178" s="102" t="n">
        <f aca="false">SUM(J179+J185)</f>
        <v>148900</v>
      </c>
      <c r="K178" s="44" t="n">
        <f aca="false">SUM(J178/I178*100)</f>
        <v>97.3839110529758</v>
      </c>
      <c r="L178" s="102" t="n">
        <f aca="false">SUM(L179+L185)</f>
        <v>150900</v>
      </c>
      <c r="M178" s="130" t="n">
        <f aca="false">SUM(M179+M185)</f>
        <v>150900</v>
      </c>
      <c r="N178" s="45"/>
    </row>
    <row r="179" customFormat="false" ht="18" hidden="false" customHeight="false" outlineLevel="0" collapsed="false">
      <c r="A179" s="51" t="n">
        <f aca="false">SUM(A178+1)</f>
        <v>78</v>
      </c>
      <c r="B179" s="104"/>
      <c r="C179" s="159" t="s">
        <v>26</v>
      </c>
      <c r="D179" s="63" t="s">
        <v>27</v>
      </c>
      <c r="E179" s="68" t="n">
        <f aca="false">SUM(E180:E183)</f>
        <v>117451</v>
      </c>
      <c r="F179" s="68" t="n">
        <f aca="false">SUM(F180:F183)</f>
        <v>120777</v>
      </c>
      <c r="G179" s="68" t="n">
        <f aca="false">SUM(G180:G183)</f>
        <v>121808</v>
      </c>
      <c r="H179" s="68" t="n">
        <f aca="false">SUM(H180:H183)</f>
        <v>126000</v>
      </c>
      <c r="I179" s="69" t="n">
        <f aca="false">SUM(I180:I183)</f>
        <v>126000</v>
      </c>
      <c r="J179" s="68" t="n">
        <f aca="false">SUM(J180:J183)</f>
        <v>124000</v>
      </c>
      <c r="K179" s="66" t="n">
        <f aca="false">SUM(J179/I179)*100</f>
        <v>98.4126984126984</v>
      </c>
      <c r="L179" s="68" t="n">
        <f aca="false">SUM(L180:L183)</f>
        <v>124000</v>
      </c>
      <c r="M179" s="84" t="n">
        <f aca="false">SUM(M180:M183)</f>
        <v>124000</v>
      </c>
    </row>
    <row r="180" customFormat="false" ht="18" hidden="false" customHeight="false" outlineLevel="0" collapsed="false">
      <c r="A180" s="51" t="n">
        <f aca="false">SUM(A179+1)</f>
        <v>79</v>
      </c>
      <c r="B180" s="104"/>
      <c r="C180" s="105" t="s">
        <v>159</v>
      </c>
      <c r="D180" s="137" t="s">
        <v>160</v>
      </c>
      <c r="E180" s="47" t="n">
        <v>82018</v>
      </c>
      <c r="F180" s="47" t="n">
        <v>93177</v>
      </c>
      <c r="G180" s="47" t="n">
        <v>85950</v>
      </c>
      <c r="H180" s="47" t="n">
        <v>92000</v>
      </c>
      <c r="I180" s="85" t="n">
        <v>92000</v>
      </c>
      <c r="J180" s="47" t="n">
        <v>90000</v>
      </c>
      <c r="K180" s="66" t="n">
        <f aca="false">SUM(J180/I180)*100</f>
        <v>97.8260869565217</v>
      </c>
      <c r="L180" s="47" t="n">
        <v>90000</v>
      </c>
      <c r="M180" s="86" t="n">
        <v>90000</v>
      </c>
    </row>
    <row r="181" customFormat="false" ht="18" hidden="false" customHeight="false" outlineLevel="0" collapsed="false">
      <c r="A181" s="51" t="n">
        <f aca="false">SUM(A180+1)</f>
        <v>80</v>
      </c>
      <c r="B181" s="104"/>
      <c r="C181" s="105" t="s">
        <v>93</v>
      </c>
      <c r="D181" s="137" t="s">
        <v>161</v>
      </c>
      <c r="E181" s="47" t="n">
        <v>18637</v>
      </c>
      <c r="F181" s="47" t="n">
        <v>14802</v>
      </c>
      <c r="G181" s="47" t="n">
        <v>19119</v>
      </c>
      <c r="H181" s="47" t="n">
        <v>18000</v>
      </c>
      <c r="I181" s="85" t="n">
        <v>18000</v>
      </c>
      <c r="J181" s="47" t="n">
        <v>18000</v>
      </c>
      <c r="K181" s="66" t="n">
        <f aca="false">SUM(J181/I181)*100</f>
        <v>100</v>
      </c>
      <c r="L181" s="47" t="n">
        <v>18000</v>
      </c>
      <c r="M181" s="84" t="n">
        <v>18000</v>
      </c>
    </row>
    <row r="182" customFormat="false" ht="18" hidden="false" customHeight="false" outlineLevel="0" collapsed="false">
      <c r="A182" s="51" t="n">
        <f aca="false">SUM(A181+1)</f>
        <v>81</v>
      </c>
      <c r="B182" s="104"/>
      <c r="C182" s="105" t="s">
        <v>162</v>
      </c>
      <c r="D182" s="137" t="s">
        <v>163</v>
      </c>
      <c r="E182" s="47" t="n">
        <v>946</v>
      </c>
      <c r="F182" s="47" t="n">
        <v>913</v>
      </c>
      <c r="G182" s="47" t="n">
        <v>1008</v>
      </c>
      <c r="H182" s="47" t="n">
        <v>1000</v>
      </c>
      <c r="I182" s="85" t="n">
        <v>1000</v>
      </c>
      <c r="J182" s="47" t="n">
        <v>1000</v>
      </c>
      <c r="K182" s="66" t="n">
        <f aca="false">SUM(J182/I182)*100</f>
        <v>100</v>
      </c>
      <c r="L182" s="47" t="n">
        <v>1000</v>
      </c>
      <c r="M182" s="84" t="n">
        <v>1000</v>
      </c>
    </row>
    <row r="183" customFormat="false" ht="18" hidden="false" customHeight="false" outlineLevel="0" collapsed="false">
      <c r="A183" s="51" t="n">
        <f aca="false">SUM(A182+1)</f>
        <v>82</v>
      </c>
      <c r="B183" s="104"/>
      <c r="C183" s="105" t="s">
        <v>35</v>
      </c>
      <c r="D183" s="137" t="s">
        <v>164</v>
      </c>
      <c r="E183" s="47" t="n">
        <v>15850</v>
      </c>
      <c r="F183" s="47" t="n">
        <v>11885</v>
      </c>
      <c r="G183" s="47" t="n">
        <v>15731</v>
      </c>
      <c r="H183" s="47" t="n">
        <v>15000</v>
      </c>
      <c r="I183" s="85" t="n">
        <v>15000</v>
      </c>
      <c r="J183" s="47" t="n">
        <v>15000</v>
      </c>
      <c r="K183" s="66" t="n">
        <f aca="false">SUM(J183/I183)*100</f>
        <v>100</v>
      </c>
      <c r="L183" s="47" t="n">
        <v>15000</v>
      </c>
      <c r="M183" s="86" t="n">
        <v>15000</v>
      </c>
    </row>
    <row r="184" customFormat="false" ht="18" hidden="false" customHeight="false" outlineLevel="0" collapsed="false">
      <c r="A184" s="51" t="n">
        <f aca="false">SUM(A183+1)</f>
        <v>83</v>
      </c>
      <c r="B184" s="104"/>
      <c r="C184" s="105"/>
      <c r="D184" s="160"/>
      <c r="E184" s="114"/>
      <c r="F184" s="114"/>
      <c r="G184" s="114"/>
      <c r="H184" s="114"/>
      <c r="I184" s="115"/>
      <c r="J184" s="114"/>
      <c r="K184" s="116"/>
      <c r="L184" s="114"/>
      <c r="M184" s="161"/>
      <c r="N184" s="38"/>
    </row>
    <row r="185" customFormat="false" ht="18" hidden="false" customHeight="false" outlineLevel="0" collapsed="false">
      <c r="A185" s="51" t="n">
        <f aca="false">SUM(A184+1)</f>
        <v>84</v>
      </c>
      <c r="B185" s="104"/>
      <c r="C185" s="105" t="s">
        <v>103</v>
      </c>
      <c r="D185" s="137" t="s">
        <v>155</v>
      </c>
      <c r="E185" s="68" t="n">
        <f aca="false">SUM(E186:E192)</f>
        <v>20704</v>
      </c>
      <c r="F185" s="68" t="n">
        <f aca="false">SUM(F186:F192)</f>
        <v>22437</v>
      </c>
      <c r="G185" s="68" t="n">
        <f aca="false">SUM(G186:G192)</f>
        <v>22623</v>
      </c>
      <c r="H185" s="68" t="n">
        <f aca="false">SUM(H186:H192)</f>
        <v>26900</v>
      </c>
      <c r="I185" s="69" t="n">
        <f aca="false">SUM(I186:I192)</f>
        <v>26900</v>
      </c>
      <c r="J185" s="68" t="n">
        <f aca="false">SUM(J186:J192)</f>
        <v>24900</v>
      </c>
      <c r="K185" s="66" t="n">
        <f aca="false">SUM(J185/I185)*100</f>
        <v>92.5650557620818</v>
      </c>
      <c r="L185" s="68" t="n">
        <f aca="false">SUM(L186:L192)</f>
        <v>26900</v>
      </c>
      <c r="M185" s="84" t="n">
        <f aca="false">SUM(M186:M192)</f>
        <v>26900</v>
      </c>
    </row>
    <row r="186" customFormat="false" ht="18" hidden="false" customHeight="false" outlineLevel="0" collapsed="false">
      <c r="A186" s="51" t="n">
        <f aca="false">SUM(A185+1)</f>
        <v>85</v>
      </c>
      <c r="B186" s="104"/>
      <c r="C186" s="105" t="s">
        <v>159</v>
      </c>
      <c r="D186" s="137" t="s">
        <v>160</v>
      </c>
      <c r="E186" s="68" t="n">
        <v>12724</v>
      </c>
      <c r="F186" s="68" t="n">
        <v>15266</v>
      </c>
      <c r="G186" s="68" t="n">
        <v>14381</v>
      </c>
      <c r="H186" s="68" t="n">
        <v>17000</v>
      </c>
      <c r="I186" s="69" t="n">
        <v>17000</v>
      </c>
      <c r="J186" s="68" t="n">
        <v>15000</v>
      </c>
      <c r="K186" s="66" t="n">
        <f aca="false">SUM(J186/I186)*100</f>
        <v>88.2352941176471</v>
      </c>
      <c r="L186" s="68" t="n">
        <v>17000</v>
      </c>
      <c r="M186" s="84" t="n">
        <v>17000</v>
      </c>
    </row>
    <row r="187" customFormat="false" ht="18" hidden="false" customHeight="false" outlineLevel="0" collapsed="false">
      <c r="A187" s="51" t="n">
        <f aca="false">SUM(A186+1)</f>
        <v>86</v>
      </c>
      <c r="B187" s="104"/>
      <c r="C187" s="105" t="s">
        <v>165</v>
      </c>
      <c r="D187" s="137" t="s">
        <v>161</v>
      </c>
      <c r="E187" s="68" t="n">
        <v>4309</v>
      </c>
      <c r="F187" s="68" t="n">
        <v>3084</v>
      </c>
      <c r="G187" s="68" t="n">
        <v>4275</v>
      </c>
      <c r="H187" s="68" t="n">
        <v>4000</v>
      </c>
      <c r="I187" s="69" t="n">
        <v>4000</v>
      </c>
      <c r="J187" s="68" t="n">
        <v>4000</v>
      </c>
      <c r="K187" s="66" t="n">
        <f aca="false">SUM(J187/I187)*100</f>
        <v>100</v>
      </c>
      <c r="L187" s="68" t="n">
        <v>4000</v>
      </c>
      <c r="M187" s="84" t="n">
        <v>4000</v>
      </c>
    </row>
    <row r="188" customFormat="false" ht="18" hidden="false" customHeight="false" outlineLevel="0" collapsed="false">
      <c r="A188" s="51" t="n">
        <f aca="false">SUM(A187+1)</f>
        <v>87</v>
      </c>
      <c r="B188" s="104"/>
      <c r="C188" s="105" t="s">
        <v>162</v>
      </c>
      <c r="D188" s="137" t="s">
        <v>163</v>
      </c>
      <c r="E188" s="68" t="n">
        <v>796</v>
      </c>
      <c r="F188" s="68" t="n">
        <v>794</v>
      </c>
      <c r="G188" s="68" t="n">
        <v>610</v>
      </c>
      <c r="H188" s="68" t="n">
        <v>900</v>
      </c>
      <c r="I188" s="69" t="n">
        <v>900</v>
      </c>
      <c r="J188" s="68" t="n">
        <v>900</v>
      </c>
      <c r="K188" s="66" t="n">
        <f aca="false">SUM(J188/I188)*100</f>
        <v>100</v>
      </c>
      <c r="L188" s="68" t="n">
        <v>900</v>
      </c>
      <c r="M188" s="84" t="n">
        <v>900</v>
      </c>
    </row>
    <row r="189" customFormat="false" ht="18.5" hidden="false" customHeight="false" outlineLevel="0" collapsed="false">
      <c r="A189" s="138" t="n">
        <f aca="false">SUM(A188+1)</f>
        <v>88</v>
      </c>
      <c r="B189" s="121"/>
      <c r="C189" s="122" t="s">
        <v>35</v>
      </c>
      <c r="D189" s="162" t="s">
        <v>164</v>
      </c>
      <c r="E189" s="140" t="n">
        <v>2875</v>
      </c>
      <c r="F189" s="140" t="n">
        <v>3293</v>
      </c>
      <c r="G189" s="140" t="n">
        <v>3357</v>
      </c>
      <c r="H189" s="140" t="n">
        <v>5000</v>
      </c>
      <c r="I189" s="141" t="n">
        <v>5000</v>
      </c>
      <c r="J189" s="140" t="n">
        <v>5000</v>
      </c>
      <c r="K189" s="97" t="n">
        <f aca="false">SUM(J189/I189)*100</f>
        <v>100</v>
      </c>
      <c r="L189" s="140" t="n">
        <v>5000</v>
      </c>
      <c r="M189" s="142" t="n">
        <v>5000</v>
      </c>
    </row>
    <row r="190" customFormat="false" ht="18.5" hidden="false" customHeight="false" outlineLevel="0" collapsed="false">
      <c r="A190" s="13"/>
      <c r="B190" s="14" t="s">
        <v>1</v>
      </c>
      <c r="C190" s="15" t="s">
        <v>2</v>
      </c>
      <c r="D190" s="16"/>
      <c r="E190" s="17" t="s">
        <v>3</v>
      </c>
      <c r="F190" s="17" t="s">
        <v>4</v>
      </c>
      <c r="G190" s="17" t="s">
        <v>5</v>
      </c>
      <c r="H190" s="18" t="s">
        <v>6</v>
      </c>
      <c r="I190" s="18"/>
      <c r="J190" s="19" t="s">
        <v>7</v>
      </c>
      <c r="K190" s="20"/>
      <c r="L190" s="21" t="s">
        <v>8</v>
      </c>
      <c r="M190" s="22" t="s">
        <v>9</v>
      </c>
    </row>
    <row r="191" customFormat="false" ht="18" hidden="false" customHeight="true" outlineLevel="0" collapsed="false">
      <c r="A191" s="23"/>
      <c r="B191" s="24" t="s">
        <v>10</v>
      </c>
      <c r="C191" s="25" t="s">
        <v>11</v>
      </c>
      <c r="D191" s="26" t="s">
        <v>12</v>
      </c>
      <c r="E191" s="27" t="s">
        <v>13</v>
      </c>
      <c r="F191" s="27" t="s">
        <v>13</v>
      </c>
      <c r="G191" s="27" t="s">
        <v>13</v>
      </c>
      <c r="H191" s="17" t="s">
        <v>14</v>
      </c>
      <c r="I191" s="28" t="s">
        <v>15</v>
      </c>
      <c r="J191" s="29" t="s">
        <v>14</v>
      </c>
      <c r="K191" s="30" t="s">
        <v>16</v>
      </c>
      <c r="L191" s="17" t="s">
        <v>14</v>
      </c>
      <c r="M191" s="31" t="s">
        <v>14</v>
      </c>
    </row>
    <row r="192" customFormat="false" ht="18.5" hidden="false" customHeight="false" outlineLevel="0" collapsed="false">
      <c r="A192" s="23"/>
      <c r="B192" s="24"/>
      <c r="C192" s="24" t="s">
        <v>17</v>
      </c>
      <c r="D192" s="32"/>
      <c r="E192" s="27" t="s">
        <v>18</v>
      </c>
      <c r="F192" s="27" t="s">
        <v>18</v>
      </c>
      <c r="G192" s="27" t="s">
        <v>18</v>
      </c>
      <c r="H192" s="17"/>
      <c r="I192" s="28"/>
      <c r="J192" s="29"/>
      <c r="K192" s="30"/>
      <c r="L192" s="17"/>
      <c r="M192" s="31"/>
    </row>
    <row r="193" customFormat="false" ht="17.5" hidden="false" customHeight="false" outlineLevel="0" collapsed="false">
      <c r="A193" s="51" t="n">
        <f aca="false">SUM(A189+1)</f>
        <v>89</v>
      </c>
      <c r="B193" s="108" t="s">
        <v>166</v>
      </c>
      <c r="C193" s="81" t="s">
        <v>167</v>
      </c>
      <c r="D193" s="81"/>
      <c r="E193" s="73" t="n">
        <f aca="false">SUM(E194+E195)</f>
        <v>17907</v>
      </c>
      <c r="F193" s="73" t="n">
        <f aca="false">SUM(F194+F195)</f>
        <v>19598</v>
      </c>
      <c r="G193" s="73" t="n">
        <f aca="false">SUM(G194+G195)</f>
        <v>17015</v>
      </c>
      <c r="H193" s="73" t="n">
        <f aca="false">SUM(H194+H195)</f>
        <v>14000</v>
      </c>
      <c r="I193" s="73" t="n">
        <f aca="false">SUM(I194+I195)</f>
        <v>14000</v>
      </c>
      <c r="J193" s="73" t="n">
        <f aca="false">SUM(J194+J195)</f>
        <v>14000</v>
      </c>
      <c r="K193" s="73" t="n">
        <f aca="false">SUM(J193/I193*100)</f>
        <v>100</v>
      </c>
      <c r="L193" s="73" t="n">
        <f aca="false">SUM(L194+L195)</f>
        <v>14000</v>
      </c>
      <c r="M193" s="132" t="n">
        <f aca="false">SUM(M194+M195)</f>
        <v>14000</v>
      </c>
    </row>
    <row r="194" s="46" customFormat="true" ht="18" hidden="false" customHeight="false" outlineLevel="0" collapsed="false">
      <c r="A194" s="51" t="n">
        <f aca="false">SUM(A193+1)</f>
        <v>90</v>
      </c>
      <c r="B194" s="99"/>
      <c r="C194" s="100" t="s">
        <v>25</v>
      </c>
      <c r="D194" s="101"/>
      <c r="E194" s="102" t="n">
        <f aca="false">SUM(E196-E195)</f>
        <v>11107</v>
      </c>
      <c r="F194" s="102" t="n">
        <f aca="false">SUM(F196-F195)</f>
        <v>12799</v>
      </c>
      <c r="G194" s="102" t="n">
        <f aca="false">SUM(G196-G195)</f>
        <v>10215</v>
      </c>
      <c r="H194" s="102" t="n">
        <f aca="false">SUM(H196-H195)</f>
        <v>14000</v>
      </c>
      <c r="I194" s="102" t="n">
        <f aca="false">SUM(I196-I195)</f>
        <v>14000</v>
      </c>
      <c r="J194" s="102" t="n">
        <f aca="false">SUM(J196-J195)</f>
        <v>14000</v>
      </c>
      <c r="K194" s="49" t="n">
        <f aca="false">SUM(J194/I194*100)</f>
        <v>100</v>
      </c>
      <c r="L194" s="102" t="n">
        <f aca="false">SUM(L196-L195)</f>
        <v>14000</v>
      </c>
      <c r="M194" s="130" t="n">
        <f aca="false">SUM(M196-M195)</f>
        <v>14000</v>
      </c>
      <c r="N194" s="45"/>
    </row>
    <row r="195" s="46" customFormat="true" ht="18" hidden="false" customHeight="false" outlineLevel="0" collapsed="false">
      <c r="A195" s="51" t="n">
        <f aca="false">SUM(A194+1)</f>
        <v>91</v>
      </c>
      <c r="B195" s="99"/>
      <c r="C195" s="100" t="s">
        <v>30</v>
      </c>
      <c r="D195" s="101"/>
      <c r="E195" s="102" t="n">
        <f aca="false">SUM(E198)</f>
        <v>6800</v>
      </c>
      <c r="F195" s="102" t="n">
        <f aca="false">SUM(F198)</f>
        <v>6799</v>
      </c>
      <c r="G195" s="102" t="n">
        <f aca="false">SUM(G198)</f>
        <v>6800</v>
      </c>
      <c r="H195" s="102" t="n">
        <f aca="false">SUM(H198)</f>
        <v>0</v>
      </c>
      <c r="I195" s="102" t="n">
        <f aca="false">SUM(I198)</f>
        <v>0</v>
      </c>
      <c r="J195" s="102" t="n">
        <f aca="false">SUM(J198)</f>
        <v>0</v>
      </c>
      <c r="K195" s="49" t="e">
        <f aca="false">SUM(J195/I195*100)</f>
        <v>#DIV/0!</v>
      </c>
      <c r="L195" s="102" t="n">
        <f aca="false">SUM(L198)</f>
        <v>0</v>
      </c>
      <c r="M195" s="130" t="n">
        <f aca="false">SUM(M198)</f>
        <v>0</v>
      </c>
      <c r="N195" s="45"/>
    </row>
    <row r="196" customFormat="false" ht="18" hidden="false" customHeight="false" outlineLevel="0" collapsed="false">
      <c r="A196" s="51" t="n">
        <f aca="false">SUM(A195+1)</f>
        <v>92</v>
      </c>
      <c r="B196" s="104"/>
      <c r="C196" s="105" t="s">
        <v>26</v>
      </c>
      <c r="D196" s="63" t="s">
        <v>27</v>
      </c>
      <c r="E196" s="68" t="n">
        <f aca="false">SUM(E197+E198)</f>
        <v>17907</v>
      </c>
      <c r="F196" s="68" t="n">
        <f aca="false">SUM(F197+F198)</f>
        <v>19598</v>
      </c>
      <c r="G196" s="68" t="n">
        <f aca="false">SUM(G197+G198)</f>
        <v>17015</v>
      </c>
      <c r="H196" s="68" t="n">
        <f aca="false">SUM(H197+H198)</f>
        <v>14000</v>
      </c>
      <c r="I196" s="68" t="n">
        <f aca="false">SUM(I197+I198)</f>
        <v>14000</v>
      </c>
      <c r="J196" s="68" t="n">
        <f aca="false">SUM(J197+J198)</f>
        <v>14000</v>
      </c>
      <c r="K196" s="163" t="n">
        <f aca="false">SUM(J196/I196)*100</f>
        <v>100</v>
      </c>
      <c r="L196" s="68" t="n">
        <f aca="false">SUM(L197+L198)</f>
        <v>14000</v>
      </c>
      <c r="M196" s="84" t="n">
        <f aca="false">SUM(M197+M198)</f>
        <v>14000</v>
      </c>
    </row>
    <row r="197" customFormat="false" ht="18" hidden="false" customHeight="false" outlineLevel="0" collapsed="false">
      <c r="A197" s="51" t="n">
        <f aca="false">SUM(A196+1)</f>
        <v>93</v>
      </c>
      <c r="B197" s="104"/>
      <c r="C197" s="105" t="s">
        <v>168</v>
      </c>
      <c r="D197" s="137" t="s">
        <v>169</v>
      </c>
      <c r="E197" s="68" t="n">
        <v>11107</v>
      </c>
      <c r="F197" s="68" t="n">
        <v>12799</v>
      </c>
      <c r="G197" s="68" t="n">
        <v>10215</v>
      </c>
      <c r="H197" s="68" t="n">
        <v>14000</v>
      </c>
      <c r="I197" s="68" t="n">
        <v>14000</v>
      </c>
      <c r="J197" s="68" t="n">
        <v>14000</v>
      </c>
      <c r="K197" s="163" t="n">
        <f aca="false">SUM(J197/I197)*100</f>
        <v>100</v>
      </c>
      <c r="L197" s="68" t="n">
        <v>14000</v>
      </c>
      <c r="M197" s="84" t="n">
        <v>14000</v>
      </c>
    </row>
    <row r="198" customFormat="false" ht="18" hidden="false" customHeight="false" outlineLevel="0" collapsed="false">
      <c r="A198" s="51" t="n">
        <f aca="false">SUM(A197+1)</f>
        <v>94</v>
      </c>
      <c r="B198" s="104"/>
      <c r="C198" s="105" t="s">
        <v>170</v>
      </c>
      <c r="D198" s="137" t="s">
        <v>171</v>
      </c>
      <c r="E198" s="47" t="n">
        <v>6800</v>
      </c>
      <c r="F198" s="47" t="n">
        <v>6799</v>
      </c>
      <c r="G198" s="47" t="n">
        <v>6800</v>
      </c>
      <c r="H198" s="47"/>
      <c r="I198" s="47"/>
      <c r="J198" s="47"/>
      <c r="K198" s="163" t="e">
        <f aca="false">SUM(J198/I198)*100</f>
        <v>#DIV/0!</v>
      </c>
      <c r="L198" s="47" t="n">
        <v>0</v>
      </c>
      <c r="M198" s="86" t="n">
        <v>0</v>
      </c>
    </row>
    <row r="199" customFormat="false" ht="18.5" hidden="false" customHeight="false" outlineLevel="0" collapsed="false">
      <c r="A199" s="138"/>
      <c r="B199" s="121"/>
      <c r="C199" s="122"/>
      <c r="D199" s="162"/>
      <c r="E199" s="93"/>
      <c r="F199" s="93"/>
      <c r="G199" s="93"/>
      <c r="H199" s="93"/>
      <c r="I199" s="96"/>
      <c r="J199" s="93"/>
      <c r="K199" s="93"/>
      <c r="L199" s="93"/>
      <c r="M199" s="164"/>
    </row>
    <row r="200" s="12" customFormat="true" ht="18.5" hidden="false" customHeight="false" outlineLevel="0" collapsed="false">
      <c r="A200" s="165" t="s">
        <v>172</v>
      </c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98"/>
      <c r="N200" s="11"/>
    </row>
    <row r="201" customFormat="false" ht="18.5" hidden="false" customHeight="false" outlineLevel="0" collapsed="false">
      <c r="A201" s="13"/>
      <c r="B201" s="14" t="s">
        <v>1</v>
      </c>
      <c r="C201" s="15" t="s">
        <v>2</v>
      </c>
      <c r="D201" s="16"/>
      <c r="E201" s="17" t="s">
        <v>3</v>
      </c>
      <c r="F201" s="17" t="s">
        <v>4</v>
      </c>
      <c r="G201" s="17" t="s">
        <v>5</v>
      </c>
      <c r="H201" s="18" t="s">
        <v>6</v>
      </c>
      <c r="I201" s="18"/>
      <c r="J201" s="19" t="s">
        <v>7</v>
      </c>
      <c r="K201" s="20"/>
      <c r="L201" s="21" t="s">
        <v>8</v>
      </c>
      <c r="M201" s="22" t="s">
        <v>9</v>
      </c>
    </row>
    <row r="202" customFormat="false" ht="18" hidden="false" customHeight="true" outlineLevel="0" collapsed="false">
      <c r="A202" s="23"/>
      <c r="B202" s="24" t="s">
        <v>10</v>
      </c>
      <c r="C202" s="25" t="s">
        <v>11</v>
      </c>
      <c r="D202" s="26" t="s">
        <v>12</v>
      </c>
      <c r="E202" s="27" t="s">
        <v>13</v>
      </c>
      <c r="F202" s="27" t="s">
        <v>13</v>
      </c>
      <c r="G202" s="27" t="s">
        <v>13</v>
      </c>
      <c r="H202" s="17" t="s">
        <v>14</v>
      </c>
      <c r="I202" s="28" t="s">
        <v>15</v>
      </c>
      <c r="J202" s="29" t="s">
        <v>14</v>
      </c>
      <c r="K202" s="30" t="s">
        <v>16</v>
      </c>
      <c r="L202" s="17" t="s">
        <v>14</v>
      </c>
      <c r="M202" s="31" t="s">
        <v>14</v>
      </c>
    </row>
    <row r="203" customFormat="false" ht="18.5" hidden="false" customHeight="false" outlineLevel="0" collapsed="false">
      <c r="A203" s="23"/>
      <c r="B203" s="24"/>
      <c r="C203" s="24" t="s">
        <v>17</v>
      </c>
      <c r="D203" s="32"/>
      <c r="E203" s="27" t="s">
        <v>18</v>
      </c>
      <c r="F203" s="27" t="s">
        <v>18</v>
      </c>
      <c r="G203" s="27" t="s">
        <v>18</v>
      </c>
      <c r="H203" s="17"/>
      <c r="I203" s="28"/>
      <c r="J203" s="29"/>
      <c r="K203" s="30"/>
      <c r="L203" s="17"/>
      <c r="M203" s="31"/>
    </row>
    <row r="204" customFormat="false" ht="17.5" hidden="false" customHeight="false" outlineLevel="0" collapsed="false">
      <c r="A204" s="33" t="n">
        <v>1</v>
      </c>
      <c r="B204" s="34" t="s">
        <v>172</v>
      </c>
      <c r="C204" s="34"/>
      <c r="D204" s="34"/>
      <c r="E204" s="35" t="n">
        <f aca="false">SUM(E205:E207)</f>
        <v>283325</v>
      </c>
      <c r="F204" s="35" t="e">
        <f aca="false">SUM(F205:F207)</f>
        <v>#REF!</v>
      </c>
      <c r="G204" s="35" t="n">
        <f aca="false">SUM(G205:G207)</f>
        <v>335089</v>
      </c>
      <c r="H204" s="35" t="n">
        <f aca="false">SUM(H205:H207)</f>
        <v>329217</v>
      </c>
      <c r="I204" s="36" t="n">
        <f aca="false">SUM(I205:I207)</f>
        <v>338825</v>
      </c>
      <c r="J204" s="35" t="n">
        <f aca="false">SUM(J205:J207)</f>
        <v>343212</v>
      </c>
      <c r="K204" s="37" t="n">
        <f aca="false">SUM(J204/I204*100)</f>
        <v>101.2947686859</v>
      </c>
      <c r="L204" s="35" t="n">
        <f aca="false">SUM(L205:L207)</f>
        <v>352292</v>
      </c>
      <c r="M204" s="126" t="n">
        <f aca="false">SUM(M205:M207)</f>
        <v>352292</v>
      </c>
      <c r="N204" s="38"/>
    </row>
    <row r="205" s="46" customFormat="true" ht="18" hidden="false" customHeight="false" outlineLevel="0" collapsed="false">
      <c r="A205" s="39" t="n">
        <f aca="false">SUM(A204+1)</f>
        <v>2</v>
      </c>
      <c r="B205" s="40" t="s">
        <v>20</v>
      </c>
      <c r="C205" s="166" t="s">
        <v>21</v>
      </c>
      <c r="D205" s="41"/>
      <c r="E205" s="42" t="n">
        <f aca="false">SUM(E209+E228+E249+E254+E261+E274+E308+E318+E323+E340)</f>
        <v>277560</v>
      </c>
      <c r="F205" s="42" t="e">
        <f aca="false">SUM(F209+F228+F249+F254+F261+F274+F308+F318+F323+F340)</f>
        <v>#REF!</v>
      </c>
      <c r="G205" s="42" t="n">
        <f aca="false">SUM(G209+G228+G249+G254+G261+G274+G308+G318+G323+G340)</f>
        <v>335089</v>
      </c>
      <c r="H205" s="42" t="n">
        <f aca="false">SUM(H209+H228+H249+H254+H261+H274+H308+H318+H323+H340)</f>
        <v>329217</v>
      </c>
      <c r="I205" s="43" t="n">
        <f aca="false">SUM(I209+I228+I249+I254+I261+I274+I308+I318+I323+I340-I217)</f>
        <v>338825</v>
      </c>
      <c r="J205" s="42" t="n">
        <f aca="false">SUM(J209+J228+J249+J254+J261+J274+J308+J318+J323+J340)</f>
        <v>343212</v>
      </c>
      <c r="K205" s="44" t="n">
        <f aca="false">SUM(J205/I205*100)</f>
        <v>101.2947686859</v>
      </c>
      <c r="L205" s="42" t="n">
        <f aca="false">SUM(L209+L228+L249+L254+L261+L274+L308+L318+L323+L340)</f>
        <v>352292</v>
      </c>
      <c r="M205" s="127" t="n">
        <f aca="false">SUM(M209+M228+M249+M254+M261+M274+M308+M318+M323+M340)</f>
        <v>352292</v>
      </c>
      <c r="N205" s="45"/>
    </row>
    <row r="206" customFormat="false" ht="18" hidden="false" customHeight="false" outlineLevel="0" collapsed="false">
      <c r="A206" s="39" t="n">
        <f aca="false">SUM(A205+1)</f>
        <v>3</v>
      </c>
      <c r="B206" s="47"/>
      <c r="C206" s="167" t="s">
        <v>22</v>
      </c>
      <c r="D206" s="48"/>
      <c r="E206" s="49" t="n">
        <f aca="false">SUM(E210+E262)</f>
        <v>5765</v>
      </c>
      <c r="F206" s="49" t="n">
        <f aca="false">SUM(F262)</f>
        <v>3840</v>
      </c>
      <c r="G206" s="49" t="n">
        <f aca="false">SUM(G210+G262)</f>
        <v>0</v>
      </c>
      <c r="H206" s="49" t="n">
        <f aca="false">SUM(H262)</f>
        <v>0</v>
      </c>
      <c r="I206" s="50" t="n">
        <f aca="false">SUM(I324+I275+I217)</f>
        <v>0</v>
      </c>
      <c r="J206" s="49" t="n">
        <f aca="false">SUM(J262)</f>
        <v>0</v>
      </c>
      <c r="K206" s="44" t="e">
        <f aca="false">SUM(J206/I206*100)</f>
        <v>#DIV/0!</v>
      </c>
      <c r="L206" s="49" t="n">
        <f aca="false">SUM(L324+L303)</f>
        <v>0</v>
      </c>
      <c r="M206" s="128" t="n">
        <f aca="false">SUM(M324+M275)</f>
        <v>0</v>
      </c>
    </row>
    <row r="207" customFormat="false" ht="18.5" hidden="false" customHeight="false" outlineLevel="0" collapsed="false">
      <c r="A207" s="39" t="n">
        <f aca="false">SUM(A206+1)</f>
        <v>4</v>
      </c>
      <c r="B207" s="47"/>
      <c r="C207" s="167" t="s">
        <v>23</v>
      </c>
      <c r="D207" s="48"/>
      <c r="E207" s="49"/>
      <c r="F207" s="49"/>
      <c r="G207" s="49"/>
      <c r="H207" s="49"/>
      <c r="I207" s="50"/>
      <c r="J207" s="49"/>
      <c r="K207" s="44"/>
      <c r="L207" s="49"/>
      <c r="M207" s="128"/>
    </row>
    <row r="208" s="46" customFormat="true" ht="18.5" hidden="false" customHeight="false" outlineLevel="0" collapsed="false">
      <c r="A208" s="51" t="n">
        <f aca="false">SUM(A207+1)</f>
        <v>5</v>
      </c>
      <c r="B208" s="52" t="n">
        <v>1</v>
      </c>
      <c r="C208" s="168" t="s">
        <v>173</v>
      </c>
      <c r="D208" s="169"/>
      <c r="E208" s="56" t="n">
        <f aca="false">SUM(E209+E210)</f>
        <v>24284</v>
      </c>
      <c r="F208" s="55" t="e">
        <f aca="false">SUM(F209)</f>
        <v>#REF!</v>
      </c>
      <c r="G208" s="56" t="n">
        <f aca="false">SUM(G209+G210)</f>
        <v>23544</v>
      </c>
      <c r="H208" s="55" t="n">
        <f aca="false">SUM(H209)</f>
        <v>22250</v>
      </c>
      <c r="I208" s="56" t="n">
        <f aca="false">SUM(I209)</f>
        <v>14350</v>
      </c>
      <c r="J208" s="55" t="n">
        <f aca="false">SUM(J209)</f>
        <v>19250</v>
      </c>
      <c r="K208" s="57" t="n">
        <f aca="false">SUM(J208/I208*100)</f>
        <v>134.146341463415</v>
      </c>
      <c r="L208" s="55" t="n">
        <f aca="false">SUM(L209)</f>
        <v>22250</v>
      </c>
      <c r="M208" s="129" t="n">
        <f aca="false">SUM(M209)</f>
        <v>22250</v>
      </c>
      <c r="N208" s="45"/>
    </row>
    <row r="209" customFormat="false" ht="18" hidden="false" customHeight="false" outlineLevel="0" collapsed="false">
      <c r="A209" s="51" t="n">
        <f aca="false">SUM(A208+1)</f>
        <v>6</v>
      </c>
      <c r="B209" s="104"/>
      <c r="C209" s="170" t="s">
        <v>25</v>
      </c>
      <c r="D209" s="90"/>
      <c r="E209" s="110" t="n">
        <f aca="false">SUM(E211+E220+E224)</f>
        <v>23895</v>
      </c>
      <c r="F209" s="110" t="e">
        <f aca="false">SUM(F211+#REF!+F220+F224)</f>
        <v>#REF!</v>
      </c>
      <c r="G209" s="110" t="n">
        <f aca="false">SUM(G211+G220+G224)</f>
        <v>23544</v>
      </c>
      <c r="H209" s="110" t="n">
        <f aca="false">SUM(H211+H220+H224)</f>
        <v>22250</v>
      </c>
      <c r="I209" s="110" t="n">
        <f aca="false">SUM(I211+I220+I224)</f>
        <v>14350</v>
      </c>
      <c r="J209" s="110" t="n">
        <f aca="false">SUM(J211+J220+J224)</f>
        <v>19250</v>
      </c>
      <c r="K209" s="44" t="n">
        <f aca="false">SUM(J209/I209*100)</f>
        <v>134.146341463415</v>
      </c>
      <c r="L209" s="110" t="n">
        <f aca="false">SUM(L211+L220+L224)</f>
        <v>22250</v>
      </c>
      <c r="M209" s="110" t="n">
        <f aca="false">SUM(M211+M220+M224)</f>
        <v>22250</v>
      </c>
    </row>
    <row r="210" customFormat="false" ht="18" hidden="false" customHeight="false" outlineLevel="0" collapsed="false">
      <c r="A210" s="51" t="n">
        <f aca="false">SUM(A209+1)</f>
        <v>7</v>
      </c>
      <c r="B210" s="104"/>
      <c r="C210" s="170" t="s">
        <v>30</v>
      </c>
      <c r="D210" s="90"/>
      <c r="E210" s="111" t="n">
        <f aca="false">SUM(E217)</f>
        <v>389</v>
      </c>
      <c r="F210" s="110"/>
      <c r="G210" s="111" t="n">
        <f aca="false">SUM(G217)</f>
        <v>0</v>
      </c>
      <c r="H210" s="110"/>
      <c r="I210" s="111" t="n">
        <f aca="false">SUM(I217)</f>
        <v>0</v>
      </c>
      <c r="J210" s="110"/>
      <c r="K210" s="44"/>
      <c r="L210" s="110"/>
      <c r="M210" s="171"/>
    </row>
    <row r="211" customFormat="false" ht="18" hidden="false" customHeight="false" outlineLevel="0" collapsed="false">
      <c r="A211" s="51" t="n">
        <f aca="false">SUM(A210+1)</f>
        <v>8</v>
      </c>
      <c r="B211" s="104"/>
      <c r="C211" s="105" t="s">
        <v>103</v>
      </c>
      <c r="D211" s="137" t="s">
        <v>174</v>
      </c>
      <c r="E211" s="68" t="n">
        <f aca="false">SUM(E212:E216)</f>
        <v>19405</v>
      </c>
      <c r="F211" s="68" t="n">
        <f aca="false">SUM(F212:F216)</f>
        <v>15576</v>
      </c>
      <c r="G211" s="68" t="n">
        <f aca="false">SUM(G212:G216)</f>
        <v>16287</v>
      </c>
      <c r="H211" s="68" t="n">
        <f aca="false">SUM(H212:H216)</f>
        <v>14250</v>
      </c>
      <c r="I211" s="69" t="n">
        <f aca="false">SUM(I212:I217)</f>
        <v>14250</v>
      </c>
      <c r="J211" s="68" t="n">
        <f aca="false">SUM(J212:J216)</f>
        <v>14250</v>
      </c>
      <c r="K211" s="66" t="n">
        <f aca="false">SUM(J211/I211)*100</f>
        <v>100</v>
      </c>
      <c r="L211" s="68" t="n">
        <f aca="false">SUM(L212:L216)</f>
        <v>14250</v>
      </c>
      <c r="M211" s="84" t="n">
        <f aca="false">SUM(M212:M216)</f>
        <v>14250</v>
      </c>
    </row>
    <row r="212" customFormat="false" ht="18" hidden="false" customHeight="false" outlineLevel="0" collapsed="false">
      <c r="A212" s="51" t="n">
        <f aca="false">SUM(A211+1)</f>
        <v>9</v>
      </c>
      <c r="B212" s="104"/>
      <c r="C212" s="105" t="s">
        <v>86</v>
      </c>
      <c r="D212" s="131" t="s">
        <v>175</v>
      </c>
      <c r="E212" s="68" t="n">
        <v>1149</v>
      </c>
      <c r="F212" s="68" t="n">
        <v>1060</v>
      </c>
      <c r="G212" s="68" t="n">
        <v>1560</v>
      </c>
      <c r="H212" s="68" t="n">
        <v>1000</v>
      </c>
      <c r="I212" s="69" t="n">
        <v>1000</v>
      </c>
      <c r="J212" s="68" t="n">
        <v>1000</v>
      </c>
      <c r="K212" s="66" t="n">
        <f aca="false">SUM(J212/I212)*100</f>
        <v>100</v>
      </c>
      <c r="L212" s="68" t="n">
        <v>1000</v>
      </c>
      <c r="M212" s="84" t="n">
        <v>1000</v>
      </c>
    </row>
    <row r="213" customFormat="false" ht="18" hidden="false" customHeight="false" outlineLevel="0" collapsed="false">
      <c r="A213" s="51" t="n">
        <f aca="false">SUM(A212+1)</f>
        <v>10</v>
      </c>
      <c r="B213" s="104"/>
      <c r="C213" s="105" t="s">
        <v>35</v>
      </c>
      <c r="D213" s="131" t="s">
        <v>176</v>
      </c>
      <c r="E213" s="68" t="n">
        <v>9938</v>
      </c>
      <c r="F213" s="68" t="n">
        <v>7442</v>
      </c>
      <c r="G213" s="68" t="n">
        <v>7007</v>
      </c>
      <c r="H213" s="68" t="n">
        <v>6200</v>
      </c>
      <c r="I213" s="69" t="n">
        <v>6200</v>
      </c>
      <c r="J213" s="68" t="n">
        <v>6200</v>
      </c>
      <c r="K213" s="66" t="n">
        <f aca="false">SUM(J213/I213)*100</f>
        <v>100</v>
      </c>
      <c r="L213" s="68" t="n">
        <v>6200</v>
      </c>
      <c r="M213" s="84" t="n">
        <v>6200</v>
      </c>
    </row>
    <row r="214" customFormat="false" ht="18" hidden="false" customHeight="false" outlineLevel="0" collapsed="false">
      <c r="A214" s="51" t="n">
        <f aca="false">SUM(A213+1)</f>
        <v>11</v>
      </c>
      <c r="B214" s="104"/>
      <c r="C214" s="105" t="s">
        <v>159</v>
      </c>
      <c r="D214" s="131" t="s">
        <v>177</v>
      </c>
      <c r="E214" s="68" t="n">
        <v>382</v>
      </c>
      <c r="F214" s="68" t="n">
        <v>349</v>
      </c>
      <c r="G214" s="68" t="n">
        <v>434</v>
      </c>
      <c r="H214" s="68" t="n">
        <v>370</v>
      </c>
      <c r="I214" s="69" t="n">
        <v>370</v>
      </c>
      <c r="J214" s="68" t="n">
        <v>370</v>
      </c>
      <c r="K214" s="66" t="n">
        <f aca="false">SUM(J214/I214)*100</f>
        <v>100</v>
      </c>
      <c r="L214" s="68" t="n">
        <v>370</v>
      </c>
      <c r="M214" s="84" t="n">
        <v>370</v>
      </c>
    </row>
    <row r="215" customFormat="false" ht="18" hidden="false" customHeight="false" outlineLevel="0" collapsed="false">
      <c r="A215" s="51" t="n">
        <f aca="false">SUM(A214+1)</f>
        <v>12</v>
      </c>
      <c r="B215" s="104"/>
      <c r="C215" s="105" t="s">
        <v>93</v>
      </c>
      <c r="D215" s="131" t="s">
        <v>178</v>
      </c>
      <c r="E215" s="68" t="n">
        <v>5306</v>
      </c>
      <c r="F215" s="68" t="n">
        <v>5434</v>
      </c>
      <c r="G215" s="68" t="n">
        <v>5159</v>
      </c>
      <c r="H215" s="68" t="n">
        <v>5000</v>
      </c>
      <c r="I215" s="69" t="n">
        <v>5000</v>
      </c>
      <c r="J215" s="68" t="n">
        <v>5000</v>
      </c>
      <c r="K215" s="66" t="n">
        <f aca="false">SUM(J215/I215)*100</f>
        <v>100</v>
      </c>
      <c r="L215" s="68" t="n">
        <v>5000</v>
      </c>
      <c r="M215" s="84" t="n">
        <v>5000</v>
      </c>
    </row>
    <row r="216" customFormat="false" ht="18" hidden="false" customHeight="false" outlineLevel="0" collapsed="false">
      <c r="A216" s="51" t="n">
        <f aca="false">SUM(A215+1)</f>
        <v>13</v>
      </c>
      <c r="B216" s="104"/>
      <c r="C216" s="105" t="s">
        <v>35</v>
      </c>
      <c r="D216" s="131" t="s">
        <v>164</v>
      </c>
      <c r="E216" s="47" t="n">
        <v>2630</v>
      </c>
      <c r="F216" s="47" t="n">
        <v>1291</v>
      </c>
      <c r="G216" s="47" t="n">
        <v>2127</v>
      </c>
      <c r="H216" s="47" t="n">
        <v>1680</v>
      </c>
      <c r="I216" s="85" t="n">
        <v>1680</v>
      </c>
      <c r="J216" s="47" t="n">
        <v>1680</v>
      </c>
      <c r="K216" s="66" t="n">
        <f aca="false">SUM(J216/I216)*100</f>
        <v>100</v>
      </c>
      <c r="L216" s="47" t="n">
        <v>1680</v>
      </c>
      <c r="M216" s="86" t="n">
        <v>1680</v>
      </c>
    </row>
    <row r="217" customFormat="false" ht="18" hidden="false" customHeight="false" outlineLevel="0" collapsed="false">
      <c r="A217" s="51" t="n">
        <f aca="false">SUM(A216+1)</f>
        <v>14</v>
      </c>
      <c r="B217" s="104"/>
      <c r="C217" s="105" t="s">
        <v>179</v>
      </c>
      <c r="D217" s="131" t="s">
        <v>180</v>
      </c>
      <c r="E217" s="47" t="n">
        <v>389</v>
      </c>
      <c r="F217" s="47"/>
      <c r="G217" s="47" t="n">
        <v>0</v>
      </c>
      <c r="H217" s="47"/>
      <c r="I217" s="85"/>
      <c r="J217" s="47"/>
      <c r="K217" s="66"/>
      <c r="L217" s="47"/>
      <c r="M217" s="86"/>
    </row>
    <row r="218" customFormat="false" ht="18" hidden="false" customHeight="false" outlineLevel="0" collapsed="false">
      <c r="A218" s="51" t="n">
        <f aca="false">SUM(A217+1)</f>
        <v>15</v>
      </c>
      <c r="B218" s="104"/>
      <c r="C218" s="105"/>
      <c r="D218" s="131"/>
      <c r="E218" s="47"/>
      <c r="F218" s="47"/>
      <c r="G218" s="47"/>
      <c r="H218" s="47"/>
      <c r="I218" s="85"/>
      <c r="J218" s="47"/>
      <c r="K218" s="87"/>
      <c r="L218" s="47"/>
      <c r="M218" s="86"/>
    </row>
    <row r="219" customFormat="false" ht="18" hidden="false" customHeight="false" outlineLevel="0" collapsed="false">
      <c r="A219" s="51" t="n">
        <f aca="false">SUM(A218+1)</f>
        <v>16</v>
      </c>
      <c r="B219" s="104"/>
      <c r="C219" s="105"/>
      <c r="D219" s="131"/>
      <c r="E219" s="47"/>
      <c r="F219" s="47"/>
      <c r="G219" s="47"/>
      <c r="H219" s="47"/>
      <c r="I219" s="85"/>
      <c r="J219" s="47"/>
      <c r="K219" s="87"/>
      <c r="L219" s="47"/>
      <c r="M219" s="86"/>
    </row>
    <row r="220" customFormat="false" ht="18" hidden="false" customHeight="false" outlineLevel="0" collapsed="false">
      <c r="A220" s="51" t="n">
        <f aca="false">SUM(A219+1)</f>
        <v>17</v>
      </c>
      <c r="B220" s="104"/>
      <c r="C220" s="105" t="s">
        <v>181</v>
      </c>
      <c r="D220" s="131" t="s">
        <v>182</v>
      </c>
      <c r="E220" s="47" t="n">
        <f aca="false">SUM(E221:E222)</f>
        <v>1971</v>
      </c>
      <c r="F220" s="47" t="n">
        <f aca="false">SUM(F221:F222)</f>
        <v>1881</v>
      </c>
      <c r="G220" s="47" t="n">
        <f aca="false">SUM(G221:G222)</f>
        <v>1861</v>
      </c>
      <c r="H220" s="47" t="n">
        <f aca="false">SUM(H221:H222)</f>
        <v>2000</v>
      </c>
      <c r="I220" s="85" t="n">
        <f aca="false">SUM(I221:I222)</f>
        <v>0</v>
      </c>
      <c r="J220" s="47" t="n">
        <f aca="false">SUM(J221:J222)</f>
        <v>2000</v>
      </c>
      <c r="K220" s="66" t="e">
        <f aca="false">SUM(J220/I220)*100</f>
        <v>#DIV/0!</v>
      </c>
      <c r="L220" s="47" t="n">
        <f aca="false">SUM(L221:L222)</f>
        <v>2000</v>
      </c>
      <c r="M220" s="86" t="n">
        <f aca="false">SUM(M221:M222)</f>
        <v>2000</v>
      </c>
    </row>
    <row r="221" customFormat="false" ht="18" hidden="false" customHeight="false" outlineLevel="0" collapsed="false">
      <c r="A221" s="51" t="n">
        <f aca="false">SUM(A220+1)</f>
        <v>18</v>
      </c>
      <c r="B221" s="104"/>
      <c r="C221" s="105" t="s">
        <v>93</v>
      </c>
      <c r="D221" s="131" t="s">
        <v>178</v>
      </c>
      <c r="E221" s="47" t="n">
        <v>1623</v>
      </c>
      <c r="F221" s="47" t="n">
        <v>1507</v>
      </c>
      <c r="G221" s="47" t="n">
        <v>1638</v>
      </c>
      <c r="H221" s="47" t="n">
        <v>1500</v>
      </c>
      <c r="I221" s="85"/>
      <c r="J221" s="47" t="n">
        <v>1500</v>
      </c>
      <c r="K221" s="66" t="e">
        <f aca="false">SUM(J221/I221)*100</f>
        <v>#DIV/0!</v>
      </c>
      <c r="L221" s="47" t="n">
        <v>1500</v>
      </c>
      <c r="M221" s="86" t="n">
        <v>1500</v>
      </c>
    </row>
    <row r="222" customFormat="false" ht="18" hidden="false" customHeight="false" outlineLevel="0" collapsed="false">
      <c r="A222" s="51" t="n">
        <f aca="false">SUM(A221+1)</f>
        <v>19</v>
      </c>
      <c r="B222" s="104"/>
      <c r="C222" s="105" t="s">
        <v>35</v>
      </c>
      <c r="D222" s="131" t="s">
        <v>164</v>
      </c>
      <c r="E222" s="47" t="n">
        <v>348</v>
      </c>
      <c r="F222" s="47" t="n">
        <v>374</v>
      </c>
      <c r="G222" s="47" t="n">
        <v>223</v>
      </c>
      <c r="H222" s="47" t="n">
        <v>500</v>
      </c>
      <c r="I222" s="85"/>
      <c r="J222" s="47" t="n">
        <v>500</v>
      </c>
      <c r="K222" s="66" t="e">
        <f aca="false">SUM(J222/I222)*100</f>
        <v>#DIV/0!</v>
      </c>
      <c r="L222" s="47" t="n">
        <v>500</v>
      </c>
      <c r="M222" s="86" t="n">
        <v>500</v>
      </c>
    </row>
    <row r="223" customFormat="false" ht="18" hidden="false" customHeight="false" outlineLevel="0" collapsed="false">
      <c r="A223" s="51" t="n">
        <f aca="false">SUM(A222+1)</f>
        <v>20</v>
      </c>
      <c r="B223" s="104"/>
      <c r="C223" s="105"/>
      <c r="D223" s="131"/>
      <c r="E223" s="47"/>
      <c r="F223" s="47"/>
      <c r="G223" s="47"/>
      <c r="H223" s="47"/>
      <c r="I223" s="85"/>
      <c r="J223" s="47"/>
      <c r="K223" s="87"/>
      <c r="L223" s="47"/>
      <c r="M223" s="86"/>
      <c r="N223" s="172"/>
      <c r="O223" s="173"/>
      <c r="P223" s="174"/>
      <c r="Q223" s="173"/>
      <c r="R223" s="173"/>
      <c r="S223" s="173"/>
    </row>
    <row r="224" customFormat="false" ht="18" hidden="false" customHeight="false" outlineLevel="0" collapsed="false">
      <c r="A224" s="51" t="n">
        <f aca="false">SUM(A223+1)</f>
        <v>21</v>
      </c>
      <c r="B224" s="104"/>
      <c r="C224" s="105" t="s">
        <v>183</v>
      </c>
      <c r="D224" s="131" t="s">
        <v>184</v>
      </c>
      <c r="E224" s="47" t="n">
        <f aca="false">SUM(E225)</f>
        <v>2519</v>
      </c>
      <c r="F224" s="47" t="n">
        <f aca="false">SUM(F225)</f>
        <v>4265</v>
      </c>
      <c r="G224" s="47" t="n">
        <f aca="false">SUM(G225)</f>
        <v>5396</v>
      </c>
      <c r="H224" s="47" t="n">
        <f aca="false">SUM(H225)</f>
        <v>6000</v>
      </c>
      <c r="I224" s="85" t="n">
        <f aca="false">SUM(I225)</f>
        <v>100</v>
      </c>
      <c r="J224" s="47" t="n">
        <f aca="false">SUM(J225)</f>
        <v>3000</v>
      </c>
      <c r="K224" s="66" t="n">
        <f aca="false">SUM(J224/I224)*100</f>
        <v>3000</v>
      </c>
      <c r="L224" s="47" t="n">
        <f aca="false">SUM(L225)</f>
        <v>6000</v>
      </c>
      <c r="M224" s="86" t="n">
        <f aca="false">SUM(M225)</f>
        <v>6000</v>
      </c>
      <c r="N224" s="172"/>
      <c r="O224" s="173"/>
      <c r="P224" s="174"/>
      <c r="Q224" s="173"/>
      <c r="R224" s="173"/>
      <c r="S224" s="173"/>
    </row>
    <row r="225" customFormat="false" ht="18" hidden="false" customHeight="false" outlineLevel="0" collapsed="false">
      <c r="A225" s="51" t="n">
        <f aca="false">SUM(A224+1)</f>
        <v>22</v>
      </c>
      <c r="B225" s="104"/>
      <c r="C225" s="159" t="s">
        <v>62</v>
      </c>
      <c r="D225" s="137" t="s">
        <v>185</v>
      </c>
      <c r="E225" s="68" t="n">
        <v>2519</v>
      </c>
      <c r="F225" s="68" t="n">
        <v>4265</v>
      </c>
      <c r="G225" s="68" t="n">
        <v>5396</v>
      </c>
      <c r="H225" s="68" t="n">
        <v>6000</v>
      </c>
      <c r="I225" s="69" t="n">
        <v>100</v>
      </c>
      <c r="J225" s="68" t="n">
        <v>3000</v>
      </c>
      <c r="K225" s="66" t="n">
        <f aca="false">SUM(J225/I225)*100</f>
        <v>3000</v>
      </c>
      <c r="L225" s="68" t="n">
        <v>6000</v>
      </c>
      <c r="M225" s="84" t="n">
        <v>6000</v>
      </c>
    </row>
    <row r="226" customFormat="false" ht="18" hidden="false" customHeight="false" outlineLevel="0" collapsed="false">
      <c r="A226" s="51" t="n">
        <f aca="false">SUM(A225+1)</f>
        <v>23</v>
      </c>
      <c r="B226" s="104"/>
      <c r="C226" s="105"/>
      <c r="D226" s="131"/>
      <c r="E226" s="114"/>
      <c r="F226" s="114"/>
      <c r="G226" s="114"/>
      <c r="H226" s="114"/>
      <c r="I226" s="115"/>
      <c r="J226" s="114"/>
      <c r="K226" s="116"/>
      <c r="L226" s="114"/>
      <c r="M226" s="161"/>
    </row>
    <row r="227" s="46" customFormat="true" ht="18" hidden="false" customHeight="false" outlineLevel="0" collapsed="false">
      <c r="A227" s="51" t="n">
        <f aca="false">SUM(A226+1)</f>
        <v>24</v>
      </c>
      <c r="B227" s="175" t="n">
        <v>2</v>
      </c>
      <c r="C227" s="176" t="s">
        <v>186</v>
      </c>
      <c r="D227" s="177"/>
      <c r="E227" s="178" t="n">
        <f aca="false">SUM(E229+E239)</f>
        <v>31757</v>
      </c>
      <c r="F227" s="178" t="n">
        <f aca="false">SUM(F229+F239)</f>
        <v>29219</v>
      </c>
      <c r="G227" s="178" t="n">
        <f aca="false">SUM(G229+G239)</f>
        <v>35981</v>
      </c>
      <c r="H227" s="178" t="n">
        <f aca="false">SUM(H229+H239)</f>
        <v>36250</v>
      </c>
      <c r="I227" s="179" t="n">
        <f aca="false">SUM(I229+I239)</f>
        <v>36250</v>
      </c>
      <c r="J227" s="178" t="n">
        <f aca="false">SUM(J229+J239)</f>
        <v>36250</v>
      </c>
      <c r="K227" s="75" t="n">
        <f aca="false">SUM(J227/I227*100)</f>
        <v>100</v>
      </c>
      <c r="L227" s="178" t="n">
        <f aca="false">SUM(L229+L239)</f>
        <v>36250</v>
      </c>
      <c r="M227" s="180" t="n">
        <f aca="false">SUM(M229+M239)</f>
        <v>36250</v>
      </c>
      <c r="N227" s="45"/>
    </row>
    <row r="228" customFormat="false" ht="18" hidden="false" customHeight="false" outlineLevel="0" collapsed="false">
      <c r="A228" s="51" t="n">
        <f aca="false">SUM(A227+1)</f>
        <v>25</v>
      </c>
      <c r="B228" s="104"/>
      <c r="C228" s="170" t="s">
        <v>25</v>
      </c>
      <c r="D228" s="90"/>
      <c r="E228" s="102" t="n">
        <f aca="false">SUM(E229+E239)</f>
        <v>31757</v>
      </c>
      <c r="F228" s="102" t="n">
        <f aca="false">SUM(F229+F239)</f>
        <v>29219</v>
      </c>
      <c r="G228" s="102" t="n">
        <f aca="false">SUM(G229+G239)</f>
        <v>35981</v>
      </c>
      <c r="H228" s="102" t="n">
        <f aca="false">SUM(H229+H239)</f>
        <v>36250</v>
      </c>
      <c r="I228" s="103" t="n">
        <f aca="false">SUM(I229+I239)</f>
        <v>36250</v>
      </c>
      <c r="J228" s="102" t="n">
        <f aca="false">SUM(J229+J239)</f>
        <v>36250</v>
      </c>
      <c r="K228" s="44" t="n">
        <f aca="false">SUM(J228/I228*100)</f>
        <v>100</v>
      </c>
      <c r="L228" s="102" t="n">
        <f aca="false">SUM(L229+L239)</f>
        <v>36250</v>
      </c>
      <c r="M228" s="130" t="n">
        <f aca="false">SUM(M229+M239)</f>
        <v>36250</v>
      </c>
    </row>
    <row r="229" customFormat="false" ht="18" hidden="false" customHeight="false" outlineLevel="0" collapsed="false">
      <c r="A229" s="51" t="n">
        <f aca="false">SUM(A228+1)</f>
        <v>26</v>
      </c>
      <c r="B229" s="104"/>
      <c r="C229" s="105" t="s">
        <v>187</v>
      </c>
      <c r="D229" s="131" t="s">
        <v>188</v>
      </c>
      <c r="E229" s="68" t="n">
        <f aca="false">SUM(E230)</f>
        <v>15760</v>
      </c>
      <c r="F229" s="68" t="n">
        <f aca="false">SUM(F230)</f>
        <v>18110</v>
      </c>
      <c r="G229" s="68" t="n">
        <f aca="false">SUM(G230)</f>
        <v>18486</v>
      </c>
      <c r="H229" s="68" t="n">
        <f aca="false">SUM(H230)</f>
        <v>19040</v>
      </c>
      <c r="I229" s="69" t="n">
        <f aca="false">SUM(I230)</f>
        <v>19040</v>
      </c>
      <c r="J229" s="68" t="n">
        <f aca="false">SUM(J230)</f>
        <v>19040</v>
      </c>
      <c r="K229" s="66" t="n">
        <f aca="false">SUM(J229/I229)*100</f>
        <v>100</v>
      </c>
      <c r="L229" s="68" t="n">
        <f aca="false">SUM(L230)</f>
        <v>19040</v>
      </c>
      <c r="M229" s="84" t="n">
        <f aca="false">SUM(M230)</f>
        <v>19040</v>
      </c>
    </row>
    <row r="230" customFormat="false" ht="18" hidden="false" customHeight="false" outlineLevel="0" collapsed="false">
      <c r="A230" s="51" t="n">
        <f aca="false">SUM(A229+1)</f>
        <v>27</v>
      </c>
      <c r="B230" s="104"/>
      <c r="C230" s="105" t="s">
        <v>189</v>
      </c>
      <c r="D230" s="131" t="s">
        <v>190</v>
      </c>
      <c r="E230" s="68" t="n">
        <f aca="false">SUM(E231:E237)</f>
        <v>15760</v>
      </c>
      <c r="F230" s="68" t="n">
        <f aca="false">SUM(F231:F237)</f>
        <v>18110</v>
      </c>
      <c r="G230" s="68" t="n">
        <f aca="false">SUM(G231:G237)</f>
        <v>18486</v>
      </c>
      <c r="H230" s="68" t="n">
        <f aca="false">SUM(H231:H236)</f>
        <v>19040</v>
      </c>
      <c r="I230" s="69" t="n">
        <f aca="false">SUM(I231:I236)</f>
        <v>19040</v>
      </c>
      <c r="J230" s="68" t="n">
        <f aca="false">SUM(J231:J236)</f>
        <v>19040</v>
      </c>
      <c r="K230" s="66" t="n">
        <f aca="false">SUM(J230/I230)*100</f>
        <v>100</v>
      </c>
      <c r="L230" s="68" t="n">
        <f aca="false">SUM(L231:L236)</f>
        <v>19040</v>
      </c>
      <c r="M230" s="84" t="n">
        <f aca="false">SUM(M231:M236)</f>
        <v>19040</v>
      </c>
    </row>
    <row r="231" customFormat="false" ht="18" hidden="false" customHeight="false" outlineLevel="0" collapsed="false">
      <c r="A231" s="51" t="n">
        <f aca="false">SUM(A230+1)</f>
        <v>28</v>
      </c>
      <c r="B231" s="104"/>
      <c r="C231" s="105" t="s">
        <v>84</v>
      </c>
      <c r="D231" s="131" t="s">
        <v>85</v>
      </c>
      <c r="E231" s="68" t="n">
        <v>9305</v>
      </c>
      <c r="F231" s="68" t="n">
        <v>11971</v>
      </c>
      <c r="G231" s="68" t="n">
        <v>10461</v>
      </c>
      <c r="H231" s="68" t="n">
        <v>12000</v>
      </c>
      <c r="I231" s="69" t="n">
        <v>12000</v>
      </c>
      <c r="J231" s="68" t="n">
        <v>12000</v>
      </c>
      <c r="K231" s="66" t="n">
        <f aca="false">SUM(J231/I231)*100</f>
        <v>100</v>
      </c>
      <c r="L231" s="68" t="n">
        <v>12000</v>
      </c>
      <c r="M231" s="84" t="n">
        <v>12000</v>
      </c>
    </row>
    <row r="232" customFormat="false" ht="18" hidden="false" customHeight="false" outlineLevel="0" collapsed="false">
      <c r="A232" s="51" t="n">
        <f aca="false">SUM(A231+1)</f>
        <v>29</v>
      </c>
      <c r="B232" s="104"/>
      <c r="C232" s="105" t="s">
        <v>86</v>
      </c>
      <c r="D232" s="131" t="s">
        <v>175</v>
      </c>
      <c r="E232" s="68" t="n">
        <v>3278</v>
      </c>
      <c r="F232" s="68" t="n">
        <v>3937</v>
      </c>
      <c r="G232" s="68" t="n">
        <v>3677</v>
      </c>
      <c r="H232" s="68" t="n">
        <v>4200</v>
      </c>
      <c r="I232" s="69" t="n">
        <v>4200</v>
      </c>
      <c r="J232" s="68" t="n">
        <v>4200</v>
      </c>
      <c r="K232" s="66" t="n">
        <f aca="false">SUM(J232/I232)*100</f>
        <v>100</v>
      </c>
      <c r="L232" s="68" t="n">
        <v>4200</v>
      </c>
      <c r="M232" s="84" t="n">
        <v>4200</v>
      </c>
    </row>
    <row r="233" customFormat="false" ht="18" hidden="false" customHeight="false" outlineLevel="0" collapsed="false">
      <c r="A233" s="51" t="n">
        <f aca="false">SUM(A232+1)</f>
        <v>30</v>
      </c>
      <c r="B233" s="104"/>
      <c r="C233" s="105" t="s">
        <v>191</v>
      </c>
      <c r="D233" s="131" t="s">
        <v>192</v>
      </c>
      <c r="E233" s="68" t="n">
        <v>0</v>
      </c>
      <c r="F233" s="68" t="n">
        <v>27</v>
      </c>
      <c r="G233" s="68" t="n">
        <v>0</v>
      </c>
      <c r="H233" s="68" t="n">
        <v>50</v>
      </c>
      <c r="I233" s="69" t="n">
        <v>50</v>
      </c>
      <c r="J233" s="68" t="n">
        <v>50</v>
      </c>
      <c r="K233" s="66" t="n">
        <f aca="false">SUM(J233/I233)*100</f>
        <v>100</v>
      </c>
      <c r="L233" s="68" t="n">
        <v>50</v>
      </c>
      <c r="M233" s="84" t="n">
        <v>50</v>
      </c>
    </row>
    <row r="234" customFormat="false" ht="18" hidden="false" customHeight="false" outlineLevel="0" collapsed="false">
      <c r="A234" s="51" t="n">
        <f aca="false">SUM(A233+1)</f>
        <v>31</v>
      </c>
      <c r="B234" s="104"/>
      <c r="C234" s="105" t="s">
        <v>159</v>
      </c>
      <c r="D234" s="131" t="s">
        <v>193</v>
      </c>
      <c r="E234" s="68" t="n">
        <v>460</v>
      </c>
      <c r="F234" s="68" t="n">
        <v>396</v>
      </c>
      <c r="G234" s="68" t="n">
        <v>2193</v>
      </c>
      <c r="H234" s="68" t="n">
        <v>350</v>
      </c>
      <c r="I234" s="69" t="n">
        <v>350</v>
      </c>
      <c r="J234" s="68" t="n">
        <v>350</v>
      </c>
      <c r="K234" s="66" t="n">
        <f aca="false">SUM(J234/I234)*100</f>
        <v>100</v>
      </c>
      <c r="L234" s="68" t="n">
        <v>350</v>
      </c>
      <c r="M234" s="84" t="n">
        <v>350</v>
      </c>
    </row>
    <row r="235" customFormat="false" ht="18" hidden="false" customHeight="false" outlineLevel="0" collapsed="false">
      <c r="A235" s="51" t="n">
        <f aca="false">SUM(A234+1)</f>
        <v>32</v>
      </c>
      <c r="B235" s="104"/>
      <c r="C235" s="105" t="s">
        <v>93</v>
      </c>
      <c r="D235" s="131" t="s">
        <v>178</v>
      </c>
      <c r="E235" s="68" t="n">
        <v>1760</v>
      </c>
      <c r="F235" s="68" t="n">
        <v>866</v>
      </c>
      <c r="G235" s="68" t="n">
        <v>1133</v>
      </c>
      <c r="H235" s="68" t="n">
        <v>1500</v>
      </c>
      <c r="I235" s="69" t="n">
        <v>1500</v>
      </c>
      <c r="J235" s="68" t="n">
        <v>1500</v>
      </c>
      <c r="K235" s="66" t="n">
        <f aca="false">SUM(J235/I235)*100</f>
        <v>100</v>
      </c>
      <c r="L235" s="68" t="n">
        <v>1500</v>
      </c>
      <c r="M235" s="84" t="n">
        <v>1500</v>
      </c>
    </row>
    <row r="236" customFormat="false" ht="18" hidden="false" customHeight="false" outlineLevel="0" collapsed="false">
      <c r="A236" s="51" t="n">
        <f aca="false">SUM(A235+1)</f>
        <v>33</v>
      </c>
      <c r="B236" s="104"/>
      <c r="C236" s="105" t="s">
        <v>35</v>
      </c>
      <c r="D236" s="131" t="s">
        <v>164</v>
      </c>
      <c r="E236" s="47" t="n">
        <v>757</v>
      </c>
      <c r="F236" s="47" t="n">
        <v>729</v>
      </c>
      <c r="G236" s="47" t="n">
        <v>802</v>
      </c>
      <c r="H236" s="47" t="n">
        <v>940</v>
      </c>
      <c r="I236" s="85" t="n">
        <v>940</v>
      </c>
      <c r="J236" s="47" t="n">
        <v>940</v>
      </c>
      <c r="K236" s="66" t="n">
        <f aca="false">SUM(J236/I236)*100</f>
        <v>100</v>
      </c>
      <c r="L236" s="47" t="n">
        <v>940</v>
      </c>
      <c r="M236" s="84" t="n">
        <v>940</v>
      </c>
    </row>
    <row r="237" customFormat="false" ht="18" hidden="false" customHeight="false" outlineLevel="0" collapsed="false">
      <c r="A237" s="51" t="n">
        <f aca="false">SUM(A236+1)</f>
        <v>34</v>
      </c>
      <c r="B237" s="104"/>
      <c r="C237" s="105" t="s">
        <v>62</v>
      </c>
      <c r="D237" s="131" t="s">
        <v>194</v>
      </c>
      <c r="E237" s="47" t="n">
        <v>200</v>
      </c>
      <c r="F237" s="47" t="n">
        <v>184</v>
      </c>
      <c r="G237" s="47" t="n">
        <v>220</v>
      </c>
      <c r="H237" s="47"/>
      <c r="I237" s="85"/>
      <c r="J237" s="47"/>
      <c r="K237" s="87"/>
      <c r="L237" s="47"/>
      <c r="M237" s="84"/>
    </row>
    <row r="238" customFormat="false" ht="18" hidden="false" customHeight="false" outlineLevel="0" collapsed="false">
      <c r="A238" s="51" t="n">
        <f aca="false">SUM(A237+1)</f>
        <v>35</v>
      </c>
      <c r="B238" s="104"/>
      <c r="C238" s="105"/>
      <c r="D238" s="131"/>
      <c r="E238" s="47"/>
      <c r="F238" s="47"/>
      <c r="G238" s="47"/>
      <c r="H238" s="47"/>
      <c r="I238" s="85"/>
      <c r="J238" s="47"/>
      <c r="K238" s="87"/>
      <c r="L238" s="47"/>
      <c r="M238" s="84"/>
    </row>
    <row r="239" customFormat="false" ht="18" hidden="false" customHeight="false" outlineLevel="0" collapsed="false">
      <c r="A239" s="51" t="n">
        <f aca="false">SUM(A238+1)</f>
        <v>36</v>
      </c>
      <c r="B239" s="104"/>
      <c r="C239" s="105" t="s">
        <v>195</v>
      </c>
      <c r="D239" s="137" t="s">
        <v>196</v>
      </c>
      <c r="E239" s="68" t="n">
        <f aca="false">SUM(E240)</f>
        <v>15997</v>
      </c>
      <c r="F239" s="68" t="n">
        <f aca="false">SUM(F240)</f>
        <v>11109</v>
      </c>
      <c r="G239" s="68" t="n">
        <f aca="false">SUM(G240)</f>
        <v>17495</v>
      </c>
      <c r="H239" s="68" t="n">
        <f aca="false">SUM(H240)</f>
        <v>17210</v>
      </c>
      <c r="I239" s="69" t="n">
        <f aca="false">SUM(I240)</f>
        <v>17210</v>
      </c>
      <c r="J239" s="68" t="n">
        <f aca="false">SUM(J240)</f>
        <v>17210</v>
      </c>
      <c r="K239" s="66" t="n">
        <f aca="false">SUM(J239/I239)*100</f>
        <v>100</v>
      </c>
      <c r="L239" s="68" t="n">
        <f aca="false">SUM(L240)</f>
        <v>17210</v>
      </c>
      <c r="M239" s="84" t="n">
        <f aca="false">SUM(M240)</f>
        <v>17210</v>
      </c>
    </row>
    <row r="240" customFormat="false" ht="18" hidden="false" customHeight="false" outlineLevel="0" collapsed="false">
      <c r="A240" s="51" t="n">
        <f aca="false">SUM(A239+1)</f>
        <v>37</v>
      </c>
      <c r="B240" s="104"/>
      <c r="C240" s="105" t="s">
        <v>189</v>
      </c>
      <c r="D240" s="137" t="s">
        <v>96</v>
      </c>
      <c r="E240" s="47" t="n">
        <f aca="false">SUM(E241:E244)</f>
        <v>15997</v>
      </c>
      <c r="F240" s="47" t="n">
        <f aca="false">SUM(F241:F244)</f>
        <v>11109</v>
      </c>
      <c r="G240" s="47" t="n">
        <f aca="false">SUM(G241:G244)</f>
        <v>17495</v>
      </c>
      <c r="H240" s="47" t="n">
        <f aca="false">SUM(H241:H244)</f>
        <v>17210</v>
      </c>
      <c r="I240" s="85" t="n">
        <f aca="false">SUM(I241:I244)</f>
        <v>17210</v>
      </c>
      <c r="J240" s="47" t="n">
        <f aca="false">SUM(J241:J244)</f>
        <v>17210</v>
      </c>
      <c r="K240" s="66" t="n">
        <f aca="false">SUM(J240/I240)*100</f>
        <v>100</v>
      </c>
      <c r="L240" s="47" t="n">
        <f aca="false">SUM(L241:L244)</f>
        <v>17210</v>
      </c>
      <c r="M240" s="84" t="n">
        <f aca="false">SUM(M241:M244)</f>
        <v>17210</v>
      </c>
    </row>
    <row r="241" customFormat="false" ht="18" hidden="false" customHeight="false" outlineLevel="0" collapsed="false">
      <c r="A241" s="51" t="n">
        <f aca="false">SUM(A240+1)</f>
        <v>38</v>
      </c>
      <c r="B241" s="104"/>
      <c r="C241" s="105" t="s">
        <v>84</v>
      </c>
      <c r="D241" s="131" t="s">
        <v>85</v>
      </c>
      <c r="E241" s="68" t="n">
        <v>10199</v>
      </c>
      <c r="F241" s="68" t="n">
        <v>7716</v>
      </c>
      <c r="G241" s="68" t="n">
        <v>11835</v>
      </c>
      <c r="H241" s="68" t="n">
        <v>12000</v>
      </c>
      <c r="I241" s="69" t="n">
        <v>12000</v>
      </c>
      <c r="J241" s="68" t="n">
        <v>12000</v>
      </c>
      <c r="K241" s="66" t="n">
        <f aca="false">SUM(J241/I241)*100</f>
        <v>100</v>
      </c>
      <c r="L241" s="68" t="n">
        <v>12000</v>
      </c>
      <c r="M241" s="84" t="n">
        <v>12000</v>
      </c>
    </row>
    <row r="242" customFormat="false" ht="18" hidden="false" customHeight="false" outlineLevel="0" collapsed="false">
      <c r="A242" s="51" t="n">
        <f aca="false">SUM(A241+1)</f>
        <v>39</v>
      </c>
      <c r="B242" s="104"/>
      <c r="C242" s="105" t="s">
        <v>86</v>
      </c>
      <c r="D242" s="131" t="s">
        <v>175</v>
      </c>
      <c r="E242" s="68" t="n">
        <v>4115</v>
      </c>
      <c r="F242" s="68" t="n">
        <v>2645</v>
      </c>
      <c r="G242" s="68" t="n">
        <v>4860</v>
      </c>
      <c r="H242" s="68" t="n">
        <v>4200</v>
      </c>
      <c r="I242" s="69" t="n">
        <v>4200</v>
      </c>
      <c r="J242" s="68" t="n">
        <v>4200</v>
      </c>
      <c r="K242" s="66" t="n">
        <f aca="false">SUM(J242/I242)*100</f>
        <v>100</v>
      </c>
      <c r="L242" s="68" t="n">
        <v>4200</v>
      </c>
      <c r="M242" s="84" t="n">
        <v>4200</v>
      </c>
    </row>
    <row r="243" customFormat="false" ht="18" hidden="false" customHeight="false" outlineLevel="0" collapsed="false">
      <c r="A243" s="51" t="n">
        <f aca="false">SUM(A242+1)</f>
        <v>40</v>
      </c>
      <c r="B243" s="104"/>
      <c r="C243" s="105" t="s">
        <v>93</v>
      </c>
      <c r="D243" s="137" t="s">
        <v>178</v>
      </c>
      <c r="E243" s="68" t="n">
        <v>740</v>
      </c>
      <c r="F243" s="68" t="n">
        <v>140</v>
      </c>
      <c r="G243" s="68" t="n">
        <v>130</v>
      </c>
      <c r="H243" s="68" t="n">
        <v>170</v>
      </c>
      <c r="I243" s="69" t="n">
        <v>170</v>
      </c>
      <c r="J243" s="68" t="n">
        <v>170</v>
      </c>
      <c r="K243" s="66" t="n">
        <f aca="false">SUM(J243/I243)*100</f>
        <v>100</v>
      </c>
      <c r="L243" s="68" t="n">
        <v>170</v>
      </c>
      <c r="M243" s="84" t="n">
        <v>170</v>
      </c>
    </row>
    <row r="244" customFormat="false" ht="18.5" hidden="false" customHeight="false" outlineLevel="0" collapsed="false">
      <c r="A244" s="138" t="n">
        <f aca="false">SUM(A243+1)</f>
        <v>41</v>
      </c>
      <c r="B244" s="181"/>
      <c r="C244" s="122" t="n">
        <v>637</v>
      </c>
      <c r="D244" s="139" t="s">
        <v>164</v>
      </c>
      <c r="E244" s="140" t="n">
        <v>943</v>
      </c>
      <c r="F244" s="140" t="n">
        <v>608</v>
      </c>
      <c r="G244" s="140" t="n">
        <v>670</v>
      </c>
      <c r="H244" s="140" t="n">
        <v>840</v>
      </c>
      <c r="I244" s="141" t="n">
        <v>840</v>
      </c>
      <c r="J244" s="140" t="n">
        <v>840</v>
      </c>
      <c r="K244" s="97" t="n">
        <f aca="false">SUM(J244/I244)*100</f>
        <v>100</v>
      </c>
      <c r="L244" s="140" t="n">
        <v>840</v>
      </c>
      <c r="M244" s="142" t="n">
        <v>840</v>
      </c>
    </row>
    <row r="245" customFormat="false" ht="18.5" hidden="false" customHeight="false" outlineLevel="0" collapsed="false">
      <c r="A245" s="13"/>
      <c r="B245" s="14" t="s">
        <v>1</v>
      </c>
      <c r="C245" s="15" t="s">
        <v>2</v>
      </c>
      <c r="D245" s="16"/>
      <c r="E245" s="17" t="s">
        <v>3</v>
      </c>
      <c r="F245" s="17" t="s">
        <v>4</v>
      </c>
      <c r="G245" s="17" t="s">
        <v>5</v>
      </c>
      <c r="H245" s="18" t="s">
        <v>6</v>
      </c>
      <c r="I245" s="18"/>
      <c r="J245" s="19" t="s">
        <v>7</v>
      </c>
      <c r="K245" s="20"/>
      <c r="L245" s="21" t="s">
        <v>8</v>
      </c>
      <c r="M245" s="22" t="s">
        <v>9</v>
      </c>
    </row>
    <row r="246" customFormat="false" ht="18" hidden="false" customHeight="true" outlineLevel="0" collapsed="false">
      <c r="A246" s="23"/>
      <c r="B246" s="24" t="s">
        <v>10</v>
      </c>
      <c r="C246" s="25" t="s">
        <v>11</v>
      </c>
      <c r="D246" s="26" t="s">
        <v>12</v>
      </c>
      <c r="E246" s="27" t="s">
        <v>13</v>
      </c>
      <c r="F246" s="27" t="s">
        <v>13</v>
      </c>
      <c r="G246" s="27" t="s">
        <v>13</v>
      </c>
      <c r="H246" s="17" t="s">
        <v>14</v>
      </c>
      <c r="I246" s="28" t="s">
        <v>15</v>
      </c>
      <c r="J246" s="29" t="s">
        <v>14</v>
      </c>
      <c r="K246" s="30" t="s">
        <v>16</v>
      </c>
      <c r="L246" s="17" t="s">
        <v>14</v>
      </c>
      <c r="M246" s="31" t="s">
        <v>14</v>
      </c>
    </row>
    <row r="247" customFormat="false" ht="18.5" hidden="false" customHeight="false" outlineLevel="0" collapsed="false">
      <c r="A247" s="23"/>
      <c r="B247" s="24"/>
      <c r="C247" s="24" t="s">
        <v>17</v>
      </c>
      <c r="D247" s="32"/>
      <c r="E247" s="27" t="s">
        <v>18</v>
      </c>
      <c r="F247" s="27" t="s">
        <v>18</v>
      </c>
      <c r="G247" s="27" t="s">
        <v>18</v>
      </c>
      <c r="H247" s="17"/>
      <c r="I247" s="28"/>
      <c r="J247" s="29"/>
      <c r="K247" s="30"/>
      <c r="L247" s="17"/>
      <c r="M247" s="31"/>
    </row>
    <row r="248" s="46" customFormat="true" ht="18" hidden="false" customHeight="false" outlineLevel="0" collapsed="false">
      <c r="A248" s="182" t="n">
        <f aca="false">SUM(A244+1)</f>
        <v>42</v>
      </c>
      <c r="B248" s="183" t="n">
        <v>3</v>
      </c>
      <c r="C248" s="184" t="s">
        <v>197</v>
      </c>
      <c r="D248" s="185"/>
      <c r="E248" s="186" t="n">
        <f aca="false">SUM(E249)</f>
        <v>156</v>
      </c>
      <c r="F248" s="186" t="n">
        <f aca="false">SUM(F249)</f>
        <v>205</v>
      </c>
      <c r="G248" s="186" t="n">
        <f aca="false">SUM(G249)</f>
        <v>279</v>
      </c>
      <c r="H248" s="186" t="n">
        <f aca="false">SUM(H249)</f>
        <v>330</v>
      </c>
      <c r="I248" s="187" t="n">
        <f aca="false">SUM(I249)</f>
        <v>330</v>
      </c>
      <c r="J248" s="186" t="n">
        <f aca="false">SUM(J249)</f>
        <v>330</v>
      </c>
      <c r="K248" s="75" t="n">
        <f aca="false">SUM(J248/I248*100)</f>
        <v>100</v>
      </c>
      <c r="L248" s="186" t="n">
        <f aca="false">SUM(L249)</f>
        <v>330</v>
      </c>
      <c r="M248" s="188" t="n">
        <f aca="false">SUM(M249)</f>
        <v>330</v>
      </c>
      <c r="N248" s="45"/>
    </row>
    <row r="249" customFormat="false" ht="18" hidden="false" customHeight="false" outlineLevel="0" collapsed="false">
      <c r="A249" s="51" t="n">
        <f aca="false">SUM(A248+1)</f>
        <v>43</v>
      </c>
      <c r="B249" s="104"/>
      <c r="C249" s="170" t="s">
        <v>25</v>
      </c>
      <c r="D249" s="90"/>
      <c r="E249" s="100" t="n">
        <f aca="false">SUM(E250)</f>
        <v>156</v>
      </c>
      <c r="F249" s="100" t="n">
        <f aca="false">SUM(F250)</f>
        <v>205</v>
      </c>
      <c r="G249" s="100" t="n">
        <f aca="false">SUM(G250)</f>
        <v>279</v>
      </c>
      <c r="H249" s="100" t="n">
        <f aca="false">SUM(H250)</f>
        <v>330</v>
      </c>
      <c r="I249" s="189" t="n">
        <f aca="false">SUM(I250)</f>
        <v>330</v>
      </c>
      <c r="J249" s="100" t="n">
        <f aca="false">SUM(J250)</f>
        <v>330</v>
      </c>
      <c r="K249" s="44" t="n">
        <f aca="false">SUM(J249/I249*100)</f>
        <v>100</v>
      </c>
      <c r="L249" s="100" t="n">
        <f aca="false">SUM(L250)</f>
        <v>330</v>
      </c>
      <c r="M249" s="190" t="n">
        <f aca="false">SUM(M250)</f>
        <v>330</v>
      </c>
    </row>
    <row r="250" customFormat="false" ht="18" hidden="false" customHeight="false" outlineLevel="0" collapsed="false">
      <c r="A250" s="51" t="n">
        <f aca="false">SUM(A249+1)</f>
        <v>44</v>
      </c>
      <c r="B250" s="104"/>
      <c r="C250" s="105" t="s">
        <v>198</v>
      </c>
      <c r="D250" s="131" t="s">
        <v>199</v>
      </c>
      <c r="E250" s="47" t="n">
        <f aca="false">SUM(E251)</f>
        <v>156</v>
      </c>
      <c r="F250" s="47" t="n">
        <f aca="false">SUM(F251)</f>
        <v>205</v>
      </c>
      <c r="G250" s="47" t="n">
        <f aca="false">SUM(G251)</f>
        <v>279</v>
      </c>
      <c r="H250" s="47" t="n">
        <f aca="false">SUM(H251)</f>
        <v>330</v>
      </c>
      <c r="I250" s="85" t="n">
        <f aca="false">SUM(I251)</f>
        <v>330</v>
      </c>
      <c r="J250" s="47" t="n">
        <f aca="false">SUM(J251)</f>
        <v>330</v>
      </c>
      <c r="K250" s="66" t="n">
        <f aca="false">SUM(J250/I250)*100</f>
        <v>100</v>
      </c>
      <c r="L250" s="47" t="n">
        <f aca="false">SUM(L251)</f>
        <v>330</v>
      </c>
      <c r="M250" s="86" t="n">
        <f aca="false">SUM(M251)</f>
        <v>330</v>
      </c>
    </row>
    <row r="251" customFormat="false" ht="18" hidden="false" customHeight="false" outlineLevel="0" collapsed="false">
      <c r="A251" s="51" t="n">
        <f aca="false">SUM(A250+1)</f>
        <v>45</v>
      </c>
      <c r="B251" s="104"/>
      <c r="C251" s="105" t="n">
        <v>632</v>
      </c>
      <c r="D251" s="131" t="s">
        <v>193</v>
      </c>
      <c r="E251" s="68" t="n">
        <v>156</v>
      </c>
      <c r="F251" s="68" t="n">
        <v>205</v>
      </c>
      <c r="G251" s="68" t="n">
        <v>279</v>
      </c>
      <c r="H251" s="68" t="n">
        <v>330</v>
      </c>
      <c r="I251" s="69" t="n">
        <v>330</v>
      </c>
      <c r="J251" s="68" t="n">
        <v>330</v>
      </c>
      <c r="K251" s="66" t="n">
        <f aca="false">SUM(J251/I251)*100</f>
        <v>100</v>
      </c>
      <c r="L251" s="68" t="n">
        <v>330</v>
      </c>
      <c r="M251" s="84" t="n">
        <v>330</v>
      </c>
    </row>
    <row r="252" customFormat="false" ht="18" hidden="false" customHeight="false" outlineLevel="0" collapsed="false">
      <c r="A252" s="51" t="n">
        <f aca="false">SUM(A251+1)</f>
        <v>46</v>
      </c>
      <c r="B252" s="104"/>
      <c r="C252" s="105"/>
      <c r="D252" s="131"/>
      <c r="E252" s="68"/>
      <c r="F252" s="68"/>
      <c r="G252" s="68"/>
      <c r="H252" s="68"/>
      <c r="I252" s="69"/>
      <c r="J252" s="68"/>
      <c r="K252" s="70"/>
      <c r="L252" s="68"/>
      <c r="M252" s="84"/>
    </row>
    <row r="253" s="46" customFormat="true" ht="18" hidden="false" customHeight="false" outlineLevel="0" collapsed="false">
      <c r="A253" s="51" t="n">
        <f aca="false">SUM(A252+1)</f>
        <v>47</v>
      </c>
      <c r="B253" s="175" t="n">
        <v>4</v>
      </c>
      <c r="C253" s="176" t="s">
        <v>200</v>
      </c>
      <c r="D253" s="177"/>
      <c r="E253" s="178" t="n">
        <f aca="false">SUM(E254)</f>
        <v>12226</v>
      </c>
      <c r="F253" s="178" t="n">
        <f aca="false">SUM(F254)</f>
        <v>11185</v>
      </c>
      <c r="G253" s="178" t="n">
        <f aca="false">SUM(G254)</f>
        <v>12098</v>
      </c>
      <c r="H253" s="178" t="n">
        <f aca="false">SUM(H254)</f>
        <v>12320</v>
      </c>
      <c r="I253" s="179" t="n">
        <f aca="false">SUM(I254)</f>
        <v>14320</v>
      </c>
      <c r="J253" s="178" t="n">
        <f aca="false">SUM(J254)</f>
        <v>12320</v>
      </c>
      <c r="K253" s="75" t="n">
        <f aca="false">SUM(J253/I253*100)</f>
        <v>86.0335195530726</v>
      </c>
      <c r="L253" s="178" t="n">
        <f aca="false">SUM(L254)</f>
        <v>12320</v>
      </c>
      <c r="M253" s="180" t="n">
        <f aca="false">SUM(M254)</f>
        <v>12320</v>
      </c>
      <c r="N253" s="45"/>
    </row>
    <row r="254" customFormat="false" ht="18" hidden="false" customHeight="false" outlineLevel="0" collapsed="false">
      <c r="A254" s="51" t="n">
        <f aca="false">SUM(A253+1)</f>
        <v>48</v>
      </c>
      <c r="B254" s="104"/>
      <c r="C254" s="170" t="s">
        <v>25</v>
      </c>
      <c r="D254" s="90"/>
      <c r="E254" s="110" t="n">
        <f aca="false">SUM(E255)</f>
        <v>12226</v>
      </c>
      <c r="F254" s="110" t="n">
        <f aca="false">SUM(F255)</f>
        <v>11185</v>
      </c>
      <c r="G254" s="110" t="n">
        <f aca="false">SUM(G255)</f>
        <v>12098</v>
      </c>
      <c r="H254" s="110" t="n">
        <f aca="false">SUM(H255)</f>
        <v>12320</v>
      </c>
      <c r="I254" s="111" t="n">
        <f aca="false">SUM(I255)</f>
        <v>14320</v>
      </c>
      <c r="J254" s="110" t="n">
        <f aca="false">SUM(J255)</f>
        <v>12320</v>
      </c>
      <c r="K254" s="44" t="n">
        <f aca="false">SUM(J254/I254*100)</f>
        <v>86.0335195530726</v>
      </c>
      <c r="L254" s="110" t="n">
        <f aca="false">SUM(L255)</f>
        <v>12320</v>
      </c>
      <c r="M254" s="171" t="n">
        <f aca="false">SUM(M255)</f>
        <v>12320</v>
      </c>
    </row>
    <row r="255" customFormat="false" ht="18" hidden="false" customHeight="false" outlineLevel="0" collapsed="false">
      <c r="A255" s="51" t="n">
        <f aca="false">SUM(A254+1)</f>
        <v>49</v>
      </c>
      <c r="B255" s="104"/>
      <c r="C255" s="191" t="s">
        <v>201</v>
      </c>
      <c r="D255" s="131" t="s">
        <v>202</v>
      </c>
      <c r="E255" s="68" t="n">
        <f aca="false">SUM(E256:E258)</f>
        <v>12226</v>
      </c>
      <c r="F255" s="68" t="n">
        <f aca="false">SUM(F256:F258)</f>
        <v>11185</v>
      </c>
      <c r="G255" s="68" t="n">
        <f aca="false">SUM(G256:G258)</f>
        <v>12098</v>
      </c>
      <c r="H255" s="68" t="n">
        <f aca="false">SUM(H256:H258)</f>
        <v>12320</v>
      </c>
      <c r="I255" s="69" t="n">
        <f aca="false">SUM(I256:I258)</f>
        <v>14320</v>
      </c>
      <c r="J255" s="68" t="n">
        <f aca="false">SUM(J256:J258)</f>
        <v>12320</v>
      </c>
      <c r="K255" s="66" t="n">
        <f aca="false">SUM(J255/I255)*100</f>
        <v>86.0335195530726</v>
      </c>
      <c r="L255" s="68" t="n">
        <f aca="false">SUM(L256:L258)</f>
        <v>12320</v>
      </c>
      <c r="M255" s="84" t="n">
        <f aca="false">SUM(M256:M258)</f>
        <v>12320</v>
      </c>
    </row>
    <row r="256" customFormat="false" ht="18" hidden="false" customHeight="false" outlineLevel="0" collapsed="false">
      <c r="A256" s="51" t="n">
        <f aca="false">SUM(A255+1)</f>
        <v>50</v>
      </c>
      <c r="B256" s="104"/>
      <c r="C256" s="105" t="s">
        <v>62</v>
      </c>
      <c r="D256" s="131" t="s">
        <v>203</v>
      </c>
      <c r="E256" s="68" t="n">
        <v>3320</v>
      </c>
      <c r="F256" s="68" t="n">
        <v>3320</v>
      </c>
      <c r="G256" s="68" t="n">
        <v>3320</v>
      </c>
      <c r="H256" s="68" t="n">
        <v>3320</v>
      </c>
      <c r="I256" s="69" t="n">
        <v>3320</v>
      </c>
      <c r="J256" s="68" t="n">
        <v>3320</v>
      </c>
      <c r="K256" s="66" t="n">
        <f aca="false">SUM(J256/I256)*100</f>
        <v>100</v>
      </c>
      <c r="L256" s="68" t="n">
        <v>3320</v>
      </c>
      <c r="M256" s="84" t="n">
        <v>3320</v>
      </c>
    </row>
    <row r="257" customFormat="false" ht="18" hidden="false" customHeight="false" outlineLevel="0" collapsed="false">
      <c r="A257" s="51" t="n">
        <f aca="false">SUM(A256+1)</f>
        <v>51</v>
      </c>
      <c r="B257" s="47"/>
      <c r="C257" s="105" t="s">
        <v>204</v>
      </c>
      <c r="D257" s="149" t="s">
        <v>205</v>
      </c>
      <c r="E257" s="150" t="n">
        <v>7755</v>
      </c>
      <c r="F257" s="150" t="n">
        <v>6639</v>
      </c>
      <c r="G257" s="150" t="n">
        <v>7342</v>
      </c>
      <c r="H257" s="150" t="n">
        <v>7000</v>
      </c>
      <c r="I257" s="151" t="n">
        <v>9000</v>
      </c>
      <c r="J257" s="150" t="n">
        <v>7000</v>
      </c>
      <c r="K257" s="66" t="n">
        <f aca="false">SUM(J257/I257)*100</f>
        <v>77.7777777777778</v>
      </c>
      <c r="L257" s="150" t="n">
        <v>7000</v>
      </c>
      <c r="M257" s="152" t="n">
        <v>7000</v>
      </c>
    </row>
    <row r="258" customFormat="false" ht="18" hidden="false" customHeight="false" outlineLevel="0" collapsed="false">
      <c r="A258" s="51" t="n">
        <f aca="false">SUM(A257+1)</f>
        <v>52</v>
      </c>
      <c r="B258" s="104"/>
      <c r="C258" s="105" t="s">
        <v>204</v>
      </c>
      <c r="D258" s="131" t="s">
        <v>206</v>
      </c>
      <c r="E258" s="68" t="n">
        <v>1151</v>
      </c>
      <c r="F258" s="68" t="n">
        <v>1226</v>
      </c>
      <c r="G258" s="68" t="n">
        <v>1436</v>
      </c>
      <c r="H258" s="68" t="n">
        <v>2000</v>
      </c>
      <c r="I258" s="69" t="n">
        <v>2000</v>
      </c>
      <c r="J258" s="68" t="n">
        <v>2000</v>
      </c>
      <c r="K258" s="66" t="n">
        <f aca="false">SUM(J258/I258)*100</f>
        <v>100</v>
      </c>
      <c r="L258" s="68" t="n">
        <v>2000</v>
      </c>
      <c r="M258" s="84" t="n">
        <v>2000</v>
      </c>
    </row>
    <row r="259" customFormat="false" ht="18" hidden="false" customHeight="false" outlineLevel="0" collapsed="false">
      <c r="A259" s="51" t="n">
        <f aca="false">SUM(A258+1)</f>
        <v>53</v>
      </c>
      <c r="B259" s="104"/>
      <c r="C259" s="105"/>
      <c r="D259" s="131"/>
      <c r="E259" s="68"/>
      <c r="F259" s="68"/>
      <c r="G259" s="68"/>
      <c r="H259" s="68"/>
      <c r="I259" s="69"/>
      <c r="J259" s="68"/>
      <c r="K259" s="70"/>
      <c r="L259" s="68"/>
      <c r="M259" s="84"/>
    </row>
    <row r="260" s="46" customFormat="true" ht="18" hidden="false" customHeight="false" outlineLevel="0" collapsed="false">
      <c r="A260" s="51" t="n">
        <f aca="false">SUM(A259+1)</f>
        <v>54</v>
      </c>
      <c r="B260" s="175" t="n">
        <v>5</v>
      </c>
      <c r="C260" s="176" t="s">
        <v>207</v>
      </c>
      <c r="D260" s="177"/>
      <c r="E260" s="178" t="n">
        <f aca="false">SUM(E261+E262)</f>
        <v>25561</v>
      </c>
      <c r="F260" s="178" t="n">
        <f aca="false">SUM(F261+F262)</f>
        <v>21808</v>
      </c>
      <c r="G260" s="178" t="n">
        <f aca="false">SUM(G261+G262)</f>
        <v>27748</v>
      </c>
      <c r="H260" s="178" t="n">
        <f aca="false">SUM(H261+H262)</f>
        <v>25915</v>
      </c>
      <c r="I260" s="178" t="n">
        <f aca="false">SUM(I261+I262)</f>
        <v>29765</v>
      </c>
      <c r="J260" s="178" t="n">
        <f aca="false">SUM(J261+J262)</f>
        <v>28415</v>
      </c>
      <c r="K260" s="75" t="n">
        <f aca="false">SUM(J260/I260*100)</f>
        <v>95.4644716949437</v>
      </c>
      <c r="L260" s="178" t="n">
        <f aca="false">SUM(L261)</f>
        <v>25915</v>
      </c>
      <c r="M260" s="180" t="n">
        <f aca="false">SUM(M261)</f>
        <v>25915</v>
      </c>
      <c r="N260" s="45"/>
    </row>
    <row r="261" customFormat="false" ht="18" hidden="false" customHeight="false" outlineLevel="0" collapsed="false">
      <c r="A261" s="51" t="n">
        <f aca="false">SUM(A260+1)</f>
        <v>55</v>
      </c>
      <c r="B261" s="104"/>
      <c r="C261" s="170" t="s">
        <v>25</v>
      </c>
      <c r="D261" s="90"/>
      <c r="E261" s="110" t="n">
        <f aca="false">SUM(E263-E272)</f>
        <v>20185</v>
      </c>
      <c r="F261" s="110" t="n">
        <f aca="false">SUM(F263-F272)</f>
        <v>17968</v>
      </c>
      <c r="G261" s="110" t="n">
        <f aca="false">SUM(G263-G272)</f>
        <v>27748</v>
      </c>
      <c r="H261" s="110" t="n">
        <f aca="false">SUM(H263)</f>
        <v>25915</v>
      </c>
      <c r="I261" s="110" t="n">
        <f aca="false">SUM(I263-I272)</f>
        <v>29765</v>
      </c>
      <c r="J261" s="110" t="n">
        <f aca="false">SUM(J263)</f>
        <v>28415</v>
      </c>
      <c r="K261" s="44" t="n">
        <f aca="false">SUM(J261/I261*100)</f>
        <v>95.4644716949437</v>
      </c>
      <c r="L261" s="110" t="n">
        <f aca="false">SUM(L263)</f>
        <v>25915</v>
      </c>
      <c r="M261" s="171" t="n">
        <f aca="false">SUM(M263)</f>
        <v>25915</v>
      </c>
    </row>
    <row r="262" customFormat="false" ht="18" hidden="false" customHeight="false" outlineLevel="0" collapsed="false">
      <c r="A262" s="51" t="n">
        <f aca="false">SUM(A261+1)</f>
        <v>56</v>
      </c>
      <c r="B262" s="104"/>
      <c r="C262" s="170" t="s">
        <v>30</v>
      </c>
      <c r="D262" s="90"/>
      <c r="E262" s="110" t="n">
        <f aca="false">SUM(E272)</f>
        <v>5376</v>
      </c>
      <c r="F262" s="110" t="n">
        <f aca="false">SUM(F272)</f>
        <v>3840</v>
      </c>
      <c r="G262" s="110" t="n">
        <f aca="false">SUM(G272)</f>
        <v>0</v>
      </c>
      <c r="H262" s="110" t="n">
        <f aca="false">SUM(H272)</f>
        <v>0</v>
      </c>
      <c r="I262" s="110" t="n">
        <f aca="false">SUM(I272)</f>
        <v>0</v>
      </c>
      <c r="J262" s="110" t="n">
        <f aca="false">SUM(J272)</f>
        <v>0</v>
      </c>
      <c r="K262" s="44"/>
      <c r="L262" s="110"/>
      <c r="M262" s="171"/>
    </row>
    <row r="263" customFormat="false" ht="18" hidden="false" customHeight="false" outlineLevel="0" collapsed="false">
      <c r="A263" s="51" t="n">
        <f aca="false">SUM(A262+1)</f>
        <v>57</v>
      </c>
      <c r="B263" s="104"/>
      <c r="C263" s="105" t="s">
        <v>208</v>
      </c>
      <c r="D263" s="131" t="s">
        <v>209</v>
      </c>
      <c r="E263" s="68" t="n">
        <f aca="false">SUM(E264:E272)</f>
        <v>25561</v>
      </c>
      <c r="F263" s="68" t="n">
        <f aca="false">SUM(F264:F272)</f>
        <v>21808</v>
      </c>
      <c r="G263" s="68" t="n">
        <f aca="false">SUM(G264:G272)</f>
        <v>27748</v>
      </c>
      <c r="H263" s="68" t="n">
        <f aca="false">SUM(H264:H272)</f>
        <v>25915</v>
      </c>
      <c r="I263" s="69" t="n">
        <f aca="false">SUM(I264:I272)</f>
        <v>29765</v>
      </c>
      <c r="J263" s="68" t="n">
        <f aca="false">SUM(J264:J272)</f>
        <v>28415</v>
      </c>
      <c r="K263" s="66" t="n">
        <f aca="false">SUM(J263/I263)*100</f>
        <v>95.4644716949437</v>
      </c>
      <c r="L263" s="68" t="n">
        <f aca="false">SUM(L264:L271)</f>
        <v>25915</v>
      </c>
      <c r="M263" s="84" t="n">
        <f aca="false">SUM(M264:M271)</f>
        <v>25915</v>
      </c>
    </row>
    <row r="264" customFormat="false" ht="18" hidden="false" customHeight="false" outlineLevel="0" collapsed="false">
      <c r="A264" s="51" t="n">
        <f aca="false">SUM(A263+1)</f>
        <v>58</v>
      </c>
      <c r="B264" s="104"/>
      <c r="C264" s="105" t="s">
        <v>84</v>
      </c>
      <c r="D264" s="131" t="s">
        <v>85</v>
      </c>
      <c r="E264" s="68" t="n">
        <v>9026</v>
      </c>
      <c r="F264" s="68" t="n">
        <v>8129</v>
      </c>
      <c r="G264" s="68" t="n">
        <v>11106</v>
      </c>
      <c r="H264" s="68" t="n">
        <v>10500</v>
      </c>
      <c r="I264" s="69" t="n">
        <v>10500</v>
      </c>
      <c r="J264" s="68" t="n">
        <v>11000</v>
      </c>
      <c r="K264" s="66" t="n">
        <f aca="false">SUM(J264/I264)*100</f>
        <v>104.761904761905</v>
      </c>
      <c r="L264" s="68" t="n">
        <v>11000</v>
      </c>
      <c r="M264" s="84" t="n">
        <v>11000</v>
      </c>
    </row>
    <row r="265" customFormat="false" ht="18" hidden="false" customHeight="false" outlineLevel="0" collapsed="false">
      <c r="A265" s="51" t="n">
        <f aca="false">SUM(A264+1)</f>
        <v>59</v>
      </c>
      <c r="B265" s="104"/>
      <c r="C265" s="105" t="s">
        <v>86</v>
      </c>
      <c r="D265" s="131" t="s">
        <v>175</v>
      </c>
      <c r="E265" s="68" t="n">
        <v>2900</v>
      </c>
      <c r="F265" s="68" t="n">
        <v>2416</v>
      </c>
      <c r="G265" s="68" t="n">
        <v>3294</v>
      </c>
      <c r="H265" s="68" t="n">
        <v>3675</v>
      </c>
      <c r="I265" s="69" t="n">
        <v>3675</v>
      </c>
      <c r="J265" s="68" t="n">
        <v>3675</v>
      </c>
      <c r="K265" s="66" t="n">
        <f aca="false">SUM(J265/I265)*100</f>
        <v>100</v>
      </c>
      <c r="L265" s="68" t="n">
        <v>3675</v>
      </c>
      <c r="M265" s="84" t="n">
        <v>3675</v>
      </c>
    </row>
    <row r="266" customFormat="false" ht="18" hidden="false" customHeight="false" outlineLevel="0" collapsed="false">
      <c r="A266" s="51" t="n">
        <f aca="false">SUM(A265+1)</f>
        <v>60</v>
      </c>
      <c r="B266" s="104"/>
      <c r="C266" s="105" t="s">
        <v>159</v>
      </c>
      <c r="D266" s="131" t="s">
        <v>193</v>
      </c>
      <c r="E266" s="68" t="n">
        <v>3078</v>
      </c>
      <c r="F266" s="68" t="n">
        <v>1729</v>
      </c>
      <c r="G266" s="68" t="n">
        <v>3088</v>
      </c>
      <c r="H266" s="68" t="n">
        <v>3000</v>
      </c>
      <c r="I266" s="69" t="n">
        <v>3000</v>
      </c>
      <c r="J266" s="68" t="n">
        <v>3000</v>
      </c>
      <c r="K266" s="66" t="n">
        <f aca="false">SUM(J266/I266)*100</f>
        <v>100</v>
      </c>
      <c r="L266" s="68" t="n">
        <v>3000</v>
      </c>
      <c r="M266" s="84" t="n">
        <v>3000</v>
      </c>
    </row>
    <row r="267" customFormat="false" ht="18" hidden="false" customHeight="false" outlineLevel="0" collapsed="false">
      <c r="A267" s="51" t="n">
        <f aca="false">SUM(A266+1)</f>
        <v>61</v>
      </c>
      <c r="B267" s="104"/>
      <c r="C267" s="105" t="s">
        <v>93</v>
      </c>
      <c r="D267" s="131" t="s">
        <v>178</v>
      </c>
      <c r="E267" s="68" t="n">
        <v>1766</v>
      </c>
      <c r="F267" s="68" t="n">
        <v>1266</v>
      </c>
      <c r="G267" s="68" t="n">
        <v>2013</v>
      </c>
      <c r="H267" s="68" t="n">
        <v>2000</v>
      </c>
      <c r="I267" s="69" t="n">
        <v>2000</v>
      </c>
      <c r="J267" s="68" t="n">
        <v>2000</v>
      </c>
      <c r="K267" s="66" t="n">
        <f aca="false">SUM(J267/I267)*100</f>
        <v>100</v>
      </c>
      <c r="L267" s="68" t="n">
        <v>2000</v>
      </c>
      <c r="M267" s="84" t="n">
        <v>2000</v>
      </c>
    </row>
    <row r="268" customFormat="false" ht="18" hidden="false" customHeight="false" outlineLevel="0" collapsed="false">
      <c r="A268" s="51" t="n">
        <f aca="false">SUM(A267+1)</f>
        <v>62</v>
      </c>
      <c r="B268" s="104"/>
      <c r="C268" s="105" t="s">
        <v>134</v>
      </c>
      <c r="D268" s="131" t="s">
        <v>210</v>
      </c>
      <c r="E268" s="68" t="n">
        <v>1837</v>
      </c>
      <c r="F268" s="68" t="n">
        <v>1917</v>
      </c>
      <c r="G268" s="68" t="n">
        <v>1227</v>
      </c>
      <c r="H268" s="68" t="n">
        <v>4000</v>
      </c>
      <c r="I268" s="69" t="n">
        <v>4000</v>
      </c>
      <c r="J268" s="68" t="n">
        <v>5000</v>
      </c>
      <c r="K268" s="66" t="n">
        <f aca="false">SUM(J268/I268)*100</f>
        <v>125</v>
      </c>
      <c r="L268" s="68" t="n">
        <v>3500</v>
      </c>
      <c r="M268" s="84" t="n">
        <v>3500</v>
      </c>
    </row>
    <row r="269" customFormat="false" ht="18" hidden="false" customHeight="false" outlineLevel="0" collapsed="false">
      <c r="A269" s="51" t="n">
        <f aca="false">SUM(A268+1)</f>
        <v>63</v>
      </c>
      <c r="B269" s="104"/>
      <c r="C269" s="105" t="s">
        <v>35</v>
      </c>
      <c r="D269" s="131" t="s">
        <v>164</v>
      </c>
      <c r="E269" s="68" t="n">
        <v>598</v>
      </c>
      <c r="F269" s="68" t="n">
        <v>612</v>
      </c>
      <c r="G269" s="68" t="n">
        <v>657</v>
      </c>
      <c r="H269" s="68" t="n">
        <v>1040</v>
      </c>
      <c r="I269" s="69" t="n">
        <v>1040</v>
      </c>
      <c r="J269" s="68" t="n">
        <v>1040</v>
      </c>
      <c r="K269" s="66" t="n">
        <f aca="false">SUM(J269/I269)*100</f>
        <v>100</v>
      </c>
      <c r="L269" s="68" t="n">
        <v>1040</v>
      </c>
      <c r="M269" s="84" t="n">
        <v>1040</v>
      </c>
    </row>
    <row r="270" customFormat="false" ht="18" hidden="false" customHeight="false" outlineLevel="0" collapsed="false">
      <c r="A270" s="51" t="n">
        <f aca="false">SUM(A269+1)</f>
        <v>64</v>
      </c>
      <c r="B270" s="104"/>
      <c r="C270" s="105" t="s">
        <v>204</v>
      </c>
      <c r="D270" s="137" t="s">
        <v>211</v>
      </c>
      <c r="E270" s="68" t="n">
        <v>520</v>
      </c>
      <c r="F270" s="68" t="n">
        <v>109</v>
      </c>
      <c r="G270" s="68" t="n">
        <v>1013</v>
      </c>
      <c r="H270" s="68" t="n">
        <v>200</v>
      </c>
      <c r="I270" s="69" t="n">
        <v>200</v>
      </c>
      <c r="J270" s="68" t="n">
        <v>200</v>
      </c>
      <c r="K270" s="66" t="n">
        <f aca="false">SUM(J270/I270)*100</f>
        <v>100</v>
      </c>
      <c r="L270" s="68" t="n">
        <v>200</v>
      </c>
      <c r="M270" s="84" t="n">
        <v>200</v>
      </c>
    </row>
    <row r="271" customFormat="false" ht="18" hidden="false" customHeight="false" outlineLevel="0" collapsed="false">
      <c r="A271" s="51" t="n">
        <f aca="false">SUM(A270+1)</f>
        <v>65</v>
      </c>
      <c r="B271" s="104"/>
      <c r="C271" s="105" t="s">
        <v>134</v>
      </c>
      <c r="D271" s="131" t="s">
        <v>212</v>
      </c>
      <c r="E271" s="47" t="n">
        <v>460</v>
      </c>
      <c r="F271" s="47" t="n">
        <v>1790</v>
      </c>
      <c r="G271" s="47" t="n">
        <v>5350</v>
      </c>
      <c r="H271" s="47" t="n">
        <v>1500</v>
      </c>
      <c r="I271" s="85" t="n">
        <v>5350</v>
      </c>
      <c r="J271" s="47" t="n">
        <v>2500</v>
      </c>
      <c r="K271" s="66" t="n">
        <f aca="false">SUM(J271/I271)*100</f>
        <v>46.7289719626168</v>
      </c>
      <c r="L271" s="47" t="n">
        <v>1500</v>
      </c>
      <c r="M271" s="86" t="n">
        <v>1500</v>
      </c>
    </row>
    <row r="272" customFormat="false" ht="18" hidden="false" customHeight="false" outlineLevel="0" collapsed="false">
      <c r="A272" s="51" t="n">
        <f aca="false">SUM(A271+1)</f>
        <v>66</v>
      </c>
      <c r="B272" s="104"/>
      <c r="C272" s="105" t="s">
        <v>71</v>
      </c>
      <c r="D272" s="131" t="s">
        <v>213</v>
      </c>
      <c r="E272" s="47" t="n">
        <v>5376</v>
      </c>
      <c r="F272" s="47" t="n">
        <v>3840</v>
      </c>
      <c r="G272" s="47" t="n">
        <v>0</v>
      </c>
      <c r="H272" s="47" t="s">
        <v>214</v>
      </c>
      <c r="I272" s="85" t="n">
        <v>0</v>
      </c>
      <c r="J272" s="47" t="s">
        <v>214</v>
      </c>
      <c r="K272" s="87" t="e">
        <f aca="false">SUM(J272/I272)*100</f>
        <v>#VALUE!</v>
      </c>
      <c r="L272" s="47"/>
      <c r="M272" s="86"/>
    </row>
    <row r="273" s="46" customFormat="true" ht="18" hidden="false" customHeight="false" outlineLevel="0" collapsed="false">
      <c r="A273" s="51" t="n">
        <f aca="false">SUM(A272+1)</f>
        <v>67</v>
      </c>
      <c r="B273" s="175" t="n">
        <v>6</v>
      </c>
      <c r="C273" s="176" t="s">
        <v>215</v>
      </c>
      <c r="D273" s="177"/>
      <c r="E273" s="178" t="n">
        <f aca="false">SUM(E274+E275)</f>
        <v>50820</v>
      </c>
      <c r="F273" s="178" t="n">
        <f aca="false">SUM(F274+F275)</f>
        <v>49885</v>
      </c>
      <c r="G273" s="178" t="n">
        <f aca="false">SUM(G274+G275)</f>
        <v>65272</v>
      </c>
      <c r="H273" s="178" t="n">
        <f aca="false">SUM(H274+H275)</f>
        <v>64003</v>
      </c>
      <c r="I273" s="179" t="n">
        <f aca="false">SUM(I274+I275)</f>
        <v>68535</v>
      </c>
      <c r="J273" s="178" t="n">
        <f aca="false">SUM(J274+J275)</f>
        <v>74972</v>
      </c>
      <c r="K273" s="75" t="n">
        <f aca="false">SUM(J273/I273*100)</f>
        <v>109.392281316116</v>
      </c>
      <c r="L273" s="178" t="n">
        <f aca="false">SUM(L274+L275)</f>
        <v>79352</v>
      </c>
      <c r="M273" s="180" t="n">
        <f aca="false">SUM(M274+M275)</f>
        <v>79352</v>
      </c>
      <c r="N273" s="45"/>
    </row>
    <row r="274" customFormat="false" ht="18" hidden="false" customHeight="false" outlineLevel="0" collapsed="false">
      <c r="A274" s="51" t="n">
        <f aca="false">SUM(A273+1)</f>
        <v>68</v>
      </c>
      <c r="B274" s="104"/>
      <c r="C274" s="170" t="s">
        <v>25</v>
      </c>
      <c r="D274" s="90"/>
      <c r="E274" s="110" t="n">
        <f aca="false">SUM(E276+E280+E292+E304-E303)</f>
        <v>50820</v>
      </c>
      <c r="F274" s="110" t="n">
        <f aca="false">SUM(F276+F280+F292+F304-F303)</f>
        <v>47521</v>
      </c>
      <c r="G274" s="110" t="n">
        <f aca="false">SUM(G276+G280+G304+G296)</f>
        <v>65272</v>
      </c>
      <c r="H274" s="110" t="n">
        <f aca="false">SUM(H276+H280+H304+H296)</f>
        <v>64003</v>
      </c>
      <c r="I274" s="110" t="n">
        <f aca="false">SUM(I276+I280+I304+I296)</f>
        <v>68535</v>
      </c>
      <c r="J274" s="110" t="n">
        <f aca="false">SUM(J276+J280+J304+J296)</f>
        <v>74972</v>
      </c>
      <c r="K274" s="44" t="n">
        <f aca="false">SUM(J274/I274*100)</f>
        <v>109.392281316116</v>
      </c>
      <c r="L274" s="110" t="n">
        <f aca="false">SUM(L276+L280+L292+L304-L303)</f>
        <v>79352</v>
      </c>
      <c r="M274" s="171" t="n">
        <f aca="false">SUM(M276+M280+M292+M304-M303)</f>
        <v>79352</v>
      </c>
    </row>
    <row r="275" customFormat="false" ht="18" hidden="false" customHeight="false" outlineLevel="0" collapsed="false">
      <c r="A275" s="51" t="n">
        <f aca="false">SUM(A274+1)</f>
        <v>69</v>
      </c>
      <c r="B275" s="104"/>
      <c r="C275" s="170" t="s">
        <v>30</v>
      </c>
      <c r="D275" s="90"/>
      <c r="E275" s="110" t="n">
        <f aca="false">SUM(E303)</f>
        <v>0</v>
      </c>
      <c r="F275" s="110" t="n">
        <f aca="false">SUM(F303)</f>
        <v>2364</v>
      </c>
      <c r="G275" s="110" t="n">
        <f aca="false">SUM(G303)</f>
        <v>0</v>
      </c>
      <c r="H275" s="110" t="n">
        <f aca="false">SUM(H303)</f>
        <v>0</v>
      </c>
      <c r="I275" s="111" t="n">
        <f aca="false">SUM(I303)</f>
        <v>0</v>
      </c>
      <c r="J275" s="110" t="n">
        <f aca="false">SUM(J303)</f>
        <v>0</v>
      </c>
      <c r="K275" s="44" t="e">
        <f aca="false">SUM(J275/I275*100)</f>
        <v>#DIV/0!</v>
      </c>
      <c r="L275" s="110" t="n">
        <f aca="false">SUM(L303)</f>
        <v>0</v>
      </c>
      <c r="M275" s="171" t="n">
        <f aca="false">SUM(M303)</f>
        <v>0</v>
      </c>
    </row>
    <row r="276" customFormat="false" ht="18" hidden="false" customHeight="false" outlineLevel="0" collapsed="false">
      <c r="A276" s="51" t="n">
        <f aca="false">SUM(A275+1)</f>
        <v>70</v>
      </c>
      <c r="B276" s="104"/>
      <c r="C276" s="105" t="s">
        <v>187</v>
      </c>
      <c r="D276" s="131" t="s">
        <v>216</v>
      </c>
      <c r="E276" s="47" t="n">
        <f aca="false">SUM(E278)</f>
        <v>30467</v>
      </c>
      <c r="F276" s="47" t="n">
        <f aca="false">SUM(F278)</f>
        <v>30467</v>
      </c>
      <c r="G276" s="47" t="n">
        <f aca="false">SUM(G278)</f>
        <v>32305</v>
      </c>
      <c r="H276" s="47" t="n">
        <f aca="false">SUM(H278)</f>
        <v>30468</v>
      </c>
      <c r="I276" s="85" t="n">
        <f aca="false">SUM(I278)</f>
        <v>34500</v>
      </c>
      <c r="J276" s="47" t="n">
        <f aca="false">SUM(J278)</f>
        <v>40140</v>
      </c>
      <c r="K276" s="66" t="n">
        <f aca="false">SUM(J276/I276)*100</f>
        <v>116.347826086957</v>
      </c>
      <c r="L276" s="47" t="n">
        <f aca="false">SUM(L278)</f>
        <v>40140</v>
      </c>
      <c r="M276" s="86" t="n">
        <f aca="false">SUM(M278)</f>
        <v>40140</v>
      </c>
    </row>
    <row r="277" customFormat="false" ht="18" hidden="false" customHeight="false" outlineLevel="0" collapsed="false">
      <c r="A277" s="51" t="n">
        <f aca="false">SUM(A276+1)</f>
        <v>71</v>
      </c>
      <c r="B277" s="104"/>
      <c r="C277" s="105" t="s">
        <v>217</v>
      </c>
      <c r="D277" s="131" t="s">
        <v>218</v>
      </c>
      <c r="E277" s="47"/>
      <c r="F277" s="47"/>
      <c r="G277" s="47"/>
      <c r="H277" s="47"/>
      <c r="I277" s="85"/>
      <c r="J277" s="47"/>
      <c r="K277" s="87"/>
      <c r="L277" s="47"/>
      <c r="M277" s="86"/>
    </row>
    <row r="278" customFormat="false" ht="18" hidden="false" customHeight="false" outlineLevel="0" collapsed="false">
      <c r="A278" s="51" t="n">
        <f aca="false">SUM(A277+1)</f>
        <v>72</v>
      </c>
      <c r="B278" s="104"/>
      <c r="C278" s="105" t="s">
        <v>35</v>
      </c>
      <c r="D278" s="131" t="s">
        <v>219</v>
      </c>
      <c r="E278" s="47" t="n">
        <v>30467</v>
      </c>
      <c r="F278" s="47" t="n">
        <v>30467</v>
      </c>
      <c r="G278" s="47" t="n">
        <v>32305</v>
      </c>
      <c r="H278" s="47" t="n">
        <v>30468</v>
      </c>
      <c r="I278" s="85" t="n">
        <v>34500</v>
      </c>
      <c r="J278" s="47" t="n">
        <v>40140</v>
      </c>
      <c r="K278" s="66" t="n">
        <f aca="false">SUM(J278/I278)*100</f>
        <v>116.347826086957</v>
      </c>
      <c r="L278" s="47" t="n">
        <v>40140</v>
      </c>
      <c r="M278" s="86" t="n">
        <v>40140</v>
      </c>
    </row>
    <row r="279" customFormat="false" ht="18" hidden="false" customHeight="false" outlineLevel="0" collapsed="false">
      <c r="A279" s="51" t="n">
        <f aca="false">SUM(A278+1)</f>
        <v>73</v>
      </c>
      <c r="B279" s="104"/>
      <c r="C279" s="105"/>
      <c r="D279" s="131"/>
      <c r="E279" s="68"/>
      <c r="F279" s="68"/>
      <c r="G279" s="68"/>
      <c r="H279" s="68"/>
      <c r="I279" s="69"/>
      <c r="J279" s="68"/>
      <c r="K279" s="70"/>
      <c r="L279" s="68"/>
      <c r="M279" s="84"/>
    </row>
    <row r="280" customFormat="false" ht="18" hidden="false" customHeight="false" outlineLevel="0" collapsed="false">
      <c r="A280" s="51" t="n">
        <f aca="false">SUM(A279+1)</f>
        <v>74</v>
      </c>
      <c r="B280" s="104"/>
      <c r="C280" s="105" t="s">
        <v>195</v>
      </c>
      <c r="D280" s="131" t="s">
        <v>220</v>
      </c>
      <c r="E280" s="47" t="n">
        <f aca="false">SUM(E281)</f>
        <v>19755</v>
      </c>
      <c r="F280" s="47" t="n">
        <f aca="false">SUM(F281)</f>
        <v>18820</v>
      </c>
      <c r="G280" s="85" t="n">
        <f aca="false">SUM(G281+G292)</f>
        <v>30265</v>
      </c>
      <c r="H280" s="85" t="n">
        <f aca="false">SUM(H281+H292)</f>
        <v>31295</v>
      </c>
      <c r="I280" s="85" t="n">
        <f aca="false">SUM(I281+I292)</f>
        <v>31395</v>
      </c>
      <c r="J280" s="85" t="n">
        <f aca="false">SUM(J281+J292)</f>
        <v>32192</v>
      </c>
      <c r="K280" s="66" t="n">
        <f aca="false">SUM(J280/I280)*100</f>
        <v>102.53862079949</v>
      </c>
      <c r="L280" s="85" t="n">
        <f aca="false">SUM(L281+L292)</f>
        <v>32492</v>
      </c>
      <c r="M280" s="85" t="n">
        <f aca="false">SUM(M281+M292)</f>
        <v>32492</v>
      </c>
    </row>
    <row r="281" customFormat="false" ht="18" hidden="false" customHeight="false" outlineLevel="0" collapsed="false">
      <c r="A281" s="51" t="n">
        <f aca="false">SUM(A280+1)</f>
        <v>75</v>
      </c>
      <c r="B281" s="104"/>
      <c r="C281" s="105" t="s">
        <v>217</v>
      </c>
      <c r="D281" s="131" t="s">
        <v>218</v>
      </c>
      <c r="E281" s="47" t="n">
        <f aca="false">SUM(E282:E288)</f>
        <v>19755</v>
      </c>
      <c r="F281" s="47" t="n">
        <f aca="false">SUM(F282:F288)</f>
        <v>18820</v>
      </c>
      <c r="G281" s="47" t="n">
        <f aca="false">SUM(G282:G288)</f>
        <v>24775</v>
      </c>
      <c r="H281" s="47" t="n">
        <f aca="false">SUM(H282:H288)</f>
        <v>25175</v>
      </c>
      <c r="I281" s="85" t="n">
        <f aca="false">SUM(I282:I288)</f>
        <v>25275</v>
      </c>
      <c r="J281" s="47" t="n">
        <f aca="false">SUM(J282:J288)</f>
        <v>26072</v>
      </c>
      <c r="K281" s="66" t="n">
        <f aca="false">SUM(J281/I281)*100</f>
        <v>103.15331355094</v>
      </c>
      <c r="L281" s="47" t="n">
        <f aca="false">SUM(L282:L288)</f>
        <v>26372</v>
      </c>
      <c r="M281" s="86" t="n">
        <f aca="false">SUM(M282:M288)</f>
        <v>26372</v>
      </c>
    </row>
    <row r="282" customFormat="false" ht="18" hidden="false" customHeight="false" outlineLevel="0" collapsed="false">
      <c r="A282" s="51" t="n">
        <f aca="false">SUM(A281+1)</f>
        <v>76</v>
      </c>
      <c r="B282" s="104"/>
      <c r="C282" s="105" t="s">
        <v>84</v>
      </c>
      <c r="D282" s="131" t="s">
        <v>85</v>
      </c>
      <c r="E282" s="47" t="n">
        <v>9267</v>
      </c>
      <c r="F282" s="47" t="n">
        <v>8419</v>
      </c>
      <c r="G282" s="47" t="n">
        <v>11614</v>
      </c>
      <c r="H282" s="47" t="n">
        <v>12500</v>
      </c>
      <c r="I282" s="85" t="n">
        <v>11475</v>
      </c>
      <c r="J282" s="47" t="n">
        <v>13400</v>
      </c>
      <c r="K282" s="66" t="n">
        <f aca="false">SUM(J282/I282)*100</f>
        <v>116.77559912854</v>
      </c>
      <c r="L282" s="47" t="n">
        <v>13400</v>
      </c>
      <c r="M282" s="86" t="n">
        <v>13400</v>
      </c>
    </row>
    <row r="283" customFormat="false" ht="18" hidden="false" customHeight="false" outlineLevel="0" collapsed="false">
      <c r="A283" s="51" t="n">
        <f aca="false">SUM(A282+1)</f>
        <v>77</v>
      </c>
      <c r="B283" s="104"/>
      <c r="C283" s="105" t="s">
        <v>86</v>
      </c>
      <c r="D283" s="131" t="s">
        <v>175</v>
      </c>
      <c r="E283" s="47" t="n">
        <v>3468</v>
      </c>
      <c r="F283" s="47" t="n">
        <v>3643</v>
      </c>
      <c r="G283" s="47" t="n">
        <v>4462</v>
      </c>
      <c r="H283" s="47" t="n">
        <v>4375</v>
      </c>
      <c r="I283" s="85" t="n">
        <v>3920</v>
      </c>
      <c r="J283" s="47" t="n">
        <v>4672</v>
      </c>
      <c r="K283" s="66" t="n">
        <f aca="false">SUM(J283/I283)*100</f>
        <v>119.183673469388</v>
      </c>
      <c r="L283" s="47" t="n">
        <v>4672</v>
      </c>
      <c r="M283" s="86" t="n">
        <v>4672</v>
      </c>
    </row>
    <row r="284" customFormat="false" ht="18" hidden="false" customHeight="false" outlineLevel="0" collapsed="false">
      <c r="A284" s="51" t="n">
        <f aca="false">SUM(A283+1)</f>
        <v>78</v>
      </c>
      <c r="B284" s="104"/>
      <c r="C284" s="105" t="s">
        <v>159</v>
      </c>
      <c r="D284" s="131" t="s">
        <v>177</v>
      </c>
      <c r="E284" s="47" t="n">
        <v>378</v>
      </c>
      <c r="F284" s="47" t="n">
        <v>375</v>
      </c>
      <c r="G284" s="47" t="n">
        <v>379</v>
      </c>
      <c r="H284" s="47" t="n">
        <v>400</v>
      </c>
      <c r="I284" s="85" t="n">
        <v>400</v>
      </c>
      <c r="J284" s="47" t="n">
        <v>400</v>
      </c>
      <c r="K284" s="66" t="n">
        <f aca="false">SUM(J284/I284)*100</f>
        <v>100</v>
      </c>
      <c r="L284" s="47" t="n">
        <v>400</v>
      </c>
      <c r="M284" s="86" t="n">
        <v>400</v>
      </c>
    </row>
    <row r="285" customFormat="false" ht="18" hidden="false" customHeight="false" outlineLevel="0" collapsed="false">
      <c r="A285" s="51" t="n">
        <f aca="false">SUM(A284+1)</f>
        <v>79</v>
      </c>
      <c r="B285" s="104"/>
      <c r="C285" s="105" t="s">
        <v>93</v>
      </c>
      <c r="D285" s="131" t="s">
        <v>178</v>
      </c>
      <c r="E285" s="47" t="n">
        <v>62</v>
      </c>
      <c r="F285" s="47" t="n">
        <v>77</v>
      </c>
      <c r="G285" s="47" t="n">
        <v>101</v>
      </c>
      <c r="H285" s="47" t="n">
        <v>500</v>
      </c>
      <c r="I285" s="85" t="n">
        <v>500</v>
      </c>
      <c r="J285" s="47" t="n">
        <v>200</v>
      </c>
      <c r="K285" s="66" t="n">
        <f aca="false">SUM(J285/I285)*100</f>
        <v>40</v>
      </c>
      <c r="L285" s="47" t="n">
        <v>500</v>
      </c>
      <c r="M285" s="86" t="n">
        <v>500</v>
      </c>
    </row>
    <row r="286" customFormat="false" ht="18" hidden="false" customHeight="false" outlineLevel="0" collapsed="false">
      <c r="A286" s="51" t="n">
        <f aca="false">SUM(A285+1)</f>
        <v>80</v>
      </c>
      <c r="B286" s="104"/>
      <c r="C286" s="105" t="s">
        <v>168</v>
      </c>
      <c r="D286" s="131" t="s">
        <v>169</v>
      </c>
      <c r="E286" s="47" t="n">
        <v>395</v>
      </c>
      <c r="F286" s="47" t="n">
        <v>361</v>
      </c>
      <c r="G286" s="47" t="n">
        <v>374</v>
      </c>
      <c r="H286" s="47" t="n">
        <v>350</v>
      </c>
      <c r="I286" s="85" t="n">
        <v>350</v>
      </c>
      <c r="J286" s="47" t="n">
        <v>350</v>
      </c>
      <c r="K286" s="66" t="n">
        <f aca="false">SUM(J286/I286)*100</f>
        <v>100</v>
      </c>
      <c r="L286" s="47" t="n">
        <v>350</v>
      </c>
      <c r="M286" s="86" t="n">
        <v>350</v>
      </c>
    </row>
    <row r="287" customFormat="false" ht="18" hidden="false" customHeight="false" outlineLevel="0" collapsed="false">
      <c r="A287" s="51" t="n">
        <f aca="false">SUM(A285+1)</f>
        <v>80</v>
      </c>
      <c r="B287" s="104"/>
      <c r="C287" s="105" t="s">
        <v>35</v>
      </c>
      <c r="D287" s="131" t="s">
        <v>164</v>
      </c>
      <c r="E287" s="47" t="n">
        <v>5144</v>
      </c>
      <c r="F287" s="47" t="n">
        <v>5187</v>
      </c>
      <c r="G287" s="47" t="n">
        <v>6803</v>
      </c>
      <c r="H287" s="47" t="n">
        <v>6000</v>
      </c>
      <c r="I287" s="85" t="n">
        <v>7580</v>
      </c>
      <c r="J287" s="47" t="n">
        <v>6000</v>
      </c>
      <c r="K287" s="66" t="n">
        <f aca="false">SUM(J287/I287)*100</f>
        <v>79.155672823219</v>
      </c>
      <c r="L287" s="47" t="n">
        <v>6000</v>
      </c>
      <c r="M287" s="86" t="n">
        <v>6000</v>
      </c>
    </row>
    <row r="288" customFormat="false" ht="18.5" hidden="false" customHeight="false" outlineLevel="0" collapsed="false">
      <c r="A288" s="138" t="n">
        <f aca="false">SUM(A286+1)</f>
        <v>81</v>
      </c>
      <c r="B288" s="121"/>
      <c r="C288" s="122" t="s">
        <v>93</v>
      </c>
      <c r="D288" s="139" t="s">
        <v>221</v>
      </c>
      <c r="E288" s="93" t="n">
        <v>1041</v>
      </c>
      <c r="F288" s="93" t="n">
        <v>758</v>
      </c>
      <c r="G288" s="93" t="n">
        <v>1042</v>
      </c>
      <c r="H288" s="93" t="n">
        <v>1050</v>
      </c>
      <c r="I288" s="96" t="n">
        <v>1050</v>
      </c>
      <c r="J288" s="93" t="n">
        <v>1050</v>
      </c>
      <c r="K288" s="97" t="n">
        <f aca="false">SUM(J288/I288)*100</f>
        <v>100</v>
      </c>
      <c r="L288" s="93" t="n">
        <v>1050</v>
      </c>
      <c r="M288" s="164" t="n">
        <v>1050</v>
      </c>
    </row>
    <row r="289" customFormat="false" ht="18.5" hidden="false" customHeight="false" outlineLevel="0" collapsed="false">
      <c r="A289" s="13"/>
      <c r="B289" s="14" t="s">
        <v>1</v>
      </c>
      <c r="C289" s="15" t="s">
        <v>2</v>
      </c>
      <c r="D289" s="16"/>
      <c r="E289" s="17" t="s">
        <v>3</v>
      </c>
      <c r="F289" s="17" t="s">
        <v>4</v>
      </c>
      <c r="G289" s="17" t="s">
        <v>5</v>
      </c>
      <c r="H289" s="18" t="s">
        <v>6</v>
      </c>
      <c r="I289" s="18"/>
      <c r="J289" s="19" t="s">
        <v>7</v>
      </c>
      <c r="K289" s="20"/>
      <c r="L289" s="21" t="s">
        <v>8</v>
      </c>
      <c r="M289" s="22" t="s">
        <v>9</v>
      </c>
    </row>
    <row r="290" customFormat="false" ht="18" hidden="false" customHeight="true" outlineLevel="0" collapsed="false">
      <c r="A290" s="23"/>
      <c r="B290" s="24" t="s">
        <v>10</v>
      </c>
      <c r="C290" s="25" t="s">
        <v>11</v>
      </c>
      <c r="D290" s="26" t="s">
        <v>12</v>
      </c>
      <c r="E290" s="27" t="s">
        <v>13</v>
      </c>
      <c r="F290" s="27" t="s">
        <v>13</v>
      </c>
      <c r="G290" s="27" t="s">
        <v>13</v>
      </c>
      <c r="H290" s="17" t="s">
        <v>14</v>
      </c>
      <c r="I290" s="28" t="s">
        <v>15</v>
      </c>
      <c r="J290" s="29" t="s">
        <v>14</v>
      </c>
      <c r="K290" s="30" t="s">
        <v>16</v>
      </c>
      <c r="L290" s="17" t="s">
        <v>14</v>
      </c>
      <c r="M290" s="31" t="s">
        <v>14</v>
      </c>
      <c r="N290" s="192"/>
    </row>
    <row r="291" customFormat="false" ht="18.5" hidden="false" customHeight="false" outlineLevel="0" collapsed="false">
      <c r="A291" s="23"/>
      <c r="B291" s="24"/>
      <c r="C291" s="24" t="s">
        <v>17</v>
      </c>
      <c r="D291" s="32"/>
      <c r="E291" s="27" t="s">
        <v>18</v>
      </c>
      <c r="F291" s="27" t="s">
        <v>18</v>
      </c>
      <c r="G291" s="27" t="s">
        <v>18</v>
      </c>
      <c r="H291" s="17"/>
      <c r="I291" s="28"/>
      <c r="J291" s="29"/>
      <c r="K291" s="30"/>
      <c r="L291" s="17"/>
      <c r="M291" s="31"/>
      <c r="N291" s="192"/>
    </row>
    <row r="292" customFormat="false" ht="18" hidden="false" customHeight="false" outlineLevel="0" collapsed="false">
      <c r="A292" s="182" t="n">
        <f aca="false">SUM(A288+1)</f>
        <v>82</v>
      </c>
      <c r="B292" s="193"/>
      <c r="C292" s="194"/>
      <c r="D292" s="195" t="s">
        <v>222</v>
      </c>
      <c r="E292" s="196"/>
      <c r="F292" s="196"/>
      <c r="G292" s="197" t="n">
        <f aca="false">SUM(G293:G294)</f>
        <v>5490</v>
      </c>
      <c r="H292" s="197" t="n">
        <f aca="false">SUM(H293:H294)</f>
        <v>6120</v>
      </c>
      <c r="I292" s="197" t="n">
        <f aca="false">SUM(I293:I294)</f>
        <v>6120</v>
      </c>
      <c r="J292" s="197" t="n">
        <f aca="false">SUM(J293:J294)</f>
        <v>6120</v>
      </c>
      <c r="K292" s="66" t="n">
        <f aca="false">SUM(J292/I292)*100</f>
        <v>100</v>
      </c>
      <c r="L292" s="197" t="n">
        <f aca="false">SUM(L293:L294)</f>
        <v>6120</v>
      </c>
      <c r="M292" s="197" t="n">
        <f aca="false">SUM(M293:M294)</f>
        <v>6120</v>
      </c>
      <c r="N292" s="192"/>
    </row>
    <row r="293" customFormat="false" ht="18" hidden="false" customHeight="false" outlineLevel="0" collapsed="false">
      <c r="A293" s="51" t="n">
        <f aca="false">SUM(A292+1)</f>
        <v>83</v>
      </c>
      <c r="B293" s="104"/>
      <c r="C293" s="105" t="s">
        <v>93</v>
      </c>
      <c r="D293" s="137" t="s">
        <v>94</v>
      </c>
      <c r="E293" s="47"/>
      <c r="F293" s="47"/>
      <c r="G293" s="47"/>
      <c r="H293" s="85" t="n">
        <v>120</v>
      </c>
      <c r="I293" s="85" t="n">
        <v>120</v>
      </c>
      <c r="J293" s="85" t="n">
        <v>120</v>
      </c>
      <c r="K293" s="66"/>
      <c r="L293" s="85" t="n">
        <v>120</v>
      </c>
      <c r="M293" s="85" t="n">
        <v>120</v>
      </c>
      <c r="N293" s="192"/>
    </row>
    <row r="294" customFormat="false" ht="18" hidden="false" customHeight="false" outlineLevel="0" collapsed="false">
      <c r="A294" s="51" t="n">
        <f aca="false">SUM(A293+1)</f>
        <v>84</v>
      </c>
      <c r="B294" s="104"/>
      <c r="C294" s="105" t="s">
        <v>95</v>
      </c>
      <c r="D294" s="137" t="s">
        <v>96</v>
      </c>
      <c r="E294" s="47"/>
      <c r="F294" s="47"/>
      <c r="G294" s="47" t="n">
        <v>5490</v>
      </c>
      <c r="H294" s="85" t="n">
        <v>6000</v>
      </c>
      <c r="I294" s="85" t="n">
        <v>6000</v>
      </c>
      <c r="J294" s="85" t="n">
        <v>6000</v>
      </c>
      <c r="K294" s="66"/>
      <c r="L294" s="85" t="n">
        <v>6000</v>
      </c>
      <c r="M294" s="85" t="n">
        <v>6000</v>
      </c>
      <c r="N294" s="192"/>
    </row>
    <row r="295" customFormat="false" ht="18" hidden="false" customHeight="false" outlineLevel="0" collapsed="false">
      <c r="A295" s="51" t="n">
        <f aca="false">SUM(A294+1)</f>
        <v>85</v>
      </c>
      <c r="B295" s="104"/>
      <c r="C295" s="105"/>
      <c r="D295" s="137"/>
      <c r="E295" s="47"/>
      <c r="F295" s="47"/>
      <c r="G295" s="47"/>
      <c r="H295" s="47"/>
      <c r="I295" s="85"/>
      <c r="J295" s="47"/>
      <c r="K295" s="66"/>
      <c r="L295" s="47"/>
      <c r="M295" s="86"/>
      <c r="N295" s="192"/>
    </row>
    <row r="296" customFormat="false" ht="18" hidden="false" customHeight="false" outlineLevel="0" collapsed="false">
      <c r="A296" s="51" t="n">
        <f aca="false">SUM(A295+1)</f>
        <v>86</v>
      </c>
      <c r="B296" s="104"/>
      <c r="C296" s="105" t="s">
        <v>223</v>
      </c>
      <c r="D296" s="137" t="s">
        <v>224</v>
      </c>
      <c r="E296" s="47" t="n">
        <f aca="false">SUM(E297)</f>
        <v>1482</v>
      </c>
      <c r="F296" s="47" t="n">
        <f aca="false">SUM(F300)</f>
        <v>296</v>
      </c>
      <c r="G296" s="47" t="n">
        <f aca="false">SUM(G297)</f>
        <v>2431</v>
      </c>
      <c r="H296" s="47" t="n">
        <f aca="false">SUM(H297)</f>
        <v>1640</v>
      </c>
      <c r="I296" s="47" t="n">
        <f aca="false">SUM(I297)</f>
        <v>2140</v>
      </c>
      <c r="J296" s="47" t="n">
        <f aca="false">SUM(J297)</f>
        <v>2040</v>
      </c>
      <c r="K296" s="66" t="n">
        <f aca="false">SUM(J296/I296)*100</f>
        <v>95.3271028037383</v>
      </c>
      <c r="L296" s="47" t="n">
        <f aca="false">SUM(L297)</f>
        <v>2540</v>
      </c>
      <c r="M296" s="47" t="n">
        <f aca="false">SUM(M297)</f>
        <v>2540</v>
      </c>
      <c r="N296" s="192"/>
    </row>
    <row r="297" customFormat="false" ht="18" hidden="false" customHeight="false" outlineLevel="0" collapsed="false">
      <c r="A297" s="51" t="n">
        <f aca="false">SUM(A296+1)</f>
        <v>87</v>
      </c>
      <c r="B297" s="104"/>
      <c r="C297" s="105" t="s">
        <v>217</v>
      </c>
      <c r="D297" s="131" t="s">
        <v>218</v>
      </c>
      <c r="E297" s="47" t="n">
        <f aca="false">SUM(E298:E303)</f>
        <v>1482</v>
      </c>
      <c r="F297" s="47" t="n">
        <f aca="false">SUM(F298:F303)</f>
        <v>3976</v>
      </c>
      <c r="G297" s="47" t="n">
        <f aca="false">SUM(G298:G303)</f>
        <v>2431</v>
      </c>
      <c r="H297" s="47" t="n">
        <f aca="false">SUM(H298:H303)</f>
        <v>1640</v>
      </c>
      <c r="I297" s="85" t="n">
        <f aca="false">SUM(I298:I303)</f>
        <v>2140</v>
      </c>
      <c r="J297" s="47" t="n">
        <f aca="false">SUM(J298:J303)</f>
        <v>2040</v>
      </c>
      <c r="K297" s="66" t="n">
        <f aca="false">SUM(J297/I297)*100</f>
        <v>95.3271028037383</v>
      </c>
      <c r="L297" s="47" t="n">
        <f aca="false">SUM(L298:L303)</f>
        <v>2540</v>
      </c>
      <c r="M297" s="86" t="n">
        <f aca="false">SUM(M298:M303)</f>
        <v>2540</v>
      </c>
      <c r="N297" s="192"/>
    </row>
    <row r="298" customFormat="false" ht="18" hidden="false" customHeight="false" outlineLevel="0" collapsed="false">
      <c r="A298" s="51" t="n">
        <f aca="false">SUM(A297+1)</f>
        <v>88</v>
      </c>
      <c r="B298" s="104"/>
      <c r="C298" s="105" t="s">
        <v>159</v>
      </c>
      <c r="D298" s="137" t="s">
        <v>193</v>
      </c>
      <c r="E298" s="47" t="n">
        <v>100</v>
      </c>
      <c r="F298" s="47" t="n">
        <v>36</v>
      </c>
      <c r="G298" s="47" t="n">
        <v>57</v>
      </c>
      <c r="H298" s="47" t="n">
        <v>100</v>
      </c>
      <c r="I298" s="85" t="n">
        <v>100</v>
      </c>
      <c r="J298" s="47" t="n">
        <v>100</v>
      </c>
      <c r="K298" s="66" t="n">
        <f aca="false">SUM(J298/I298)*100</f>
        <v>100</v>
      </c>
      <c r="L298" s="47" t="n">
        <v>100</v>
      </c>
      <c r="M298" s="86" t="n">
        <v>100</v>
      </c>
      <c r="N298" s="192"/>
    </row>
    <row r="299" customFormat="false" ht="21" hidden="false" customHeight="true" outlineLevel="0" collapsed="false">
      <c r="A299" s="51" t="n">
        <f aca="false">SUM(A298+1)</f>
        <v>89</v>
      </c>
      <c r="B299" s="104"/>
      <c r="C299" s="105" t="s">
        <v>134</v>
      </c>
      <c r="D299" s="137" t="s">
        <v>225</v>
      </c>
      <c r="E299" s="68" t="n">
        <v>364</v>
      </c>
      <c r="F299" s="68" t="n">
        <v>56</v>
      </c>
      <c r="G299" s="68" t="n">
        <v>1677</v>
      </c>
      <c r="H299" s="68" t="n">
        <v>1000</v>
      </c>
      <c r="I299" s="69" t="n">
        <v>300</v>
      </c>
      <c r="J299" s="68" t="n">
        <v>1000</v>
      </c>
      <c r="K299" s="66" t="n">
        <f aca="false">SUM(J299/I299)*100</f>
        <v>333.333333333333</v>
      </c>
      <c r="L299" s="68" t="n">
        <v>1500</v>
      </c>
      <c r="M299" s="84" t="n">
        <v>1500</v>
      </c>
      <c r="N299" s="192"/>
    </row>
    <row r="300" customFormat="false" ht="21" hidden="false" customHeight="true" outlineLevel="0" collapsed="false">
      <c r="A300" s="51" t="n">
        <f aca="false">SUM(A299+1)</f>
        <v>90</v>
      </c>
      <c r="B300" s="104"/>
      <c r="C300" s="105" t="s">
        <v>162</v>
      </c>
      <c r="D300" s="137" t="s">
        <v>226</v>
      </c>
      <c r="E300" s="68" t="n">
        <v>491</v>
      </c>
      <c r="F300" s="68" t="n">
        <v>296</v>
      </c>
      <c r="G300" s="68" t="n">
        <v>585</v>
      </c>
      <c r="H300" s="68" t="n">
        <v>500</v>
      </c>
      <c r="I300" s="69" t="n">
        <v>500</v>
      </c>
      <c r="J300" s="68" t="n">
        <v>500</v>
      </c>
      <c r="K300" s="66" t="n">
        <f aca="false">SUM(J300/I300)*100</f>
        <v>100</v>
      </c>
      <c r="L300" s="68" t="n">
        <v>500</v>
      </c>
      <c r="M300" s="84" t="n">
        <v>500</v>
      </c>
      <c r="N300" s="192"/>
    </row>
    <row r="301" customFormat="false" ht="18" hidden="false" customHeight="false" outlineLevel="0" collapsed="false">
      <c r="A301" s="51" t="n">
        <f aca="false">SUM(A300+1)</f>
        <v>91</v>
      </c>
      <c r="B301" s="104"/>
      <c r="C301" s="105" t="s">
        <v>204</v>
      </c>
      <c r="D301" s="131" t="s">
        <v>227</v>
      </c>
      <c r="E301" s="47" t="n">
        <v>488</v>
      </c>
      <c r="F301" s="47" t="n">
        <v>1185</v>
      </c>
      <c r="G301" s="47" t="n">
        <v>74</v>
      </c>
      <c r="H301" s="47" t="n">
        <v>0</v>
      </c>
      <c r="I301" s="85" t="n">
        <v>1200</v>
      </c>
      <c r="J301" s="47" t="n">
        <v>400</v>
      </c>
      <c r="K301" s="66" t="n">
        <f aca="false">SUM(J301/I301)*100</f>
        <v>33.3333333333333</v>
      </c>
      <c r="L301" s="47" t="n">
        <v>400</v>
      </c>
      <c r="M301" s="86" t="n">
        <v>400</v>
      </c>
      <c r="N301" s="192"/>
    </row>
    <row r="302" customFormat="false" ht="18" hidden="false" customHeight="false" outlineLevel="0" collapsed="false">
      <c r="A302" s="51" t="n">
        <f aca="false">SUM(A301+1)</f>
        <v>92</v>
      </c>
      <c r="B302" s="104"/>
      <c r="C302" s="105" t="s">
        <v>35</v>
      </c>
      <c r="D302" s="131" t="s">
        <v>164</v>
      </c>
      <c r="E302" s="47" t="n">
        <v>39</v>
      </c>
      <c r="F302" s="47" t="n">
        <v>39</v>
      </c>
      <c r="G302" s="47" t="n">
        <v>38</v>
      </c>
      <c r="H302" s="47" t="n">
        <v>40</v>
      </c>
      <c r="I302" s="85" t="n">
        <v>40</v>
      </c>
      <c r="J302" s="47" t="n">
        <v>40</v>
      </c>
      <c r="K302" s="66" t="n">
        <f aca="false">SUM(J302/I302)*100</f>
        <v>100</v>
      </c>
      <c r="L302" s="47" t="n">
        <v>40</v>
      </c>
      <c r="M302" s="86" t="n">
        <v>40</v>
      </c>
      <c r="N302" s="192"/>
    </row>
    <row r="303" customFormat="false" ht="18" hidden="false" customHeight="false" outlineLevel="0" collapsed="false">
      <c r="A303" s="51" t="n">
        <f aca="false">SUM(A302+1)</f>
        <v>93</v>
      </c>
      <c r="B303" s="104"/>
      <c r="C303" s="105"/>
      <c r="D303" s="131"/>
      <c r="E303" s="68" t="n">
        <v>0</v>
      </c>
      <c r="F303" s="68" t="n">
        <v>2364</v>
      </c>
      <c r="G303" s="68" t="n">
        <v>0</v>
      </c>
      <c r="H303" s="68"/>
      <c r="I303" s="69"/>
      <c r="J303" s="68"/>
      <c r="K303" s="66" t="e">
        <f aca="false">SUM(J303/I303)*100</f>
        <v>#DIV/0!</v>
      </c>
      <c r="L303" s="68"/>
      <c r="M303" s="84"/>
      <c r="N303" s="192"/>
    </row>
    <row r="304" customFormat="false" ht="18" hidden="false" customHeight="false" outlineLevel="0" collapsed="false">
      <c r="A304" s="51" t="n">
        <f aca="false">SUM(A303+1)</f>
        <v>94</v>
      </c>
      <c r="B304" s="104"/>
      <c r="C304" s="105" t="s">
        <v>228</v>
      </c>
      <c r="D304" s="131" t="s">
        <v>229</v>
      </c>
      <c r="E304" s="68" t="n">
        <f aca="false">SUM(E305)</f>
        <v>598</v>
      </c>
      <c r="F304" s="68" t="n">
        <f aca="false">SUM(F305)</f>
        <v>598</v>
      </c>
      <c r="G304" s="68" t="n">
        <f aca="false">SUM(G305)</f>
        <v>271</v>
      </c>
      <c r="H304" s="68" t="n">
        <f aca="false">SUM(H305)</f>
        <v>600</v>
      </c>
      <c r="I304" s="69" t="n">
        <f aca="false">SUM(I305)</f>
        <v>500</v>
      </c>
      <c r="J304" s="68" t="n">
        <f aca="false">SUM(J305)</f>
        <v>600</v>
      </c>
      <c r="K304" s="66" t="n">
        <f aca="false">SUM(J304/I304)*100</f>
        <v>120</v>
      </c>
      <c r="L304" s="68" t="n">
        <f aca="false">SUM(L305)</f>
        <v>600</v>
      </c>
      <c r="M304" s="84" t="n">
        <f aca="false">SUM(M305)</f>
        <v>600</v>
      </c>
      <c r="N304" s="192"/>
    </row>
    <row r="305" customFormat="false" ht="18" hidden="false" customHeight="false" outlineLevel="0" collapsed="false">
      <c r="A305" s="51" t="n">
        <f aca="false">SUM(A304+1)</f>
        <v>95</v>
      </c>
      <c r="B305" s="104"/>
      <c r="C305" s="105" t="s">
        <v>217</v>
      </c>
      <c r="D305" s="131" t="s">
        <v>218</v>
      </c>
      <c r="E305" s="47" t="n">
        <f aca="false">SUM(E306)</f>
        <v>598</v>
      </c>
      <c r="F305" s="47" t="n">
        <f aca="false">SUM(F306)</f>
        <v>598</v>
      </c>
      <c r="G305" s="47" t="n">
        <f aca="false">SUM(G306)</f>
        <v>271</v>
      </c>
      <c r="H305" s="47" t="n">
        <f aca="false">SUM(H306)</f>
        <v>600</v>
      </c>
      <c r="I305" s="85" t="n">
        <f aca="false">SUM(I306)</f>
        <v>500</v>
      </c>
      <c r="J305" s="47" t="n">
        <f aca="false">SUM(J306)</f>
        <v>600</v>
      </c>
      <c r="K305" s="66" t="n">
        <f aca="false">SUM(J305/I305)*100</f>
        <v>120</v>
      </c>
      <c r="L305" s="47" t="n">
        <f aca="false">SUM(L306)</f>
        <v>600</v>
      </c>
      <c r="M305" s="86" t="n">
        <f aca="false">SUM(M306)</f>
        <v>600</v>
      </c>
      <c r="N305" s="192"/>
    </row>
    <row r="306" customFormat="false" ht="18" hidden="false" customHeight="false" outlineLevel="0" collapsed="false">
      <c r="A306" s="51" t="n">
        <f aca="false">SUM(A305+1)</f>
        <v>96</v>
      </c>
      <c r="B306" s="104"/>
      <c r="C306" s="105" t="s">
        <v>159</v>
      </c>
      <c r="D306" s="131" t="s">
        <v>177</v>
      </c>
      <c r="E306" s="47" t="n">
        <v>598</v>
      </c>
      <c r="F306" s="47" t="n">
        <v>598</v>
      </c>
      <c r="G306" s="47" t="n">
        <v>271</v>
      </c>
      <c r="H306" s="47" t="n">
        <v>600</v>
      </c>
      <c r="I306" s="85" t="n">
        <v>500</v>
      </c>
      <c r="J306" s="47" t="n">
        <v>600</v>
      </c>
      <c r="K306" s="66" t="n">
        <f aca="false">SUM(J306/I306)*100</f>
        <v>120</v>
      </c>
      <c r="L306" s="47" t="n">
        <v>600</v>
      </c>
      <c r="M306" s="86" t="n">
        <v>600</v>
      </c>
      <c r="N306" s="192"/>
    </row>
    <row r="307" s="46" customFormat="true" ht="18" hidden="false" customHeight="false" outlineLevel="0" collapsed="false">
      <c r="A307" s="51" t="n">
        <f aca="false">SUM(A306+1)</f>
        <v>97</v>
      </c>
      <c r="B307" s="175" t="n">
        <v>7</v>
      </c>
      <c r="C307" s="176" t="s">
        <v>230</v>
      </c>
      <c r="D307" s="177"/>
      <c r="E307" s="178" t="n">
        <f aca="false">SUM(E308)</f>
        <v>37775</v>
      </c>
      <c r="F307" s="178" t="n">
        <f aca="false">SUM(F308)</f>
        <v>37776</v>
      </c>
      <c r="G307" s="178" t="n">
        <f aca="false">SUM(G308)</f>
        <v>47465</v>
      </c>
      <c r="H307" s="178" t="n">
        <f aca="false">SUM(H308)</f>
        <v>53825</v>
      </c>
      <c r="I307" s="179" t="n">
        <f aca="false">SUM(I308)</f>
        <v>53825</v>
      </c>
      <c r="J307" s="178" t="n">
        <f aca="false">SUM(J308)</f>
        <v>53825</v>
      </c>
      <c r="K307" s="75" t="n">
        <f aca="false">SUM(J307/I307*100)</f>
        <v>100</v>
      </c>
      <c r="L307" s="178" t="n">
        <f aca="false">SUM(L308)</f>
        <v>53825</v>
      </c>
      <c r="M307" s="180" t="n">
        <f aca="false">SUM(M308)</f>
        <v>53825</v>
      </c>
      <c r="N307" s="198"/>
    </row>
    <row r="308" customFormat="false" ht="18" hidden="false" customHeight="false" outlineLevel="0" collapsed="false">
      <c r="A308" s="51" t="n">
        <f aca="false">SUM(A307+1)</f>
        <v>98</v>
      </c>
      <c r="B308" s="104"/>
      <c r="C308" s="170" t="s">
        <v>25</v>
      </c>
      <c r="D308" s="90"/>
      <c r="E308" s="110" t="n">
        <f aca="false">SUM(E309)</f>
        <v>37775</v>
      </c>
      <c r="F308" s="110" t="n">
        <f aca="false">SUM(F309)</f>
        <v>37776</v>
      </c>
      <c r="G308" s="110" t="n">
        <f aca="false">SUM(G309)</f>
        <v>47465</v>
      </c>
      <c r="H308" s="110" t="n">
        <f aca="false">SUM(H309)</f>
        <v>53825</v>
      </c>
      <c r="I308" s="111" t="n">
        <f aca="false">SUM(I309)</f>
        <v>53825</v>
      </c>
      <c r="J308" s="110" t="n">
        <f aca="false">SUM(J309)</f>
        <v>53825</v>
      </c>
      <c r="K308" s="44" t="n">
        <f aca="false">SUM(J308/I308*100)</f>
        <v>100</v>
      </c>
      <c r="L308" s="110" t="n">
        <f aca="false">SUM(L309)</f>
        <v>53825</v>
      </c>
      <c r="M308" s="171" t="n">
        <f aca="false">SUM(M309)</f>
        <v>53825</v>
      </c>
      <c r="N308" s="192"/>
    </row>
    <row r="309" customFormat="false" ht="18" hidden="false" customHeight="false" outlineLevel="0" collapsed="false">
      <c r="A309" s="51" t="n">
        <f aca="false">SUM(A308+1)</f>
        <v>99</v>
      </c>
      <c r="B309" s="104"/>
      <c r="C309" s="105" t="s">
        <v>26</v>
      </c>
      <c r="D309" s="63" t="s">
        <v>27</v>
      </c>
      <c r="E309" s="68" t="n">
        <f aca="false">SUM(E310:E316)</f>
        <v>37775</v>
      </c>
      <c r="F309" s="68" t="n">
        <f aca="false">SUM(F310:F316)</f>
        <v>37776</v>
      </c>
      <c r="G309" s="68" t="n">
        <f aca="false">SUM(G310:G316)</f>
        <v>47465</v>
      </c>
      <c r="H309" s="68" t="n">
        <f aca="false">SUM(H310:H316)</f>
        <v>53825</v>
      </c>
      <c r="I309" s="69" t="n">
        <f aca="false">SUM(I310:I316)</f>
        <v>53825</v>
      </c>
      <c r="J309" s="68" t="n">
        <f aca="false">SUM(J310:J316)</f>
        <v>53825</v>
      </c>
      <c r="K309" s="66" t="n">
        <f aca="false">SUM(J309/I309)*100</f>
        <v>100</v>
      </c>
      <c r="L309" s="68" t="n">
        <f aca="false">SUM(L310:L316)</f>
        <v>53825</v>
      </c>
      <c r="M309" s="84" t="n">
        <f aca="false">SUM(M310:M316)</f>
        <v>53825</v>
      </c>
      <c r="N309" s="192"/>
    </row>
    <row r="310" s="46" customFormat="true" ht="18" hidden="false" customHeight="false" outlineLevel="0" collapsed="false">
      <c r="A310" s="51" t="n">
        <f aca="false">SUM(A309+1)</f>
        <v>100</v>
      </c>
      <c r="B310" s="104"/>
      <c r="C310" s="105" t="s">
        <v>84</v>
      </c>
      <c r="D310" s="137" t="s">
        <v>85</v>
      </c>
      <c r="E310" s="68" t="n">
        <v>25007</v>
      </c>
      <c r="F310" s="68" t="n">
        <v>25729</v>
      </c>
      <c r="G310" s="68" t="n">
        <v>32371</v>
      </c>
      <c r="H310" s="68" t="n">
        <v>35300</v>
      </c>
      <c r="I310" s="69" t="n">
        <v>35300</v>
      </c>
      <c r="J310" s="68" t="n">
        <v>35300</v>
      </c>
      <c r="K310" s="66" t="n">
        <f aca="false">SUM(J310/I310)*100</f>
        <v>100</v>
      </c>
      <c r="L310" s="68" t="n">
        <v>35300</v>
      </c>
      <c r="M310" s="84" t="n">
        <v>35300</v>
      </c>
      <c r="N310" s="198"/>
    </row>
    <row r="311" customFormat="false" ht="18" hidden="false" customHeight="false" outlineLevel="0" collapsed="false">
      <c r="A311" s="51" t="n">
        <f aca="false">SUM(A310+1)</f>
        <v>101</v>
      </c>
      <c r="B311" s="104"/>
      <c r="C311" s="105" t="s">
        <v>86</v>
      </c>
      <c r="D311" s="131" t="s">
        <v>175</v>
      </c>
      <c r="E311" s="68" t="n">
        <v>8347</v>
      </c>
      <c r="F311" s="68" t="n">
        <v>8874</v>
      </c>
      <c r="G311" s="68" t="n">
        <v>11328</v>
      </c>
      <c r="H311" s="68" t="n">
        <v>12355</v>
      </c>
      <c r="I311" s="69" t="n">
        <v>12355</v>
      </c>
      <c r="J311" s="68" t="n">
        <v>12355</v>
      </c>
      <c r="K311" s="66" t="n">
        <f aca="false">SUM(J311/I311)*100</f>
        <v>100</v>
      </c>
      <c r="L311" s="68" t="n">
        <v>12355</v>
      </c>
      <c r="M311" s="84" t="n">
        <v>12355</v>
      </c>
      <c r="N311" s="192"/>
    </row>
    <row r="312" customFormat="false" ht="18" hidden="false" customHeight="false" outlineLevel="0" collapsed="false">
      <c r="A312" s="51" t="n">
        <f aca="false">SUM(A311+1)</f>
        <v>102</v>
      </c>
      <c r="B312" s="104"/>
      <c r="C312" s="105" t="s">
        <v>69</v>
      </c>
      <c r="D312" s="131" t="s">
        <v>192</v>
      </c>
      <c r="E312" s="68"/>
      <c r="F312" s="68"/>
      <c r="G312" s="68" t="n">
        <v>55</v>
      </c>
      <c r="H312" s="68"/>
      <c r="I312" s="69"/>
      <c r="J312" s="68"/>
      <c r="K312" s="66"/>
      <c r="L312" s="68"/>
      <c r="M312" s="84"/>
      <c r="N312" s="192"/>
    </row>
    <row r="313" customFormat="false" ht="18" hidden="false" customHeight="false" outlineLevel="0" collapsed="false">
      <c r="A313" s="51" t="n">
        <f aca="false">SUM(A312+1)</f>
        <v>103</v>
      </c>
      <c r="B313" s="104"/>
      <c r="C313" s="105" t="s">
        <v>159</v>
      </c>
      <c r="D313" s="131" t="s">
        <v>177</v>
      </c>
      <c r="E313" s="199" t="n">
        <v>401</v>
      </c>
      <c r="F313" s="199" t="n">
        <v>411</v>
      </c>
      <c r="G313" s="199" t="n">
        <v>430</v>
      </c>
      <c r="H313" s="199" t="n">
        <v>650</v>
      </c>
      <c r="I313" s="200" t="n">
        <v>650</v>
      </c>
      <c r="J313" s="199" t="n">
        <v>650</v>
      </c>
      <c r="K313" s="66" t="n">
        <f aca="false">SUM(J313/I313)*100</f>
        <v>100</v>
      </c>
      <c r="L313" s="199" t="n">
        <v>650</v>
      </c>
      <c r="M313" s="201" t="n">
        <v>650</v>
      </c>
      <c r="N313" s="192"/>
    </row>
    <row r="314" customFormat="false" ht="18" hidden="false" customHeight="false" outlineLevel="0" collapsed="false">
      <c r="A314" s="51" t="n">
        <f aca="false">SUM(A313+1)</f>
        <v>104</v>
      </c>
      <c r="B314" s="104"/>
      <c r="C314" s="105" t="s">
        <v>93</v>
      </c>
      <c r="D314" s="131" t="s">
        <v>178</v>
      </c>
      <c r="E314" s="199" t="n">
        <v>1207</v>
      </c>
      <c r="F314" s="199" t="n">
        <v>861</v>
      </c>
      <c r="G314" s="199" t="n">
        <v>1452</v>
      </c>
      <c r="H314" s="199" t="n">
        <v>1700</v>
      </c>
      <c r="I314" s="200" t="n">
        <v>1700</v>
      </c>
      <c r="J314" s="199" t="n">
        <v>1700</v>
      </c>
      <c r="K314" s="66" t="n">
        <f aca="false">SUM(J314/I314)*100</f>
        <v>100</v>
      </c>
      <c r="L314" s="199" t="n">
        <v>1700</v>
      </c>
      <c r="M314" s="201" t="n">
        <v>1700</v>
      </c>
      <c r="N314" s="192"/>
    </row>
    <row r="315" customFormat="false" ht="18" hidden="false" customHeight="false" outlineLevel="0" collapsed="false">
      <c r="A315" s="51" t="n">
        <f aca="false">SUM(A314+1)</f>
        <v>105</v>
      </c>
      <c r="B315" s="104"/>
      <c r="C315" s="105" t="s">
        <v>35</v>
      </c>
      <c r="D315" s="131" t="s">
        <v>164</v>
      </c>
      <c r="E315" s="199" t="n">
        <v>2813</v>
      </c>
      <c r="F315" s="199" t="n">
        <v>1394</v>
      </c>
      <c r="G315" s="199" t="n">
        <v>1637</v>
      </c>
      <c r="H315" s="199" t="n">
        <v>3820</v>
      </c>
      <c r="I315" s="200" t="n">
        <v>3820</v>
      </c>
      <c r="J315" s="199" t="n">
        <v>3820</v>
      </c>
      <c r="K315" s="66" t="n">
        <f aca="false">SUM(J315/I315)*100</f>
        <v>100</v>
      </c>
      <c r="L315" s="199" t="n">
        <v>3820</v>
      </c>
      <c r="M315" s="201" t="n">
        <v>3820</v>
      </c>
      <c r="N315" s="192"/>
    </row>
    <row r="316" customFormat="false" ht="18" hidden="false" customHeight="false" outlineLevel="0" collapsed="false">
      <c r="A316" s="51" t="n">
        <f aca="false">SUM(A315+1)</f>
        <v>106</v>
      </c>
      <c r="B316" s="104"/>
      <c r="C316" s="105" t="s">
        <v>90</v>
      </c>
      <c r="D316" s="131" t="s">
        <v>231</v>
      </c>
      <c r="E316" s="199" t="n">
        <v>0</v>
      </c>
      <c r="F316" s="199" t="n">
        <v>507</v>
      </c>
      <c r="G316" s="199" t="n">
        <v>192</v>
      </c>
      <c r="H316" s="199"/>
      <c r="I316" s="200"/>
      <c r="J316" s="199"/>
      <c r="K316" s="66"/>
      <c r="L316" s="199"/>
      <c r="M316" s="201"/>
      <c r="N316" s="192"/>
    </row>
    <row r="317" s="46" customFormat="true" ht="18" hidden="false" customHeight="false" outlineLevel="0" collapsed="false">
      <c r="A317" s="51" t="n">
        <f aca="false">SUM(A316+1)</f>
        <v>107</v>
      </c>
      <c r="B317" s="175" t="n">
        <v>8</v>
      </c>
      <c r="C317" s="176" t="s">
        <v>232</v>
      </c>
      <c r="D317" s="177"/>
      <c r="E317" s="178" t="n">
        <f aca="false">SUM(E318)</f>
        <v>6106</v>
      </c>
      <c r="F317" s="178" t="n">
        <f aca="false">SUM(F318)</f>
        <v>5839</v>
      </c>
      <c r="G317" s="178" t="n">
        <f aca="false">SUM(G318)</f>
        <v>6769</v>
      </c>
      <c r="H317" s="178" t="n">
        <f aca="false">SUM(H318)</f>
        <v>7000</v>
      </c>
      <c r="I317" s="179" t="n">
        <f aca="false">SUM(I318)</f>
        <v>7000</v>
      </c>
      <c r="J317" s="178" t="n">
        <f aca="false">SUM(J318)</f>
        <v>7000</v>
      </c>
      <c r="K317" s="75" t="n">
        <f aca="false">SUM(J317/I317*100)</f>
        <v>100</v>
      </c>
      <c r="L317" s="178" t="n">
        <f aca="false">SUM(L318)</f>
        <v>7000</v>
      </c>
      <c r="M317" s="180" t="n">
        <f aca="false">SUM(M318)</f>
        <v>7000</v>
      </c>
      <c r="N317" s="198"/>
    </row>
    <row r="318" customFormat="false" ht="18" hidden="false" customHeight="false" outlineLevel="0" collapsed="false">
      <c r="A318" s="51" t="n">
        <f aca="false">SUM(A317+1)</f>
        <v>108</v>
      </c>
      <c r="B318" s="104"/>
      <c r="C318" s="170" t="s">
        <v>25</v>
      </c>
      <c r="D318" s="90"/>
      <c r="E318" s="110" t="n">
        <f aca="false">SUM(E319)</f>
        <v>6106</v>
      </c>
      <c r="F318" s="110" t="n">
        <f aca="false">SUM(F319)</f>
        <v>5839</v>
      </c>
      <c r="G318" s="110" t="n">
        <f aca="false">SUM(G319)</f>
        <v>6769</v>
      </c>
      <c r="H318" s="110" t="n">
        <f aca="false">SUM(H319)</f>
        <v>7000</v>
      </c>
      <c r="I318" s="111" t="n">
        <f aca="false">SUM(I319)</f>
        <v>7000</v>
      </c>
      <c r="J318" s="110" t="n">
        <f aca="false">SUM(J319)</f>
        <v>7000</v>
      </c>
      <c r="K318" s="44" t="n">
        <f aca="false">SUM(J318/I318*100)</f>
        <v>100</v>
      </c>
      <c r="L318" s="110" t="n">
        <f aca="false">SUM(L319)</f>
        <v>7000</v>
      </c>
      <c r="M318" s="171" t="n">
        <f aca="false">SUM(M319)</f>
        <v>7000</v>
      </c>
      <c r="N318" s="192"/>
    </row>
    <row r="319" customFormat="false" ht="18" hidden="false" customHeight="false" outlineLevel="0" collapsed="false">
      <c r="A319" s="51" t="n">
        <f aca="false">SUM(A318+1)</f>
        <v>109</v>
      </c>
      <c r="B319" s="104"/>
      <c r="C319" s="105" t="s">
        <v>201</v>
      </c>
      <c r="D319" s="131" t="s">
        <v>202</v>
      </c>
      <c r="E319" s="47" t="n">
        <f aca="false">SUM(E320)</f>
        <v>6106</v>
      </c>
      <c r="F319" s="47" t="n">
        <f aca="false">SUM(F320)</f>
        <v>5839</v>
      </c>
      <c r="G319" s="47" t="n">
        <f aca="false">SUM(G320)</f>
        <v>6769</v>
      </c>
      <c r="H319" s="47" t="n">
        <f aca="false">SUM(H320)</f>
        <v>7000</v>
      </c>
      <c r="I319" s="85" t="n">
        <f aca="false">SUM(I320)</f>
        <v>7000</v>
      </c>
      <c r="J319" s="47" t="n">
        <f aca="false">SUM(J320)</f>
        <v>7000</v>
      </c>
      <c r="K319" s="66" t="n">
        <f aca="false">SUM(J319/I319)*100</f>
        <v>100</v>
      </c>
      <c r="L319" s="47" t="n">
        <f aca="false">SUM(L320)</f>
        <v>7000</v>
      </c>
      <c r="M319" s="86" t="n">
        <f aca="false">SUM(M320)</f>
        <v>7000</v>
      </c>
      <c r="N319" s="192"/>
    </row>
    <row r="320" customFormat="false" ht="18" hidden="false" customHeight="false" outlineLevel="0" collapsed="false">
      <c r="A320" s="51" t="n">
        <f aca="false">SUM(A319+1)</f>
        <v>110</v>
      </c>
      <c r="B320" s="104"/>
      <c r="C320" s="105" t="s">
        <v>204</v>
      </c>
      <c r="D320" s="131" t="s">
        <v>227</v>
      </c>
      <c r="E320" s="47" t="n">
        <v>6106</v>
      </c>
      <c r="F320" s="47" t="n">
        <v>5839</v>
      </c>
      <c r="G320" s="47" t="n">
        <v>6769</v>
      </c>
      <c r="H320" s="47" t="n">
        <v>7000</v>
      </c>
      <c r="I320" s="85" t="n">
        <v>7000</v>
      </c>
      <c r="J320" s="47" t="n">
        <v>7000</v>
      </c>
      <c r="K320" s="66" t="n">
        <f aca="false">SUM(J320/I320)*100</f>
        <v>100</v>
      </c>
      <c r="L320" s="47" t="n">
        <v>7000</v>
      </c>
      <c r="M320" s="86" t="n">
        <v>7000</v>
      </c>
      <c r="N320" s="192"/>
    </row>
    <row r="321" customFormat="false" ht="18" hidden="false" customHeight="false" outlineLevel="0" collapsed="false">
      <c r="A321" s="51" t="n">
        <f aca="false">SUM(A320+1)</f>
        <v>111</v>
      </c>
      <c r="B321" s="104"/>
      <c r="C321" s="105"/>
      <c r="D321" s="137"/>
      <c r="E321" s="114"/>
      <c r="F321" s="114"/>
      <c r="G321" s="114"/>
      <c r="H321" s="114"/>
      <c r="I321" s="115"/>
      <c r="J321" s="114"/>
      <c r="K321" s="116"/>
      <c r="L321" s="114"/>
      <c r="M321" s="161"/>
      <c r="N321" s="192"/>
    </row>
    <row r="322" s="46" customFormat="true" ht="18" hidden="false" customHeight="false" outlineLevel="0" collapsed="false">
      <c r="A322" s="51" t="n">
        <f aca="false">SUM(A321+1)</f>
        <v>112</v>
      </c>
      <c r="B322" s="175" t="n">
        <v>9</v>
      </c>
      <c r="C322" s="176" t="s">
        <v>233</v>
      </c>
      <c r="D322" s="177"/>
      <c r="E322" s="178" t="n">
        <f aca="false">SUM(E323+E324)</f>
        <v>73217</v>
      </c>
      <c r="F322" s="178" t="n">
        <f aca="false">SUM(F323+F324)</f>
        <v>89301</v>
      </c>
      <c r="G322" s="178" t="n">
        <f aca="false">SUM(G323+G324)</f>
        <v>93753</v>
      </c>
      <c r="H322" s="178" t="n">
        <f aca="false">SUM(H323+H324)</f>
        <v>83500</v>
      </c>
      <c r="I322" s="179" t="n">
        <f aca="false">SUM(I323+I324)</f>
        <v>83650</v>
      </c>
      <c r="J322" s="178" t="n">
        <f aca="false">SUM(J323+J324)</f>
        <v>83850</v>
      </c>
      <c r="K322" s="75" t="n">
        <f aca="false">SUM(J322/I322*100)</f>
        <v>100.239091452481</v>
      </c>
      <c r="L322" s="178" t="n">
        <f aca="false">SUM(L323+L324)</f>
        <v>88050</v>
      </c>
      <c r="M322" s="180" t="n">
        <f aca="false">SUM(M323+M324)</f>
        <v>88050</v>
      </c>
      <c r="N322" s="198"/>
    </row>
    <row r="323" customFormat="false" ht="18" hidden="false" customHeight="false" outlineLevel="0" collapsed="false">
      <c r="A323" s="51" t="n">
        <f aca="false">SUM(A322+1)</f>
        <v>113</v>
      </c>
      <c r="B323" s="104"/>
      <c r="C323" s="170" t="s">
        <v>25</v>
      </c>
      <c r="D323" s="90"/>
      <c r="E323" s="100" t="n">
        <f aca="false">SUM(E325+E330-E338)</f>
        <v>73217</v>
      </c>
      <c r="F323" s="100" t="n">
        <f aca="false">SUM(F325+F330-F338)</f>
        <v>89301</v>
      </c>
      <c r="G323" s="100" t="n">
        <f aca="false">SUM(G325+G330-G338)</f>
        <v>93753</v>
      </c>
      <c r="H323" s="100" t="n">
        <f aca="false">SUM(H325+H330-H338)</f>
        <v>83500</v>
      </c>
      <c r="I323" s="189" t="n">
        <f aca="false">SUM(I325+I330-I338)</f>
        <v>83650</v>
      </c>
      <c r="J323" s="100" t="n">
        <f aca="false">SUM(J325+J330-J338)</f>
        <v>83850</v>
      </c>
      <c r="K323" s="44" t="n">
        <f aca="false">SUM(J323/I323*100)</f>
        <v>100.239091452481</v>
      </c>
      <c r="L323" s="100" t="n">
        <f aca="false">SUM(L325+L330-L338)</f>
        <v>88050</v>
      </c>
      <c r="M323" s="190" t="n">
        <f aca="false">SUM(M325+M330-M338)</f>
        <v>88050</v>
      </c>
      <c r="N323" s="192"/>
    </row>
    <row r="324" customFormat="false" ht="18" hidden="false" customHeight="false" outlineLevel="0" collapsed="false">
      <c r="A324" s="51" t="n">
        <f aca="false">SUM(A323+1)</f>
        <v>114</v>
      </c>
      <c r="B324" s="104"/>
      <c r="C324" s="170" t="s">
        <v>30</v>
      </c>
      <c r="D324" s="90"/>
      <c r="E324" s="100" t="n">
        <f aca="false">SUM(E338)</f>
        <v>0</v>
      </c>
      <c r="F324" s="100" t="n">
        <f aca="false">SUM(F338)</f>
        <v>0</v>
      </c>
      <c r="G324" s="100" t="n">
        <f aca="false">SUM(G338)</f>
        <v>0</v>
      </c>
      <c r="H324" s="100" t="n">
        <f aca="false">SUM(H338)</f>
        <v>0</v>
      </c>
      <c r="I324" s="189" t="n">
        <f aca="false">SUM(I338)</f>
        <v>0</v>
      </c>
      <c r="J324" s="100" t="n">
        <f aca="false">SUM(J338)</f>
        <v>0</v>
      </c>
      <c r="K324" s="44"/>
      <c r="L324" s="100" t="n">
        <f aca="false">SUM(L338)</f>
        <v>0</v>
      </c>
      <c r="M324" s="190" t="n">
        <f aca="false">SUM(M338)</f>
        <v>0</v>
      </c>
      <c r="N324" s="192"/>
    </row>
    <row r="325" customFormat="false" ht="18" hidden="false" customHeight="false" outlineLevel="0" collapsed="false">
      <c r="A325" s="51" t="n">
        <f aca="false">SUM(A324+1)</f>
        <v>115</v>
      </c>
      <c r="B325" s="105"/>
      <c r="C325" s="105" t="s">
        <v>33</v>
      </c>
      <c r="D325" s="131" t="s">
        <v>234</v>
      </c>
      <c r="E325" s="47" t="n">
        <f aca="false">SUM(E326:E328)</f>
        <v>27952</v>
      </c>
      <c r="F325" s="47" t="n">
        <f aca="false">SUM(F326:F328)</f>
        <v>47000</v>
      </c>
      <c r="G325" s="47" t="n">
        <f aca="false">SUM(G326:G328)</f>
        <v>40708</v>
      </c>
      <c r="H325" s="47" t="n">
        <f aca="false">SUM(H326:H328)</f>
        <v>29500</v>
      </c>
      <c r="I325" s="85" t="n">
        <f aca="false">SUM(I326:I328)</f>
        <v>28500</v>
      </c>
      <c r="J325" s="47" t="n">
        <f aca="false">SUM(J326:J328)</f>
        <v>29500</v>
      </c>
      <c r="K325" s="66" t="n">
        <f aca="false">SUM(J325/I325)*100</f>
        <v>103.508771929825</v>
      </c>
      <c r="L325" s="47" t="n">
        <f aca="false">SUM(L326:L328)</f>
        <v>29500</v>
      </c>
      <c r="M325" s="86" t="n">
        <f aca="false">SUM(M326:M328)</f>
        <v>29500</v>
      </c>
      <c r="N325" s="192"/>
    </row>
    <row r="326" customFormat="false" ht="18" hidden="false" customHeight="false" outlineLevel="0" collapsed="false">
      <c r="A326" s="51" t="n">
        <f aca="false">SUM(A325+1)</f>
        <v>116</v>
      </c>
      <c r="B326" s="104"/>
      <c r="C326" s="105" t="s">
        <v>84</v>
      </c>
      <c r="D326" s="137" t="s">
        <v>85</v>
      </c>
      <c r="E326" s="68" t="n">
        <v>19507</v>
      </c>
      <c r="F326" s="68" t="n">
        <v>32652</v>
      </c>
      <c r="G326" s="68" t="n">
        <v>28401</v>
      </c>
      <c r="H326" s="68" t="n">
        <v>20000</v>
      </c>
      <c r="I326" s="69" t="n">
        <v>20000</v>
      </c>
      <c r="J326" s="68" t="n">
        <v>20000</v>
      </c>
      <c r="K326" s="66" t="n">
        <f aca="false">SUM(J326/I326)*100</f>
        <v>100</v>
      </c>
      <c r="L326" s="68" t="n">
        <v>20000</v>
      </c>
      <c r="M326" s="84" t="n">
        <v>20000</v>
      </c>
      <c r="N326" s="192"/>
    </row>
    <row r="327" customFormat="false" ht="18" hidden="false" customHeight="false" outlineLevel="0" collapsed="false">
      <c r="A327" s="51" t="n">
        <f aca="false">SUM(A326+1)</f>
        <v>117</v>
      </c>
      <c r="B327" s="104"/>
      <c r="C327" s="105" t="s">
        <v>86</v>
      </c>
      <c r="D327" s="131" t="s">
        <v>175</v>
      </c>
      <c r="E327" s="68" t="n">
        <v>6600</v>
      </c>
      <c r="F327" s="68" t="n">
        <v>11246</v>
      </c>
      <c r="G327" s="68" t="n">
        <v>9727</v>
      </c>
      <c r="H327" s="68" t="n">
        <v>7000</v>
      </c>
      <c r="I327" s="69" t="n">
        <v>6000</v>
      </c>
      <c r="J327" s="68" t="n">
        <v>7000</v>
      </c>
      <c r="K327" s="66" t="n">
        <f aca="false">SUM(J327/I327)*100</f>
        <v>116.666666666667</v>
      </c>
      <c r="L327" s="68" t="n">
        <v>7000</v>
      </c>
      <c r="M327" s="84" t="n">
        <v>7000</v>
      </c>
      <c r="N327" s="192"/>
    </row>
    <row r="328" customFormat="false" ht="18" hidden="false" customHeight="false" outlineLevel="0" collapsed="false">
      <c r="A328" s="51" t="n">
        <f aca="false">SUM(A327+1)</f>
        <v>118</v>
      </c>
      <c r="B328" s="104"/>
      <c r="C328" s="105" t="s">
        <v>35</v>
      </c>
      <c r="D328" s="131" t="s">
        <v>164</v>
      </c>
      <c r="E328" s="68" t="n">
        <v>1845</v>
      </c>
      <c r="F328" s="68" t="n">
        <v>3102</v>
      </c>
      <c r="G328" s="68" t="n">
        <v>2580</v>
      </c>
      <c r="H328" s="68" t="n">
        <v>2500</v>
      </c>
      <c r="I328" s="69" t="n">
        <v>2500</v>
      </c>
      <c r="J328" s="68" t="n">
        <v>2500</v>
      </c>
      <c r="K328" s="66" t="n">
        <f aca="false">SUM(J328/I328)*100</f>
        <v>100</v>
      </c>
      <c r="L328" s="68" t="n">
        <v>2500</v>
      </c>
      <c r="M328" s="84" t="n">
        <v>2500</v>
      </c>
      <c r="N328" s="192"/>
    </row>
    <row r="329" customFormat="false" ht="18" hidden="false" customHeight="false" outlineLevel="0" collapsed="false">
      <c r="A329" s="51" t="n">
        <f aca="false">SUM(A328+1)</f>
        <v>119</v>
      </c>
      <c r="B329" s="104"/>
      <c r="C329" s="105"/>
      <c r="D329" s="131"/>
      <c r="E329" s="47"/>
      <c r="F329" s="47"/>
      <c r="G329" s="47"/>
      <c r="H329" s="47"/>
      <c r="I329" s="85"/>
      <c r="J329" s="47"/>
      <c r="K329" s="87"/>
      <c r="L329" s="47"/>
      <c r="M329" s="84"/>
      <c r="N329" s="192"/>
    </row>
    <row r="330" customFormat="false" ht="18" hidden="false" customHeight="false" outlineLevel="0" collapsed="false">
      <c r="A330" s="51" t="n">
        <f aca="false">SUM(A329+1)</f>
        <v>120</v>
      </c>
      <c r="B330" s="104"/>
      <c r="C330" s="105" t="s">
        <v>33</v>
      </c>
      <c r="D330" s="131" t="s">
        <v>233</v>
      </c>
      <c r="E330" s="47" t="n">
        <f aca="false">SUM(E331:E338)</f>
        <v>45265</v>
      </c>
      <c r="F330" s="47" t="n">
        <f aca="false">SUM(F331:F338)</f>
        <v>42301</v>
      </c>
      <c r="G330" s="47" t="n">
        <f aca="false">SUM(G331:G338)</f>
        <v>53045</v>
      </c>
      <c r="H330" s="47" t="n">
        <f aca="false">SUM(H331:H338)</f>
        <v>54000</v>
      </c>
      <c r="I330" s="47" t="n">
        <f aca="false">SUM(I331:I338)</f>
        <v>55150</v>
      </c>
      <c r="J330" s="47" t="n">
        <f aca="false">SUM(J331:J338)</f>
        <v>54350</v>
      </c>
      <c r="K330" s="66" t="n">
        <f aca="false">SUM(J330/I330)*100</f>
        <v>98.5494106980961</v>
      </c>
      <c r="L330" s="47" t="n">
        <f aca="false">SUM(L331:L338)</f>
        <v>58550</v>
      </c>
      <c r="M330" s="84" t="n">
        <f aca="false">SUM(M331:M338)</f>
        <v>58550</v>
      </c>
      <c r="N330" s="192"/>
    </row>
    <row r="331" customFormat="false" ht="18" hidden="false" customHeight="false" outlineLevel="0" collapsed="false">
      <c r="A331" s="51" t="n">
        <f aca="false">SUM(A330+1)</f>
        <v>121</v>
      </c>
      <c r="B331" s="104"/>
      <c r="C331" s="105" t="s">
        <v>84</v>
      </c>
      <c r="D331" s="137" t="s">
        <v>85</v>
      </c>
      <c r="E331" s="47" t="n">
        <v>28686</v>
      </c>
      <c r="F331" s="47" t="n">
        <v>26428</v>
      </c>
      <c r="G331" s="47" t="n">
        <v>35384</v>
      </c>
      <c r="H331" s="47" t="n">
        <v>34000</v>
      </c>
      <c r="I331" s="47" t="n">
        <v>34000</v>
      </c>
      <c r="J331" s="47" t="n">
        <v>34000</v>
      </c>
      <c r="K331" s="66" t="n">
        <f aca="false">SUM(J331/I331)*100</f>
        <v>100</v>
      </c>
      <c r="L331" s="47" t="n">
        <v>36850</v>
      </c>
      <c r="M331" s="84" t="n">
        <v>36850</v>
      </c>
      <c r="N331" s="192"/>
    </row>
    <row r="332" customFormat="false" ht="18" hidden="false" customHeight="false" outlineLevel="0" collapsed="false">
      <c r="A332" s="51" t="n">
        <f aca="false">SUM(A331+1)</f>
        <v>122</v>
      </c>
      <c r="B332" s="105"/>
      <c r="C332" s="105" t="s">
        <v>86</v>
      </c>
      <c r="D332" s="131" t="s">
        <v>175</v>
      </c>
      <c r="E332" s="47" t="n">
        <v>9471</v>
      </c>
      <c r="F332" s="47" t="n">
        <v>8881</v>
      </c>
      <c r="G332" s="47" t="n">
        <v>11955</v>
      </c>
      <c r="H332" s="47" t="n">
        <v>11900</v>
      </c>
      <c r="I332" s="47" t="n">
        <v>12250</v>
      </c>
      <c r="J332" s="47" t="n">
        <v>12250</v>
      </c>
      <c r="K332" s="66" t="n">
        <f aca="false">SUM(J332/I332)*100</f>
        <v>100</v>
      </c>
      <c r="L332" s="47" t="n">
        <v>12800</v>
      </c>
      <c r="M332" s="84" t="n">
        <v>12800</v>
      </c>
      <c r="N332" s="192"/>
    </row>
    <row r="333" customFormat="false" ht="18" hidden="false" customHeight="false" outlineLevel="0" collapsed="false">
      <c r="A333" s="51" t="n">
        <f aca="false">SUM(A332+1)</f>
        <v>123</v>
      </c>
      <c r="B333" s="105"/>
      <c r="C333" s="105" t="s">
        <v>159</v>
      </c>
      <c r="D333" s="131" t="s">
        <v>193</v>
      </c>
      <c r="E333" s="47" t="n">
        <v>372</v>
      </c>
      <c r="F333" s="47" t="n">
        <v>378</v>
      </c>
      <c r="G333" s="47" t="n">
        <v>378</v>
      </c>
      <c r="H333" s="47" t="n">
        <v>500</v>
      </c>
      <c r="I333" s="47" t="n">
        <v>500</v>
      </c>
      <c r="J333" s="47" t="n">
        <v>500</v>
      </c>
      <c r="K333" s="66" t="n">
        <f aca="false">SUM(J333/I333)*100</f>
        <v>100</v>
      </c>
      <c r="L333" s="47" t="n">
        <v>500</v>
      </c>
      <c r="M333" s="84" t="n">
        <v>500</v>
      </c>
      <c r="N333" s="192"/>
    </row>
    <row r="334" customFormat="false" ht="18" hidden="false" customHeight="false" outlineLevel="0" collapsed="false">
      <c r="A334" s="51" t="n">
        <f aca="false">SUM(A333+1)</f>
        <v>124</v>
      </c>
      <c r="B334" s="105"/>
      <c r="C334" s="105" t="s">
        <v>93</v>
      </c>
      <c r="D334" s="131" t="s">
        <v>178</v>
      </c>
      <c r="E334" s="47" t="n">
        <v>924</v>
      </c>
      <c r="F334" s="47" t="n">
        <v>2087</v>
      </c>
      <c r="G334" s="47" t="n">
        <v>824</v>
      </c>
      <c r="H334" s="47" t="n">
        <v>1000</v>
      </c>
      <c r="I334" s="47" t="n">
        <v>1800</v>
      </c>
      <c r="J334" s="47" t="n">
        <v>1000</v>
      </c>
      <c r="K334" s="66" t="n">
        <f aca="false">SUM(J334/I334)*100</f>
        <v>55.5555555555556</v>
      </c>
      <c r="L334" s="47" t="n">
        <v>1800</v>
      </c>
      <c r="M334" s="86" t="n">
        <v>1800</v>
      </c>
      <c r="N334" s="192"/>
    </row>
    <row r="335" customFormat="false" ht="18" hidden="false" customHeight="false" outlineLevel="0" collapsed="false">
      <c r="A335" s="51" t="n">
        <f aca="false">SUM(A334+1)</f>
        <v>125</v>
      </c>
      <c r="B335" s="105"/>
      <c r="C335" s="105" t="s">
        <v>168</v>
      </c>
      <c r="D335" s="131" t="s">
        <v>169</v>
      </c>
      <c r="E335" s="47" t="n">
        <v>3515</v>
      </c>
      <c r="F335" s="47" t="n">
        <v>2515</v>
      </c>
      <c r="G335" s="47" t="n">
        <v>1947</v>
      </c>
      <c r="H335" s="47" t="n">
        <v>4000</v>
      </c>
      <c r="I335" s="47" t="n">
        <v>4000</v>
      </c>
      <c r="J335" s="47" t="n">
        <v>4000</v>
      </c>
      <c r="K335" s="66" t="n">
        <f aca="false">SUM(J335/I335)*100</f>
        <v>100</v>
      </c>
      <c r="L335" s="47" t="n">
        <v>4000</v>
      </c>
      <c r="M335" s="86" t="n">
        <v>4000</v>
      </c>
      <c r="N335" s="192"/>
    </row>
    <row r="336" customFormat="false" ht="18" hidden="false" customHeight="false" outlineLevel="0" collapsed="false">
      <c r="A336" s="51" t="n">
        <f aca="false">SUM(A335+1)</f>
        <v>126</v>
      </c>
      <c r="B336" s="47"/>
      <c r="C336" s="105" t="s">
        <v>35</v>
      </c>
      <c r="D336" s="149" t="s">
        <v>164</v>
      </c>
      <c r="E336" s="150" t="n">
        <v>2170</v>
      </c>
      <c r="F336" s="150" t="n">
        <v>2012</v>
      </c>
      <c r="G336" s="150" t="n">
        <v>2557</v>
      </c>
      <c r="H336" s="150" t="n">
        <v>2600</v>
      </c>
      <c r="I336" s="150" t="n">
        <v>2600</v>
      </c>
      <c r="J336" s="150" t="n">
        <v>2600</v>
      </c>
      <c r="K336" s="66" t="n">
        <f aca="false">SUM(J336/I336)*100</f>
        <v>100</v>
      </c>
      <c r="L336" s="150" t="n">
        <v>2600</v>
      </c>
      <c r="M336" s="152" t="n">
        <v>2600</v>
      </c>
      <c r="N336" s="192"/>
    </row>
    <row r="337" customFormat="false" ht="18" hidden="false" customHeight="false" outlineLevel="0" collapsed="false">
      <c r="A337" s="51" t="n">
        <f aca="false">SUM(A336+1)</f>
        <v>127</v>
      </c>
      <c r="B337" s="47"/>
      <c r="C337" s="105" t="s">
        <v>90</v>
      </c>
      <c r="D337" s="149" t="s">
        <v>194</v>
      </c>
      <c r="E337" s="150" t="n">
        <v>127</v>
      </c>
      <c r="F337" s="150"/>
      <c r="G337" s="150" t="n">
        <v>0</v>
      </c>
      <c r="H337" s="150"/>
      <c r="I337" s="151"/>
      <c r="J337" s="150"/>
      <c r="K337" s="202"/>
      <c r="L337" s="150"/>
      <c r="M337" s="152"/>
      <c r="N337" s="192"/>
    </row>
    <row r="338" customFormat="false" ht="18" hidden="false" customHeight="false" outlineLevel="0" collapsed="false">
      <c r="A338" s="51" t="n">
        <f aca="false">SUM(A337+1)</f>
        <v>128</v>
      </c>
      <c r="B338" s="47"/>
      <c r="C338" s="105"/>
      <c r="D338" s="149"/>
      <c r="E338" s="150"/>
      <c r="F338" s="150"/>
      <c r="G338" s="150"/>
      <c r="H338" s="150"/>
      <c r="I338" s="151"/>
      <c r="J338" s="150"/>
      <c r="K338" s="202"/>
      <c r="L338" s="150"/>
      <c r="M338" s="152"/>
      <c r="N338" s="192"/>
    </row>
    <row r="339" customFormat="false" ht="18" hidden="false" customHeight="false" outlineLevel="0" collapsed="false">
      <c r="A339" s="51" t="n">
        <f aca="false">SUM(A338+1)</f>
        <v>129</v>
      </c>
      <c r="B339" s="175" t="n">
        <v>10</v>
      </c>
      <c r="C339" s="176" t="s">
        <v>235</v>
      </c>
      <c r="D339" s="177"/>
      <c r="E339" s="178" t="n">
        <f aca="false">SUM(E340)</f>
        <v>21423</v>
      </c>
      <c r="F339" s="178" t="n">
        <f aca="false">SUM(F340)</f>
        <v>18612</v>
      </c>
      <c r="G339" s="178" t="n">
        <f aca="false">SUM(G340)</f>
        <v>22180</v>
      </c>
      <c r="H339" s="178" t="n">
        <f aca="false">SUM(H340)</f>
        <v>23824</v>
      </c>
      <c r="I339" s="179" t="n">
        <f aca="false">SUM(I340)</f>
        <v>30800</v>
      </c>
      <c r="J339" s="178" t="n">
        <f aca="false">SUM(J340)</f>
        <v>27000</v>
      </c>
      <c r="K339" s="75" t="n">
        <f aca="false">SUM(J339/I339*100)</f>
        <v>87.6623376623377</v>
      </c>
      <c r="L339" s="178" t="n">
        <f aca="false">SUM(L340)</f>
        <v>27000</v>
      </c>
      <c r="M339" s="180" t="n">
        <f aca="false">SUM(M340)</f>
        <v>27000</v>
      </c>
      <c r="N339" s="192"/>
    </row>
    <row r="340" customFormat="false" ht="18" hidden="false" customHeight="false" outlineLevel="0" collapsed="false">
      <c r="A340" s="51" t="n">
        <f aca="false">SUM(A339+1)</f>
        <v>130</v>
      </c>
      <c r="B340" s="47"/>
      <c r="C340" s="170" t="s">
        <v>25</v>
      </c>
      <c r="D340" s="90"/>
      <c r="E340" s="100" t="n">
        <f aca="false">SUM(E342)</f>
        <v>21423</v>
      </c>
      <c r="F340" s="100" t="n">
        <f aca="false">SUM(F342)</f>
        <v>18612</v>
      </c>
      <c r="G340" s="100" t="n">
        <f aca="false">SUM(G342)</f>
        <v>22180</v>
      </c>
      <c r="H340" s="100" t="n">
        <f aca="false">SUM(H342)</f>
        <v>23824</v>
      </c>
      <c r="I340" s="189" t="n">
        <f aca="false">SUM(I342)</f>
        <v>30800</v>
      </c>
      <c r="J340" s="100" t="n">
        <f aca="false">SUM(J342)</f>
        <v>27000</v>
      </c>
      <c r="K340" s="44" t="n">
        <f aca="false">SUM(J340/H340*100)</f>
        <v>113.331094694426</v>
      </c>
      <c r="L340" s="100" t="n">
        <f aca="false">SUM(L342)</f>
        <v>27000</v>
      </c>
      <c r="M340" s="190" t="n">
        <f aca="false">SUM(M342)</f>
        <v>27000</v>
      </c>
      <c r="N340" s="192"/>
    </row>
    <row r="341" customFormat="false" ht="18" hidden="false" customHeight="false" outlineLevel="0" collapsed="false">
      <c r="A341" s="51" t="n">
        <f aca="false">SUM(A340+1)</f>
        <v>131</v>
      </c>
      <c r="B341" s="47"/>
      <c r="C341" s="203" t="s">
        <v>236</v>
      </c>
      <c r="D341" s="204" t="s">
        <v>237</v>
      </c>
      <c r="E341" s="199" t="n">
        <f aca="false">SUM(E342)</f>
        <v>21423</v>
      </c>
      <c r="F341" s="199" t="n">
        <f aca="false">SUM(F342)</f>
        <v>18612</v>
      </c>
      <c r="G341" s="199" t="n">
        <f aca="false">SUM(G342)</f>
        <v>22180</v>
      </c>
      <c r="H341" s="199" t="n">
        <f aca="false">SUM(H342)</f>
        <v>23824</v>
      </c>
      <c r="I341" s="200" t="n">
        <f aca="false">SUM(I342)</f>
        <v>30800</v>
      </c>
      <c r="J341" s="199" t="n">
        <f aca="false">SUM(J342)</f>
        <v>27000</v>
      </c>
      <c r="K341" s="66" t="n">
        <f aca="false">SUM(J341/I341)*100</f>
        <v>87.6623376623377</v>
      </c>
      <c r="L341" s="199" t="n">
        <f aca="false">SUM(L342)</f>
        <v>27000</v>
      </c>
      <c r="M341" s="201" t="n">
        <f aca="false">SUM(M342)</f>
        <v>27000</v>
      </c>
      <c r="N341" s="192"/>
    </row>
    <row r="342" customFormat="false" ht="18.5" hidden="false" customHeight="false" outlineLevel="0" collapsed="false">
      <c r="A342" s="138" t="n">
        <f aca="false">SUM(A341+1)</f>
        <v>132</v>
      </c>
      <c r="B342" s="93"/>
      <c r="C342" s="122" t="s">
        <v>35</v>
      </c>
      <c r="D342" s="205" t="s">
        <v>238</v>
      </c>
      <c r="E342" s="206" t="n">
        <v>21423</v>
      </c>
      <c r="F342" s="206" t="n">
        <v>18612</v>
      </c>
      <c r="G342" s="206" t="n">
        <v>22180</v>
      </c>
      <c r="H342" s="206" t="n">
        <v>23824</v>
      </c>
      <c r="I342" s="207" t="n">
        <v>30800</v>
      </c>
      <c r="J342" s="206" t="n">
        <v>27000</v>
      </c>
      <c r="K342" s="97" t="n">
        <f aca="false">SUM(J342/I342)*100</f>
        <v>87.6623376623377</v>
      </c>
      <c r="L342" s="206" t="n">
        <v>27000</v>
      </c>
      <c r="M342" s="208" t="n">
        <v>27000</v>
      </c>
      <c r="N342" s="192"/>
    </row>
    <row r="343" s="12" customFormat="true" ht="18.5" hidden="false" customHeight="false" outlineLevel="0" collapsed="false">
      <c r="A343" s="165" t="s">
        <v>239</v>
      </c>
      <c r="B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  <c r="M343" s="98"/>
      <c r="N343" s="11"/>
    </row>
    <row r="344" customFormat="false" ht="18.5" hidden="false" customHeight="false" outlineLevel="0" collapsed="false">
      <c r="A344" s="13"/>
      <c r="B344" s="14" t="s">
        <v>1</v>
      </c>
      <c r="C344" s="15" t="s">
        <v>2</v>
      </c>
      <c r="D344" s="16"/>
      <c r="E344" s="17" t="s">
        <v>3</v>
      </c>
      <c r="F344" s="17" t="s">
        <v>4</v>
      </c>
      <c r="G344" s="17" t="s">
        <v>5</v>
      </c>
      <c r="H344" s="18" t="s">
        <v>6</v>
      </c>
      <c r="I344" s="18"/>
      <c r="J344" s="19" t="s">
        <v>7</v>
      </c>
      <c r="K344" s="20"/>
      <c r="L344" s="21" t="s">
        <v>8</v>
      </c>
      <c r="M344" s="22" t="s">
        <v>9</v>
      </c>
    </row>
    <row r="345" customFormat="false" ht="18" hidden="false" customHeight="true" outlineLevel="0" collapsed="false">
      <c r="A345" s="23"/>
      <c r="B345" s="24" t="s">
        <v>10</v>
      </c>
      <c r="C345" s="25" t="s">
        <v>11</v>
      </c>
      <c r="D345" s="26" t="s">
        <v>12</v>
      </c>
      <c r="E345" s="27" t="s">
        <v>13</v>
      </c>
      <c r="F345" s="27" t="s">
        <v>13</v>
      </c>
      <c r="G345" s="27" t="s">
        <v>13</v>
      </c>
      <c r="H345" s="17" t="s">
        <v>14</v>
      </c>
      <c r="I345" s="28" t="s">
        <v>15</v>
      </c>
      <c r="J345" s="29" t="s">
        <v>14</v>
      </c>
      <c r="K345" s="30" t="s">
        <v>16</v>
      </c>
      <c r="L345" s="17" t="s">
        <v>14</v>
      </c>
      <c r="M345" s="31" t="s">
        <v>14</v>
      </c>
      <c r="N345" s="192"/>
    </row>
    <row r="346" customFormat="false" ht="18.5" hidden="false" customHeight="false" outlineLevel="0" collapsed="false">
      <c r="A346" s="23"/>
      <c r="B346" s="24"/>
      <c r="C346" s="24" t="s">
        <v>17</v>
      </c>
      <c r="D346" s="32"/>
      <c r="E346" s="27" t="s">
        <v>18</v>
      </c>
      <c r="F346" s="27" t="s">
        <v>18</v>
      </c>
      <c r="G346" s="27" t="s">
        <v>18</v>
      </c>
      <c r="H346" s="17"/>
      <c r="I346" s="28"/>
      <c r="J346" s="29"/>
      <c r="K346" s="30"/>
      <c r="L346" s="17"/>
      <c r="M346" s="31"/>
      <c r="N346" s="192"/>
    </row>
    <row r="347" customFormat="false" ht="17.5" hidden="false" customHeight="false" outlineLevel="0" collapsed="false">
      <c r="A347" s="33" t="n">
        <v>1</v>
      </c>
      <c r="B347" s="34" t="s">
        <v>239</v>
      </c>
      <c r="C347" s="34"/>
      <c r="D347" s="34"/>
      <c r="E347" s="35" t="n">
        <f aca="false">SUM(E348:E350)</f>
        <v>224138</v>
      </c>
      <c r="F347" s="35" t="n">
        <f aca="false">SUM(F348:F350)</f>
        <v>201850</v>
      </c>
      <c r="G347" s="35" t="n">
        <f aca="false">SUM(G348:G350)</f>
        <v>345868</v>
      </c>
      <c r="H347" s="35" t="n">
        <f aca="false">SUM(H348:H350)</f>
        <v>256480</v>
      </c>
      <c r="I347" s="36" t="n">
        <f aca="false">SUM(I348:I350)</f>
        <v>343830</v>
      </c>
      <c r="J347" s="35" t="n">
        <f aca="false">SUM(J348:J350)</f>
        <v>339020</v>
      </c>
      <c r="K347" s="37" t="n">
        <f aca="false">SUM(J347/I347*100)</f>
        <v>98.6010528458832</v>
      </c>
      <c r="L347" s="35" t="n">
        <f aca="false">SUM(L348:L350)</f>
        <v>303560</v>
      </c>
      <c r="M347" s="126" t="n">
        <f aca="false">SUM(M348:M350)</f>
        <v>290160</v>
      </c>
      <c r="N347" s="209"/>
    </row>
    <row r="348" s="46" customFormat="true" ht="18" hidden="false" customHeight="false" outlineLevel="0" collapsed="false">
      <c r="A348" s="39" t="n">
        <f aca="false">SUM(A347+1)</f>
        <v>2</v>
      </c>
      <c r="B348" s="40" t="s">
        <v>20</v>
      </c>
      <c r="C348" s="166" t="s">
        <v>21</v>
      </c>
      <c r="D348" s="41"/>
      <c r="E348" s="42" t="n">
        <f aca="false">SUM(E352+E381+E391)</f>
        <v>223544</v>
      </c>
      <c r="F348" s="42" t="n">
        <f aca="false">SUM(F352+F381+F391)</f>
        <v>179881</v>
      </c>
      <c r="G348" s="42" t="n">
        <f aca="false">SUM(G352+G381+G391)</f>
        <v>270983</v>
      </c>
      <c r="H348" s="42" t="n">
        <f aca="false">SUM(H352+H381+H391)</f>
        <v>245530</v>
      </c>
      <c r="I348" s="43" t="n">
        <f aca="false">SUM(I352+I381+I391)</f>
        <v>334880</v>
      </c>
      <c r="J348" s="42" t="n">
        <f aca="false">SUM(J352+J381+J391)</f>
        <v>330320</v>
      </c>
      <c r="K348" s="44" t="n">
        <f aca="false">SUM(J348/I348*100)</f>
        <v>98.6383182035356</v>
      </c>
      <c r="L348" s="42" t="n">
        <f aca="false">SUM(L352+L381+L391)</f>
        <v>296860</v>
      </c>
      <c r="M348" s="127" t="n">
        <f aca="false">SUM(M352+M381+M391)</f>
        <v>290160</v>
      </c>
      <c r="N348" s="198"/>
    </row>
    <row r="349" customFormat="false" ht="18" hidden="false" customHeight="false" outlineLevel="0" collapsed="false">
      <c r="A349" s="39" t="n">
        <f aca="false">SUM(A348+1)</f>
        <v>3</v>
      </c>
      <c r="B349" s="47"/>
      <c r="C349" s="167" t="s">
        <v>22</v>
      </c>
      <c r="D349" s="48"/>
      <c r="E349" s="49" t="n">
        <f aca="false">SUM(E392+E353)</f>
        <v>594</v>
      </c>
      <c r="F349" s="49" t="n">
        <f aca="false">SUM(F392+F353)</f>
        <v>21969</v>
      </c>
      <c r="G349" s="49" t="n">
        <f aca="false">SUM(G392+G353)</f>
        <v>74885</v>
      </c>
      <c r="H349" s="49" t="n">
        <f aca="false">SUM(H392+H353)</f>
        <v>10950</v>
      </c>
      <c r="I349" s="50" t="n">
        <f aca="false">SUM(I392+I353)</f>
        <v>8950</v>
      </c>
      <c r="J349" s="49" t="n">
        <f aca="false">SUM(J392+J353)</f>
        <v>8700</v>
      </c>
      <c r="K349" s="44" t="n">
        <f aca="false">SUM(J349/I349*100)</f>
        <v>97.2067039106145</v>
      </c>
      <c r="L349" s="49" t="n">
        <f aca="false">SUM(L392+L353)</f>
        <v>6700</v>
      </c>
      <c r="M349" s="128" t="n">
        <f aca="false">SUM(M365+M373+M392)</f>
        <v>0</v>
      </c>
      <c r="N349" s="192"/>
    </row>
    <row r="350" customFormat="false" ht="18.5" hidden="false" customHeight="false" outlineLevel="0" collapsed="false">
      <c r="A350" s="39" t="n">
        <f aca="false">SUM(A349+1)</f>
        <v>4</v>
      </c>
      <c r="B350" s="47"/>
      <c r="C350" s="167" t="s">
        <v>23</v>
      </c>
      <c r="D350" s="48"/>
      <c r="E350" s="49"/>
      <c r="F350" s="49"/>
      <c r="G350" s="49"/>
      <c r="H350" s="49"/>
      <c r="I350" s="50"/>
      <c r="J350" s="49"/>
      <c r="K350" s="44"/>
      <c r="L350" s="49"/>
      <c r="M350" s="128"/>
      <c r="N350" s="192"/>
    </row>
    <row r="351" s="46" customFormat="true" ht="18.5" hidden="false" customHeight="false" outlineLevel="0" collapsed="false">
      <c r="A351" s="51" t="n">
        <f aca="false">SUM(A350+1)</f>
        <v>5</v>
      </c>
      <c r="B351" s="52" t="n">
        <v>1</v>
      </c>
      <c r="C351" s="168" t="s">
        <v>240</v>
      </c>
      <c r="D351" s="169"/>
      <c r="E351" s="55" t="n">
        <f aca="false">SUM(E352+E353)</f>
        <v>202817</v>
      </c>
      <c r="F351" s="55" t="n">
        <f aca="false">SUM(F352+F353)</f>
        <v>180809</v>
      </c>
      <c r="G351" s="55" t="n">
        <f aca="false">SUM(G352+G353)</f>
        <v>256558</v>
      </c>
      <c r="H351" s="56" t="n">
        <f aca="false">SUM(H352+H353)</f>
        <v>236560</v>
      </c>
      <c r="I351" s="56" t="n">
        <f aca="false">SUM(I352+I353)</f>
        <v>249130</v>
      </c>
      <c r="J351" s="56" t="n">
        <f aca="false">SUM(J352+J353)</f>
        <v>261100</v>
      </c>
      <c r="K351" s="57" t="n">
        <f aca="false">SUM(J351/I351*100)</f>
        <v>104.804720427086</v>
      </c>
      <c r="L351" s="56" t="n">
        <f aca="false">SUM(L352+L353)</f>
        <v>285640</v>
      </c>
      <c r="M351" s="129" t="n">
        <f aca="false">SUM(M352+M353)</f>
        <v>272240</v>
      </c>
      <c r="N351" s="198"/>
    </row>
    <row r="352" customFormat="false" ht="18" hidden="false" customHeight="false" outlineLevel="0" collapsed="false">
      <c r="A352" s="51" t="n">
        <f aca="false">SUM(A351+1)</f>
        <v>6</v>
      </c>
      <c r="B352" s="104"/>
      <c r="C352" s="170" t="s">
        <v>25</v>
      </c>
      <c r="D352" s="90"/>
      <c r="E352" s="100" t="n">
        <f aca="false">SUM(E354+E375-E366+E368-E373)</f>
        <v>202223</v>
      </c>
      <c r="F352" s="100" t="n">
        <f aca="false">SUM(F354+F375-F366+F368-F373)</f>
        <v>161470</v>
      </c>
      <c r="G352" s="100" t="n">
        <f aca="false">SUM(G354+G375-G366+G368-G373-G365)</f>
        <v>245641</v>
      </c>
      <c r="H352" s="189" t="n">
        <f aca="false">SUM(H354+H375-H366+H368-H373-H365)</f>
        <v>227610</v>
      </c>
      <c r="I352" s="189" t="n">
        <f aca="false">SUM(I354+I375-I366+I368-I373)</f>
        <v>240180</v>
      </c>
      <c r="J352" s="189" t="n">
        <f aca="false">SUM(J354+J375-J366+J368-J373-J365)</f>
        <v>252400</v>
      </c>
      <c r="K352" s="44" t="n">
        <f aca="false">SUM(J352/I352*100)</f>
        <v>105.087850778583</v>
      </c>
      <c r="L352" s="189" t="n">
        <f aca="false">SUM(L354+L375-L366+L368-L373)</f>
        <v>278940</v>
      </c>
      <c r="M352" s="190" t="n">
        <f aca="false">SUM(M354+M375-M366+M368-M373)</f>
        <v>272240</v>
      </c>
      <c r="N352" s="192"/>
    </row>
    <row r="353" customFormat="false" ht="18" hidden="false" customHeight="false" outlineLevel="0" collapsed="false">
      <c r="A353" s="51" t="n">
        <f aca="false">SUM(A352+1)</f>
        <v>7</v>
      </c>
      <c r="B353" s="104"/>
      <c r="C353" s="170" t="s">
        <v>30</v>
      </c>
      <c r="D353" s="90"/>
      <c r="E353" s="100" t="n">
        <f aca="false">SUM(E366+E373)</f>
        <v>594</v>
      </c>
      <c r="F353" s="100" t="n">
        <f aca="false">SUM(F366+F373)</f>
        <v>19339</v>
      </c>
      <c r="G353" s="100" t="n">
        <f aca="false">SUM(G366+G373+G365)</f>
        <v>10917</v>
      </c>
      <c r="H353" s="189" t="n">
        <f aca="false">SUM(H366+H373+H365)</f>
        <v>8950</v>
      </c>
      <c r="I353" s="189" t="n">
        <f aca="false">SUM(I366+I373+I365)</f>
        <v>8950</v>
      </c>
      <c r="J353" s="189" t="n">
        <f aca="false">SUM(J366+J373+J365)</f>
        <v>8700</v>
      </c>
      <c r="K353" s="44" t="n">
        <f aca="false">SUM(J353/I353*100)</f>
        <v>97.2067039106145</v>
      </c>
      <c r="L353" s="189" t="n">
        <f aca="false">SUM(L366+L373+L365)</f>
        <v>6700</v>
      </c>
      <c r="M353" s="190" t="n">
        <f aca="false">SUM(M366+M373+M365)</f>
        <v>0</v>
      </c>
      <c r="N353" s="192"/>
    </row>
    <row r="354" customFormat="false" ht="18" hidden="false" customHeight="false" outlineLevel="0" collapsed="false">
      <c r="A354" s="51" t="n">
        <f aca="false">SUM(A353+1)</f>
        <v>8</v>
      </c>
      <c r="B354" s="104"/>
      <c r="C354" s="105" t="s">
        <v>187</v>
      </c>
      <c r="D354" s="131" t="s">
        <v>241</v>
      </c>
      <c r="E354" s="68" t="n">
        <f aca="false">SUM(E355)</f>
        <v>191756</v>
      </c>
      <c r="F354" s="68" t="n">
        <f aca="false">SUM(F355)</f>
        <v>155041</v>
      </c>
      <c r="G354" s="68" t="n">
        <f aca="false">SUM(G355)</f>
        <v>244058</v>
      </c>
      <c r="H354" s="68" t="n">
        <f aca="false">SUM(H355)</f>
        <v>211110</v>
      </c>
      <c r="I354" s="69" t="n">
        <f aca="false">SUM(I355)</f>
        <v>211110</v>
      </c>
      <c r="J354" s="68" t="n">
        <f aca="false">SUM(J355)</f>
        <v>227730</v>
      </c>
      <c r="K354" s="66" t="n">
        <f aca="false">SUM(J354/I354)*100</f>
        <v>107.872673014068</v>
      </c>
      <c r="L354" s="68" t="n">
        <f aca="false">SUM(L355)</f>
        <v>242865</v>
      </c>
      <c r="M354" s="84" t="n">
        <f aca="false">SUM(M355)</f>
        <v>236165</v>
      </c>
      <c r="N354" s="11"/>
    </row>
    <row r="355" customFormat="false" ht="21" hidden="false" customHeight="true" outlineLevel="0" collapsed="false">
      <c r="A355" s="51" t="n">
        <f aca="false">SUM(A354+1)</f>
        <v>9</v>
      </c>
      <c r="B355" s="104"/>
      <c r="C355" s="105" t="s">
        <v>242</v>
      </c>
      <c r="D355" s="131" t="s">
        <v>243</v>
      </c>
      <c r="E355" s="47" t="n">
        <f aca="false">SUM(E356:E366)</f>
        <v>191756</v>
      </c>
      <c r="F355" s="47" t="n">
        <f aca="false">SUM(F356:F366)</f>
        <v>155041</v>
      </c>
      <c r="G355" s="47" t="n">
        <f aca="false">SUM(G356:G366)</f>
        <v>244058</v>
      </c>
      <c r="H355" s="47" t="n">
        <f aca="false">SUM(H356:H366)</f>
        <v>211110</v>
      </c>
      <c r="I355" s="85" t="n">
        <f aca="false">SUM(I356:I366)</f>
        <v>211110</v>
      </c>
      <c r="J355" s="47" t="n">
        <f aca="false">SUM(J356:J366)</f>
        <v>227730</v>
      </c>
      <c r="K355" s="66" t="n">
        <f aca="false">SUM(J355/I355)*100</f>
        <v>107.872673014068</v>
      </c>
      <c r="L355" s="47" t="n">
        <f aca="false">SUM(L356:L366)</f>
        <v>242865</v>
      </c>
      <c r="M355" s="86" t="n">
        <f aca="false">SUM(M356:M365)</f>
        <v>236165</v>
      </c>
      <c r="N355" s="192"/>
    </row>
    <row r="356" customFormat="false" ht="21" hidden="false" customHeight="true" outlineLevel="0" collapsed="false">
      <c r="A356" s="51" t="n">
        <f aca="false">SUM(A355+1)</f>
        <v>10</v>
      </c>
      <c r="B356" s="104"/>
      <c r="C356" s="105" t="s">
        <v>84</v>
      </c>
      <c r="D356" s="131" t="s">
        <v>85</v>
      </c>
      <c r="E356" s="47" t="n">
        <v>121173</v>
      </c>
      <c r="F356" s="47" t="n">
        <v>97769</v>
      </c>
      <c r="G356" s="47" t="n">
        <v>151963</v>
      </c>
      <c r="H356" s="47" t="n">
        <v>133000</v>
      </c>
      <c r="I356" s="85" t="n">
        <v>133000</v>
      </c>
      <c r="J356" s="47" t="n">
        <v>140000</v>
      </c>
      <c r="K356" s="66" t="n">
        <f aca="false">SUM(J356/I356)*100</f>
        <v>105.263157894737</v>
      </c>
      <c r="L356" s="47" t="n">
        <v>154545</v>
      </c>
      <c r="M356" s="86" t="n">
        <v>154545</v>
      </c>
      <c r="N356" s="192"/>
    </row>
    <row r="357" customFormat="false" ht="21" hidden="false" customHeight="true" outlineLevel="0" collapsed="false">
      <c r="A357" s="51" t="n">
        <f aca="false">SUM(A356+1)</f>
        <v>11</v>
      </c>
      <c r="B357" s="104"/>
      <c r="C357" s="105" t="s">
        <v>86</v>
      </c>
      <c r="D357" s="131" t="s">
        <v>175</v>
      </c>
      <c r="E357" s="47" t="n">
        <v>42336</v>
      </c>
      <c r="F357" s="47" t="n">
        <v>34565</v>
      </c>
      <c r="G357" s="47" t="n">
        <v>53173</v>
      </c>
      <c r="H357" s="47" t="n">
        <v>46550</v>
      </c>
      <c r="I357" s="85" t="n">
        <v>46550</v>
      </c>
      <c r="J357" s="47" t="n">
        <v>50000</v>
      </c>
      <c r="K357" s="66" t="n">
        <f aca="false">SUM(J357/I357)*100</f>
        <v>107.411385606874</v>
      </c>
      <c r="L357" s="47" t="n">
        <v>54090</v>
      </c>
      <c r="M357" s="86" t="n">
        <v>54090</v>
      </c>
      <c r="N357" s="192"/>
    </row>
    <row r="358" customFormat="false" ht="18" hidden="false" customHeight="false" outlineLevel="0" collapsed="false">
      <c r="A358" s="51" t="n">
        <f aca="false">SUM(A357+1)</f>
        <v>12</v>
      </c>
      <c r="B358" s="104"/>
      <c r="C358" s="105" t="s">
        <v>191</v>
      </c>
      <c r="D358" s="131" t="s">
        <v>192</v>
      </c>
      <c r="E358" s="68" t="n">
        <v>910</v>
      </c>
      <c r="F358" s="68" t="n">
        <v>810</v>
      </c>
      <c r="G358" s="68" t="n">
        <v>1429</v>
      </c>
      <c r="H358" s="68" t="n">
        <v>300</v>
      </c>
      <c r="I358" s="69" t="n">
        <v>300</v>
      </c>
      <c r="J358" s="68" t="n">
        <v>600</v>
      </c>
      <c r="K358" s="66" t="n">
        <f aca="false">SUM(J358/I358)*100</f>
        <v>200</v>
      </c>
      <c r="L358" s="68" t="n">
        <v>300</v>
      </c>
      <c r="M358" s="84" t="n">
        <v>300</v>
      </c>
      <c r="N358" s="192"/>
    </row>
    <row r="359" s="46" customFormat="true" ht="18" hidden="false" customHeight="false" outlineLevel="0" collapsed="false">
      <c r="A359" s="51" t="n">
        <f aca="false">SUM(A358+1)</f>
        <v>13</v>
      </c>
      <c r="B359" s="104"/>
      <c r="C359" s="105" t="s">
        <v>159</v>
      </c>
      <c r="D359" s="131" t="s">
        <v>193</v>
      </c>
      <c r="E359" s="68" t="n">
        <v>1410</v>
      </c>
      <c r="F359" s="68" t="n">
        <v>1453</v>
      </c>
      <c r="G359" s="68" t="n">
        <v>1328</v>
      </c>
      <c r="H359" s="68" t="n">
        <v>2130</v>
      </c>
      <c r="I359" s="69" t="n">
        <v>2130</v>
      </c>
      <c r="J359" s="68" t="n">
        <v>2130</v>
      </c>
      <c r="K359" s="66" t="n">
        <f aca="false">SUM(J359/I359)*100</f>
        <v>100</v>
      </c>
      <c r="L359" s="68" t="n">
        <v>2130</v>
      </c>
      <c r="M359" s="84" t="n">
        <v>2130</v>
      </c>
      <c r="N359" s="209"/>
    </row>
    <row r="360" s="46" customFormat="true" ht="18" hidden="false" customHeight="false" outlineLevel="0" collapsed="false">
      <c r="A360" s="51" t="n">
        <f aca="false">SUM(A359+1)</f>
        <v>14</v>
      </c>
      <c r="B360" s="104"/>
      <c r="C360" s="105" t="s">
        <v>93</v>
      </c>
      <c r="D360" s="131" t="s">
        <v>178</v>
      </c>
      <c r="E360" s="68" t="n">
        <v>3769</v>
      </c>
      <c r="F360" s="68" t="n">
        <v>3758</v>
      </c>
      <c r="G360" s="68" t="n">
        <v>2635</v>
      </c>
      <c r="H360" s="68" t="n">
        <v>3330</v>
      </c>
      <c r="I360" s="69" t="n">
        <v>3330</v>
      </c>
      <c r="J360" s="68" t="n">
        <v>5000</v>
      </c>
      <c r="K360" s="66" t="n">
        <f aca="false">SUM(J360/I360)*100</f>
        <v>150.15015015015</v>
      </c>
      <c r="L360" s="68" t="n">
        <v>5000</v>
      </c>
      <c r="M360" s="84" t="n">
        <v>5000</v>
      </c>
      <c r="N360" s="198"/>
    </row>
    <row r="361" s="46" customFormat="true" ht="18" hidden="false" customHeight="false" outlineLevel="0" collapsed="false">
      <c r="A361" s="51" t="n">
        <f aca="false">SUM(A360+1)</f>
        <v>15</v>
      </c>
      <c r="B361" s="104"/>
      <c r="C361" s="105" t="s">
        <v>168</v>
      </c>
      <c r="D361" s="131" t="s">
        <v>169</v>
      </c>
      <c r="E361" s="68" t="n">
        <v>11385</v>
      </c>
      <c r="F361" s="68" t="n">
        <v>9347</v>
      </c>
      <c r="G361" s="68" t="n">
        <v>16634</v>
      </c>
      <c r="H361" s="68" t="n">
        <v>10000</v>
      </c>
      <c r="I361" s="69" t="n">
        <v>10000</v>
      </c>
      <c r="J361" s="68" t="n">
        <v>10000</v>
      </c>
      <c r="K361" s="66" t="n">
        <f aca="false">SUM(J361/I361)*100</f>
        <v>100</v>
      </c>
      <c r="L361" s="68" t="n">
        <v>10000</v>
      </c>
      <c r="M361" s="84" t="n">
        <v>10000</v>
      </c>
      <c r="N361" s="198"/>
    </row>
    <row r="362" s="46" customFormat="true" ht="18" hidden="false" customHeight="false" outlineLevel="0" collapsed="false">
      <c r="A362" s="51" t="n">
        <f aca="false">SUM(A361+1)</f>
        <v>16</v>
      </c>
      <c r="B362" s="104"/>
      <c r="C362" s="105" t="s">
        <v>134</v>
      </c>
      <c r="D362" s="131" t="s">
        <v>210</v>
      </c>
      <c r="E362" s="68" t="n">
        <v>340</v>
      </c>
      <c r="F362" s="68" t="n">
        <v>60</v>
      </c>
      <c r="G362" s="68" t="n">
        <v>56</v>
      </c>
      <c r="H362" s="68" t="n">
        <v>300</v>
      </c>
      <c r="I362" s="69" t="n">
        <v>300</v>
      </c>
      <c r="J362" s="68" t="n">
        <v>300</v>
      </c>
      <c r="K362" s="66" t="n">
        <f aca="false">SUM(J362/I362)*100</f>
        <v>100</v>
      </c>
      <c r="L362" s="68" t="n">
        <v>300</v>
      </c>
      <c r="M362" s="84" t="n">
        <v>300</v>
      </c>
      <c r="N362" s="198"/>
    </row>
    <row r="363" s="46" customFormat="true" ht="18" hidden="false" customHeight="false" outlineLevel="0" collapsed="false">
      <c r="A363" s="51" t="n">
        <f aca="false">SUM(A362+1)</f>
        <v>17</v>
      </c>
      <c r="B363" s="104"/>
      <c r="C363" s="105" t="s">
        <v>35</v>
      </c>
      <c r="D363" s="131" t="s">
        <v>164</v>
      </c>
      <c r="E363" s="47" t="n">
        <v>8363</v>
      </c>
      <c r="F363" s="47" t="n">
        <v>6193</v>
      </c>
      <c r="G363" s="47" t="n">
        <v>8390</v>
      </c>
      <c r="H363" s="47" t="n">
        <v>8800</v>
      </c>
      <c r="I363" s="85" t="n">
        <v>8800</v>
      </c>
      <c r="J363" s="47" t="n">
        <v>11000</v>
      </c>
      <c r="K363" s="66" t="n">
        <f aca="false">SUM(J363/I363)*100</f>
        <v>125</v>
      </c>
      <c r="L363" s="47" t="n">
        <v>9800</v>
      </c>
      <c r="M363" s="86" t="n">
        <v>9800</v>
      </c>
      <c r="N363" s="198"/>
    </row>
    <row r="364" s="46" customFormat="true" ht="18" hidden="false" customHeight="false" outlineLevel="0" collapsed="false">
      <c r="A364" s="51" t="n">
        <f aca="false">SUM(A363+1)</f>
        <v>18</v>
      </c>
      <c r="B364" s="104"/>
      <c r="C364" s="105" t="s">
        <v>90</v>
      </c>
      <c r="D364" s="204" t="s">
        <v>244</v>
      </c>
      <c r="E364" s="47" t="n">
        <v>1476</v>
      </c>
      <c r="F364" s="47" t="n">
        <v>529</v>
      </c>
      <c r="G364" s="47" t="n">
        <v>655</v>
      </c>
      <c r="H364" s="47" t="n">
        <v>0</v>
      </c>
      <c r="I364" s="85" t="n">
        <v>0</v>
      </c>
      <c r="J364" s="47" t="n">
        <v>0</v>
      </c>
      <c r="K364" s="66"/>
      <c r="L364" s="47" t="n">
        <v>0</v>
      </c>
      <c r="M364" s="86" t="n">
        <v>0</v>
      </c>
      <c r="N364" s="198"/>
    </row>
    <row r="365" s="46" customFormat="true" ht="18" hidden="false" customHeight="false" outlineLevel="0" collapsed="false">
      <c r="A365" s="51" t="n">
        <f aca="false">SUM(A364+1)</f>
        <v>19</v>
      </c>
      <c r="B365" s="104"/>
      <c r="C365" s="105" t="s">
        <v>170</v>
      </c>
      <c r="D365" s="137" t="s">
        <v>171</v>
      </c>
      <c r="E365" s="68" t="n">
        <v>0</v>
      </c>
      <c r="F365" s="68" t="n">
        <v>0</v>
      </c>
      <c r="G365" s="68" t="n">
        <v>6673</v>
      </c>
      <c r="H365" s="68" t="n">
        <v>6700</v>
      </c>
      <c r="I365" s="69" t="n">
        <v>6700</v>
      </c>
      <c r="J365" s="68" t="n">
        <v>6700</v>
      </c>
      <c r="K365" s="70" t="n">
        <v>0</v>
      </c>
      <c r="L365" s="68" t="n">
        <v>6700</v>
      </c>
      <c r="M365" s="84" t="n">
        <v>0</v>
      </c>
      <c r="N365" s="198"/>
    </row>
    <row r="366" s="46" customFormat="true" ht="18" hidden="false" customHeight="false" outlineLevel="0" collapsed="false">
      <c r="A366" s="51" t="n">
        <f aca="false">SUM(A365+1)</f>
        <v>20</v>
      </c>
      <c r="B366" s="104"/>
      <c r="C366" s="105" t="s">
        <v>179</v>
      </c>
      <c r="D366" s="137" t="s">
        <v>245</v>
      </c>
      <c r="E366" s="68" t="n">
        <v>594</v>
      </c>
      <c r="F366" s="68" t="n">
        <v>557</v>
      </c>
      <c r="G366" s="68" t="n">
        <v>1122</v>
      </c>
      <c r="H366" s="68" t="n">
        <v>0</v>
      </c>
      <c r="I366" s="69" t="n">
        <v>0</v>
      </c>
      <c r="J366" s="68" t="n">
        <v>2000</v>
      </c>
      <c r="K366" s="70"/>
      <c r="L366" s="68" t="n">
        <v>0</v>
      </c>
      <c r="M366" s="84"/>
      <c r="N366" s="198"/>
    </row>
    <row r="367" s="46" customFormat="true" ht="18" hidden="false" customHeight="false" outlineLevel="0" collapsed="false">
      <c r="A367" s="51" t="n">
        <f aca="false">SUM(A366+1)</f>
        <v>21</v>
      </c>
      <c r="B367" s="104"/>
      <c r="C367" s="105"/>
      <c r="D367" s="137"/>
      <c r="E367" s="210"/>
      <c r="F367" s="210"/>
      <c r="G367" s="210"/>
      <c r="H367" s="210"/>
      <c r="I367" s="211"/>
      <c r="J367" s="210"/>
      <c r="K367" s="212"/>
      <c r="L367" s="210"/>
      <c r="M367" s="213"/>
      <c r="N367" s="198"/>
    </row>
    <row r="368" s="46" customFormat="true" ht="18" hidden="false" customHeight="false" outlineLevel="0" collapsed="false">
      <c r="A368" s="51" t="n">
        <f aca="false">SUM(A367+1)</f>
        <v>22</v>
      </c>
      <c r="B368" s="104"/>
      <c r="C368" s="105" t="s">
        <v>31</v>
      </c>
      <c r="D368" s="137" t="s">
        <v>246</v>
      </c>
      <c r="E368" s="68" t="n">
        <f aca="false">SUM(E369)</f>
        <v>1241</v>
      </c>
      <c r="F368" s="68" t="n">
        <f aca="false">SUM(F369)</f>
        <v>20217</v>
      </c>
      <c r="G368" s="68" t="n">
        <f aca="false">SUM(G369)</f>
        <v>4070</v>
      </c>
      <c r="H368" s="68" t="n">
        <f aca="false">SUM(H369)</f>
        <v>13950</v>
      </c>
      <c r="I368" s="69" t="n">
        <f aca="false">SUM(I369)</f>
        <v>19820</v>
      </c>
      <c r="J368" s="68" t="n">
        <f aca="false">SUM(J369)</f>
        <v>18870</v>
      </c>
      <c r="K368" s="66" t="n">
        <f aca="false">SUM(J368/I368)*100</f>
        <v>95.2068617558022</v>
      </c>
      <c r="L368" s="68" t="n">
        <f aca="false">SUM(L369)</f>
        <v>21575</v>
      </c>
      <c r="M368" s="68" t="n">
        <f aca="false">SUM(M369)</f>
        <v>21575</v>
      </c>
      <c r="N368" s="198"/>
    </row>
    <row r="369" s="46" customFormat="true" ht="18" hidden="false" customHeight="false" outlineLevel="0" collapsed="false">
      <c r="A369" s="51" t="n">
        <f aca="false">SUM(A368+1)</f>
        <v>23</v>
      </c>
      <c r="B369" s="104"/>
      <c r="C369" s="105" t="s">
        <v>242</v>
      </c>
      <c r="D369" s="137" t="s">
        <v>247</v>
      </c>
      <c r="E369" s="68" t="n">
        <f aca="false">SUM(E372:E373)</f>
        <v>1241</v>
      </c>
      <c r="F369" s="68" t="n">
        <f aca="false">SUM(F372:F373)</f>
        <v>20217</v>
      </c>
      <c r="G369" s="68" t="n">
        <f aca="false">SUM(G372:G373)</f>
        <v>4070</v>
      </c>
      <c r="H369" s="68" t="n">
        <f aca="false">SUM(H370:H373)</f>
        <v>13950</v>
      </c>
      <c r="I369" s="68" t="n">
        <f aca="false">SUM(I370:I373)</f>
        <v>19820</v>
      </c>
      <c r="J369" s="68" t="n">
        <f aca="false">SUM(J370:J373)</f>
        <v>18870</v>
      </c>
      <c r="K369" s="66" t="n">
        <f aca="false">SUM(J369/I369)*100</f>
        <v>95.2068617558022</v>
      </c>
      <c r="L369" s="68" t="n">
        <f aca="false">SUM(L370:L373)</f>
        <v>21575</v>
      </c>
      <c r="M369" s="68" t="n">
        <f aca="false">SUM(M370:M373)</f>
        <v>21575</v>
      </c>
      <c r="N369" s="198"/>
    </row>
    <row r="370" s="46" customFormat="true" ht="18" hidden="false" customHeight="false" outlineLevel="0" collapsed="false">
      <c r="A370" s="51" t="n">
        <f aca="false">SUM(A369+1)</f>
        <v>24</v>
      </c>
      <c r="B370" s="104"/>
      <c r="C370" s="105" t="s">
        <v>84</v>
      </c>
      <c r="D370" s="137" t="s">
        <v>85</v>
      </c>
      <c r="E370" s="68"/>
      <c r="F370" s="68"/>
      <c r="G370" s="68"/>
      <c r="H370" s="68" t="n">
        <v>7200</v>
      </c>
      <c r="I370" s="69" t="n">
        <v>12500</v>
      </c>
      <c r="J370" s="68" t="n">
        <v>12500</v>
      </c>
      <c r="K370" s="66"/>
      <c r="L370" s="68" t="n">
        <v>14500</v>
      </c>
      <c r="M370" s="68" t="n">
        <v>14500</v>
      </c>
      <c r="N370" s="198"/>
    </row>
    <row r="371" s="46" customFormat="true" ht="18" hidden="false" customHeight="false" outlineLevel="0" collapsed="false">
      <c r="A371" s="51" t="n">
        <f aca="false">SUM(A370+1)</f>
        <v>25</v>
      </c>
      <c r="B371" s="104"/>
      <c r="C371" s="105" t="s">
        <v>86</v>
      </c>
      <c r="D371" s="131" t="s">
        <v>175</v>
      </c>
      <c r="E371" s="68"/>
      <c r="F371" s="68"/>
      <c r="G371" s="68"/>
      <c r="H371" s="68" t="n">
        <v>3000</v>
      </c>
      <c r="I371" s="69" t="n">
        <v>3570</v>
      </c>
      <c r="J371" s="68" t="n">
        <v>4370</v>
      </c>
      <c r="K371" s="66"/>
      <c r="L371" s="68" t="n">
        <v>5075</v>
      </c>
      <c r="M371" s="68" t="n">
        <v>5075</v>
      </c>
      <c r="N371" s="198"/>
    </row>
    <row r="372" s="46" customFormat="true" ht="18" hidden="false" customHeight="false" outlineLevel="0" collapsed="false">
      <c r="A372" s="51" t="n">
        <f aca="false">SUM(A371+1)</f>
        <v>26</v>
      </c>
      <c r="B372" s="104"/>
      <c r="C372" s="105" t="s">
        <v>69</v>
      </c>
      <c r="D372" s="137" t="s">
        <v>88</v>
      </c>
      <c r="E372" s="68" t="n">
        <v>1241</v>
      </c>
      <c r="F372" s="68" t="n">
        <v>1435</v>
      </c>
      <c r="G372" s="68" t="n">
        <v>948</v>
      </c>
      <c r="H372" s="68" t="n">
        <v>1500</v>
      </c>
      <c r="I372" s="69" t="n">
        <v>1500</v>
      </c>
      <c r="J372" s="68" t="n">
        <v>2000</v>
      </c>
      <c r="K372" s="66" t="n">
        <f aca="false">SUM(J372/I372)*100</f>
        <v>133.333333333333</v>
      </c>
      <c r="L372" s="68" t="n">
        <v>2000</v>
      </c>
      <c r="M372" s="68" t="n">
        <v>2000</v>
      </c>
      <c r="N372" s="198"/>
    </row>
    <row r="373" s="46" customFormat="true" ht="18" hidden="false" customHeight="false" outlineLevel="0" collapsed="false">
      <c r="A373" s="51" t="n">
        <f aca="false">SUM(A372+1)</f>
        <v>27</v>
      </c>
      <c r="B373" s="104"/>
      <c r="C373" s="105" t="s">
        <v>179</v>
      </c>
      <c r="D373" s="137" t="s">
        <v>248</v>
      </c>
      <c r="E373" s="68" t="n">
        <v>0</v>
      </c>
      <c r="F373" s="68" t="n">
        <v>18782</v>
      </c>
      <c r="G373" s="68" t="n">
        <v>3122</v>
      </c>
      <c r="H373" s="68" t="n">
        <v>2250</v>
      </c>
      <c r="I373" s="69" t="n">
        <v>2250</v>
      </c>
      <c r="J373" s="68"/>
      <c r="K373" s="66"/>
      <c r="L373" s="68"/>
      <c r="M373" s="214"/>
      <c r="N373" s="198"/>
    </row>
    <row r="374" s="46" customFormat="true" ht="18" hidden="false" customHeight="false" outlineLevel="0" collapsed="false">
      <c r="A374" s="51" t="n">
        <f aca="false">SUM(A373+1)</f>
        <v>28</v>
      </c>
      <c r="B374" s="104"/>
      <c r="C374" s="105"/>
      <c r="D374" s="137"/>
      <c r="E374" s="210"/>
      <c r="F374" s="210"/>
      <c r="G374" s="210"/>
      <c r="H374" s="210"/>
      <c r="I374" s="211"/>
      <c r="J374" s="210"/>
      <c r="K374" s="212"/>
      <c r="L374" s="210"/>
      <c r="M374" s="213"/>
      <c r="N374" s="198"/>
    </row>
    <row r="375" s="46" customFormat="true" ht="18" hidden="false" customHeight="false" outlineLevel="0" collapsed="false">
      <c r="A375" s="51" t="n">
        <f aca="false">SUM(A374+1)</f>
        <v>29</v>
      </c>
      <c r="B375" s="104"/>
      <c r="C375" s="105" t="s">
        <v>228</v>
      </c>
      <c r="D375" s="137" t="s">
        <v>249</v>
      </c>
      <c r="E375" s="47" t="n">
        <f aca="false">SUM(E376)</f>
        <v>9820</v>
      </c>
      <c r="F375" s="47" t="n">
        <f aca="false">SUM(F376)</f>
        <v>5551</v>
      </c>
      <c r="G375" s="47" t="n">
        <f aca="false">SUM(G376)</f>
        <v>8430</v>
      </c>
      <c r="H375" s="47" t="n">
        <f aca="false">SUM(H376)</f>
        <v>11500</v>
      </c>
      <c r="I375" s="47" t="n">
        <f aca="false">SUM(I376)</f>
        <v>11500</v>
      </c>
      <c r="J375" s="47" t="n">
        <f aca="false">SUM(J376)</f>
        <v>14500</v>
      </c>
      <c r="K375" s="66" t="n">
        <f aca="false">SUM(J375/I375)*100</f>
        <v>126.086956521739</v>
      </c>
      <c r="L375" s="47" t="n">
        <f aca="false">SUM(L376)</f>
        <v>14500</v>
      </c>
      <c r="M375" s="86" t="n">
        <f aca="false">SUM(M376)</f>
        <v>14500</v>
      </c>
      <c r="N375" s="198"/>
    </row>
    <row r="376" s="46" customFormat="true" ht="18" hidden="false" customHeight="false" outlineLevel="0" collapsed="false">
      <c r="A376" s="51" t="n">
        <f aca="false">SUM(A375+1)</f>
        <v>30</v>
      </c>
      <c r="B376" s="104"/>
      <c r="C376" s="105" t="s">
        <v>250</v>
      </c>
      <c r="D376" s="131" t="s">
        <v>251</v>
      </c>
      <c r="E376" s="69" t="n">
        <f aca="false">SUM(E377:E379)</f>
        <v>9820</v>
      </c>
      <c r="F376" s="68" t="n">
        <v>5551</v>
      </c>
      <c r="G376" s="69" t="n">
        <f aca="false">SUM(G377:G379)</f>
        <v>8430</v>
      </c>
      <c r="H376" s="69" t="n">
        <f aca="false">SUM(H377:H379)</f>
        <v>11500</v>
      </c>
      <c r="I376" s="69" t="n">
        <f aca="false">SUM(I377:I379)</f>
        <v>11500</v>
      </c>
      <c r="J376" s="69" t="n">
        <f aca="false">SUM(J377:J379)</f>
        <v>14500</v>
      </c>
      <c r="K376" s="66" t="n">
        <f aca="false">SUM(J376/I376)*100</f>
        <v>126.086956521739</v>
      </c>
      <c r="L376" s="69" t="n">
        <f aca="false">SUM(L377:L379)</f>
        <v>14500</v>
      </c>
      <c r="M376" s="84" t="n">
        <f aca="false">SUM(M377:M379)</f>
        <v>14500</v>
      </c>
      <c r="N376" s="198"/>
    </row>
    <row r="377" s="46" customFormat="true" ht="18" hidden="false" customHeight="false" outlineLevel="0" collapsed="false">
      <c r="A377" s="51" t="n">
        <f aca="false">SUM(A376+1)</f>
        <v>31</v>
      </c>
      <c r="B377" s="104"/>
      <c r="C377" s="105" t="s">
        <v>35</v>
      </c>
      <c r="D377" s="131" t="s">
        <v>252</v>
      </c>
      <c r="E377" s="47" t="n">
        <v>1497</v>
      </c>
      <c r="F377" s="47" t="n">
        <v>0</v>
      </c>
      <c r="G377" s="47" t="n">
        <v>1497</v>
      </c>
      <c r="H377" s="47" t="n">
        <v>1500</v>
      </c>
      <c r="I377" s="47" t="n">
        <v>1500</v>
      </c>
      <c r="J377" s="47" t="n">
        <v>1500</v>
      </c>
      <c r="K377" s="87" t="n">
        <v>0</v>
      </c>
      <c r="L377" s="47" t="n">
        <v>1500</v>
      </c>
      <c r="M377" s="86" t="n">
        <v>1500</v>
      </c>
      <c r="N377" s="198"/>
    </row>
    <row r="378" s="46" customFormat="true" ht="18" hidden="false" customHeight="false" outlineLevel="0" collapsed="false">
      <c r="A378" s="51" t="n">
        <f aca="false">SUM(A377+1)</f>
        <v>32</v>
      </c>
      <c r="B378" s="104"/>
      <c r="C378" s="105" t="s">
        <v>90</v>
      </c>
      <c r="D378" s="131" t="s">
        <v>253</v>
      </c>
      <c r="E378" s="47"/>
      <c r="F378" s="47"/>
      <c r="G378" s="47"/>
      <c r="H378" s="47" t="n">
        <v>3000</v>
      </c>
      <c r="I378" s="47" t="n">
        <v>3000</v>
      </c>
      <c r="J378" s="47" t="n">
        <v>5000</v>
      </c>
      <c r="K378" s="87"/>
      <c r="L378" s="47" t="n">
        <v>5000</v>
      </c>
      <c r="M378" s="86" t="n">
        <v>5000</v>
      </c>
      <c r="N378" s="198"/>
    </row>
    <row r="379" s="46" customFormat="true" ht="18" hidden="false" customHeight="false" outlineLevel="0" collapsed="false">
      <c r="A379" s="51" t="n">
        <f aca="false">SUM(A378+1)</f>
        <v>33</v>
      </c>
      <c r="B379" s="104"/>
      <c r="C379" s="105" t="s">
        <v>204</v>
      </c>
      <c r="D379" s="131" t="s">
        <v>211</v>
      </c>
      <c r="E379" s="47" t="n">
        <v>8323</v>
      </c>
      <c r="F379" s="47" t="n">
        <v>5551</v>
      </c>
      <c r="G379" s="47" t="n">
        <v>6933</v>
      </c>
      <c r="H379" s="47" t="n">
        <v>7000</v>
      </c>
      <c r="I379" s="47" t="n">
        <v>7000</v>
      </c>
      <c r="J379" s="47" t="n">
        <v>8000</v>
      </c>
      <c r="K379" s="66" t="n">
        <f aca="false">SUM(J379/I379)*100</f>
        <v>114.285714285714</v>
      </c>
      <c r="L379" s="47" t="n">
        <v>8000</v>
      </c>
      <c r="M379" s="86" t="n">
        <v>8000</v>
      </c>
      <c r="N379" s="198"/>
    </row>
    <row r="380" s="46" customFormat="true" ht="18" hidden="false" customHeight="false" outlineLevel="0" collapsed="false">
      <c r="A380" s="51" t="n">
        <f aca="false">SUM(A379+1)</f>
        <v>34</v>
      </c>
      <c r="B380" s="175" t="n">
        <v>2</v>
      </c>
      <c r="C380" s="176" t="s">
        <v>254</v>
      </c>
      <c r="D380" s="177"/>
      <c r="E380" s="178" t="n">
        <f aca="false">SUM(E381)</f>
        <v>1119</v>
      </c>
      <c r="F380" s="178" t="n">
        <f aca="false">SUM(F381)</f>
        <v>468</v>
      </c>
      <c r="G380" s="178" t="n">
        <f aca="false">SUM(G381)</f>
        <v>1119</v>
      </c>
      <c r="H380" s="178" t="n">
        <f aca="false">SUM(H381)</f>
        <v>1000</v>
      </c>
      <c r="I380" s="179" t="n">
        <f aca="false">I381</f>
        <v>71780</v>
      </c>
      <c r="J380" s="178" t="n">
        <f aca="false">SUM(J381)</f>
        <v>61000</v>
      </c>
      <c r="K380" s="75" t="n">
        <f aca="false">SUM(J380/I380*100)</f>
        <v>84.9818891056004</v>
      </c>
      <c r="L380" s="178" t="n">
        <f aca="false">SUM(L381)</f>
        <v>1000</v>
      </c>
      <c r="M380" s="180" t="n">
        <f aca="false">SUM(M381)</f>
        <v>1000</v>
      </c>
      <c r="N380" s="198"/>
    </row>
    <row r="381" customFormat="false" ht="18" hidden="false" customHeight="false" outlineLevel="0" collapsed="false">
      <c r="A381" s="51" t="n">
        <f aca="false">SUM(A380+1)</f>
        <v>35</v>
      </c>
      <c r="B381" s="104"/>
      <c r="C381" s="170" t="s">
        <v>25</v>
      </c>
      <c r="D381" s="90"/>
      <c r="E381" s="77" t="n">
        <f aca="false">SUM(E383)</f>
        <v>1119</v>
      </c>
      <c r="F381" s="77" t="n">
        <f aca="false">SUM(F383)</f>
        <v>468</v>
      </c>
      <c r="G381" s="77" t="n">
        <f aca="false">SUM(G383)</f>
        <v>1119</v>
      </c>
      <c r="H381" s="77" t="n">
        <f aca="false">SUM(H383)</f>
        <v>1000</v>
      </c>
      <c r="I381" s="78" t="n">
        <f aca="false">I382</f>
        <v>71780</v>
      </c>
      <c r="J381" s="77" t="n">
        <f aca="false">SUM(J382)</f>
        <v>61000</v>
      </c>
      <c r="K381" s="44" t="n">
        <f aca="false">SUM(J381/I381*100)</f>
        <v>84.9818891056004</v>
      </c>
      <c r="L381" s="77" t="n">
        <f aca="false">SUM(L383)</f>
        <v>1000</v>
      </c>
      <c r="M381" s="215" t="n">
        <f aca="false">SUM(M383)</f>
        <v>1000</v>
      </c>
      <c r="N381" s="192"/>
    </row>
    <row r="382" s="46" customFormat="true" ht="18" hidden="false" customHeight="false" outlineLevel="0" collapsed="false">
      <c r="A382" s="51" t="n">
        <f aca="false">SUM(A381+1)</f>
        <v>36</v>
      </c>
      <c r="B382" s="104"/>
      <c r="C382" s="105" t="s">
        <v>255</v>
      </c>
      <c r="D382" s="131" t="s">
        <v>254</v>
      </c>
      <c r="E382" s="47" t="n">
        <f aca="false">SUM(E383)</f>
        <v>1119</v>
      </c>
      <c r="F382" s="47" t="n">
        <f aca="false">SUM(F383)</f>
        <v>468</v>
      </c>
      <c r="G382" s="47" t="n">
        <f aca="false">SUM(G383)</f>
        <v>1119</v>
      </c>
      <c r="H382" s="47" t="n">
        <f aca="false">SUM(H383)</f>
        <v>1000</v>
      </c>
      <c r="I382" s="85" t="n">
        <f aca="false">SUM(I383:I385)</f>
        <v>71780</v>
      </c>
      <c r="J382" s="85" t="n">
        <f aca="false">SUM(J383:J385)</f>
        <v>61000</v>
      </c>
      <c r="K382" s="66" t="n">
        <f aca="false">SUM(J382/I382)*100</f>
        <v>84.9818891056004</v>
      </c>
      <c r="L382" s="47" t="n">
        <f aca="false">SUM(L383)</f>
        <v>1000</v>
      </c>
      <c r="M382" s="86" t="n">
        <f aca="false">SUM(M383)</f>
        <v>1000</v>
      </c>
      <c r="N382" s="198"/>
    </row>
    <row r="383" s="46" customFormat="true" ht="18" hidden="false" customHeight="false" outlineLevel="0" collapsed="false">
      <c r="A383" s="51" t="n">
        <f aca="false">SUM(A382+1)</f>
        <v>37</v>
      </c>
      <c r="B383" s="104"/>
      <c r="C383" s="105" t="s">
        <v>69</v>
      </c>
      <c r="D383" s="131" t="s">
        <v>256</v>
      </c>
      <c r="E383" s="47" t="n">
        <v>1119</v>
      </c>
      <c r="F383" s="47" t="n">
        <v>468</v>
      </c>
      <c r="G383" s="47" t="n">
        <v>1119</v>
      </c>
      <c r="H383" s="47" t="n">
        <v>1000</v>
      </c>
      <c r="I383" s="85" t="n">
        <v>940</v>
      </c>
      <c r="J383" s="47" t="n">
        <v>1000</v>
      </c>
      <c r="K383" s="66" t="n">
        <f aca="false">SUM(J383/I383)*100</f>
        <v>106.382978723404</v>
      </c>
      <c r="L383" s="47" t="n">
        <v>1000</v>
      </c>
      <c r="M383" s="86" t="n">
        <v>1000</v>
      </c>
      <c r="N383" s="198"/>
    </row>
    <row r="384" s="46" customFormat="true" ht="18" hidden="false" customHeight="false" outlineLevel="0" collapsed="false">
      <c r="A384" s="51" t="n">
        <f aca="false">SUM(A383+1)</f>
        <v>38</v>
      </c>
      <c r="B384" s="104"/>
      <c r="C384" s="105" t="s">
        <v>69</v>
      </c>
      <c r="D384" s="131" t="s">
        <v>257</v>
      </c>
      <c r="E384" s="47"/>
      <c r="F384" s="47"/>
      <c r="G384" s="47"/>
      <c r="H384" s="47"/>
      <c r="I384" s="85" t="n">
        <v>21840</v>
      </c>
      <c r="J384" s="47" t="n">
        <v>20000</v>
      </c>
      <c r="K384" s="66"/>
      <c r="L384" s="47"/>
      <c r="M384" s="86"/>
      <c r="N384" s="198"/>
    </row>
    <row r="385" s="46" customFormat="true" ht="18" hidden="false" customHeight="false" outlineLevel="0" collapsed="false">
      <c r="A385" s="51" t="n">
        <f aca="false">SUM(A384+1)</f>
        <v>39</v>
      </c>
      <c r="B385" s="104"/>
      <c r="C385" s="105" t="s">
        <v>69</v>
      </c>
      <c r="D385" s="131" t="s">
        <v>258</v>
      </c>
      <c r="E385" s="47"/>
      <c r="F385" s="47"/>
      <c r="G385" s="47"/>
      <c r="H385" s="47"/>
      <c r="I385" s="85" t="n">
        <v>49000</v>
      </c>
      <c r="J385" s="47" t="n">
        <v>40000</v>
      </c>
      <c r="K385" s="66"/>
      <c r="L385" s="47"/>
      <c r="M385" s="86"/>
      <c r="N385" s="198"/>
    </row>
    <row r="386" s="46" customFormat="true" ht="18.5" hidden="false" customHeight="false" outlineLevel="0" collapsed="false">
      <c r="A386" s="51" t="n">
        <f aca="false">SUM(A385+1)</f>
        <v>40</v>
      </c>
      <c r="B386" s="121"/>
      <c r="C386" s="122"/>
      <c r="D386" s="139"/>
      <c r="E386" s="93"/>
      <c r="F386" s="93"/>
      <c r="G386" s="93"/>
      <c r="H386" s="93"/>
      <c r="I386" s="96"/>
      <c r="J386" s="93"/>
      <c r="K386" s="124"/>
      <c r="L386" s="93"/>
      <c r="M386" s="164"/>
      <c r="N386" s="198"/>
    </row>
    <row r="387" customFormat="false" ht="18.5" hidden="false" customHeight="false" outlineLevel="0" collapsed="false">
      <c r="A387" s="13"/>
      <c r="B387" s="14" t="s">
        <v>1</v>
      </c>
      <c r="C387" s="15" t="s">
        <v>2</v>
      </c>
      <c r="D387" s="16"/>
      <c r="E387" s="17" t="s">
        <v>3</v>
      </c>
      <c r="F387" s="17" t="s">
        <v>4</v>
      </c>
      <c r="G387" s="17" t="s">
        <v>5</v>
      </c>
      <c r="H387" s="18" t="s">
        <v>6</v>
      </c>
      <c r="I387" s="18"/>
      <c r="J387" s="19" t="s">
        <v>7</v>
      </c>
      <c r="K387" s="20"/>
      <c r="L387" s="21" t="s">
        <v>8</v>
      </c>
      <c r="M387" s="22" t="s">
        <v>9</v>
      </c>
    </row>
    <row r="388" customFormat="false" ht="18" hidden="false" customHeight="true" outlineLevel="0" collapsed="false">
      <c r="A388" s="23"/>
      <c r="B388" s="24" t="s">
        <v>10</v>
      </c>
      <c r="C388" s="25" t="s">
        <v>11</v>
      </c>
      <c r="D388" s="26" t="s">
        <v>12</v>
      </c>
      <c r="E388" s="27" t="s">
        <v>13</v>
      </c>
      <c r="F388" s="27" t="s">
        <v>13</v>
      </c>
      <c r="G388" s="27" t="s">
        <v>13</v>
      </c>
      <c r="H388" s="17" t="s">
        <v>14</v>
      </c>
      <c r="I388" s="28" t="s">
        <v>15</v>
      </c>
      <c r="J388" s="29" t="s">
        <v>14</v>
      </c>
      <c r="K388" s="30" t="s">
        <v>16</v>
      </c>
      <c r="L388" s="17" t="s">
        <v>14</v>
      </c>
      <c r="M388" s="31" t="s">
        <v>14</v>
      </c>
      <c r="N388" s="192"/>
    </row>
    <row r="389" customFormat="false" ht="18.5" hidden="false" customHeight="false" outlineLevel="0" collapsed="false">
      <c r="A389" s="23"/>
      <c r="B389" s="24"/>
      <c r="C389" s="24" t="s">
        <v>17</v>
      </c>
      <c r="D389" s="32"/>
      <c r="E389" s="27" t="s">
        <v>18</v>
      </c>
      <c r="F389" s="27" t="s">
        <v>18</v>
      </c>
      <c r="G389" s="27" t="s">
        <v>18</v>
      </c>
      <c r="H389" s="17"/>
      <c r="I389" s="28"/>
      <c r="J389" s="29"/>
      <c r="K389" s="30"/>
      <c r="L389" s="17"/>
      <c r="M389" s="31"/>
      <c r="N389" s="192"/>
    </row>
    <row r="390" s="46" customFormat="true" ht="18" hidden="false" customHeight="false" outlineLevel="0" collapsed="false">
      <c r="A390" s="182" t="n">
        <f aca="false">SUM(A386+1)</f>
        <v>41</v>
      </c>
      <c r="B390" s="183" t="n">
        <v>3</v>
      </c>
      <c r="C390" s="184" t="s">
        <v>259</v>
      </c>
      <c r="D390" s="185"/>
      <c r="E390" s="146" t="n">
        <f aca="false">SUM(E391+E392)</f>
        <v>20202</v>
      </c>
      <c r="F390" s="146" t="n">
        <f aca="false">SUM(F391+F392)</f>
        <v>20573</v>
      </c>
      <c r="G390" s="146" t="n">
        <f aca="false">SUM(G391+G392)</f>
        <v>88191</v>
      </c>
      <c r="H390" s="146" t="n">
        <f aca="false">SUM(H391+H392)</f>
        <v>18920</v>
      </c>
      <c r="I390" s="146" t="n">
        <f aca="false">SUM(I391+I392)</f>
        <v>22920</v>
      </c>
      <c r="J390" s="146" t="n">
        <f aca="false">SUM(J391+J392)</f>
        <v>16920</v>
      </c>
      <c r="K390" s="75" t="n">
        <f aca="false">SUM(J390/I390*100)</f>
        <v>73.8219895287958</v>
      </c>
      <c r="L390" s="146" t="n">
        <f aca="false">SUM(L391+L392)</f>
        <v>16920</v>
      </c>
      <c r="M390" s="146" t="n">
        <f aca="false">SUM(M391+M392)</f>
        <v>16920</v>
      </c>
      <c r="N390" s="198"/>
    </row>
    <row r="391" customFormat="false" ht="18" hidden="false" customHeight="false" outlineLevel="0" collapsed="false">
      <c r="A391" s="51" t="n">
        <f aca="false">SUM(A390+1)</f>
        <v>42</v>
      </c>
      <c r="B391" s="104"/>
      <c r="C391" s="170" t="s">
        <v>25</v>
      </c>
      <c r="D391" s="90"/>
      <c r="E391" s="100" t="n">
        <f aca="false">SUM(E393+E398+E405-E411-E404)</f>
        <v>20202</v>
      </c>
      <c r="F391" s="100" t="n">
        <f aca="false">SUM(F393+F398+F405-F411-F404)</f>
        <v>17943</v>
      </c>
      <c r="G391" s="100" t="n">
        <f aca="false">SUM(G393+G398+G405-G411-G404)</f>
        <v>24223</v>
      </c>
      <c r="H391" s="100" t="n">
        <f aca="false">SUM(H393+H398+H405-H411-H404)</f>
        <v>16920</v>
      </c>
      <c r="I391" s="100" t="n">
        <f aca="false">SUM(I393+I398+I405-I411-I404)</f>
        <v>22920</v>
      </c>
      <c r="J391" s="100" t="n">
        <f aca="false">SUM(J393+J398+J405-J411-J404)</f>
        <v>16920</v>
      </c>
      <c r="K391" s="44" t="n">
        <f aca="false">SUM(J391/I391*100)</f>
        <v>73.8219895287958</v>
      </c>
      <c r="L391" s="100" t="n">
        <f aca="false">SUM(L393+L398+L405-L412)</f>
        <v>16920</v>
      </c>
      <c r="M391" s="100" t="n">
        <f aca="false">SUM(M393+M398+M405-M412)</f>
        <v>16920</v>
      </c>
      <c r="N391" s="192"/>
    </row>
    <row r="392" customFormat="false" ht="18" hidden="false" customHeight="false" outlineLevel="0" collapsed="false">
      <c r="A392" s="51" t="n">
        <f aca="false">SUM(A391+1)</f>
        <v>43</v>
      </c>
      <c r="B392" s="104"/>
      <c r="C392" s="170" t="s">
        <v>30</v>
      </c>
      <c r="D392" s="90"/>
      <c r="E392" s="100" t="n">
        <f aca="false">SUM(E411+E404)</f>
        <v>0</v>
      </c>
      <c r="F392" s="100" t="n">
        <f aca="false">SUM(F411+F404)</f>
        <v>2630</v>
      </c>
      <c r="G392" s="100" t="n">
        <f aca="false">SUM(G411+G404)</f>
        <v>63968</v>
      </c>
      <c r="H392" s="100" t="n">
        <f aca="false">SUM(H411+H404)</f>
        <v>2000</v>
      </c>
      <c r="I392" s="100" t="n">
        <f aca="false">SUM(I411+I404)</f>
        <v>0</v>
      </c>
      <c r="J392" s="100" t="n">
        <f aca="false">SUM(J411+J404)</f>
        <v>0</v>
      </c>
      <c r="K392" s="44" t="e">
        <f aca="false">SUM(J392/I392*100)</f>
        <v>#DIV/0!</v>
      </c>
      <c r="L392" s="100" t="n">
        <f aca="false">SUM(L412+L404)</f>
        <v>0</v>
      </c>
      <c r="M392" s="100" t="n">
        <f aca="false">SUM(M412+M404)</f>
        <v>0</v>
      </c>
      <c r="N392" s="192"/>
    </row>
    <row r="393" s="46" customFormat="true" ht="18" hidden="false" customHeight="false" outlineLevel="0" collapsed="false">
      <c r="A393" s="51" t="n">
        <f aca="false">SUM(A392+1)</f>
        <v>44</v>
      </c>
      <c r="B393" s="47"/>
      <c r="C393" s="105" t="s">
        <v>260</v>
      </c>
      <c r="D393" s="149" t="s">
        <v>259</v>
      </c>
      <c r="E393" s="150" t="n">
        <f aca="false">SUM(E394:E397)</f>
        <v>7575</v>
      </c>
      <c r="F393" s="150" t="n">
        <f aca="false">SUM(F394:F397)</f>
        <v>6252</v>
      </c>
      <c r="G393" s="150" t="n">
        <f aca="false">SUM(G394:G397)</f>
        <v>8593</v>
      </c>
      <c r="H393" s="150" t="n">
        <f aca="false">SUM(H394:H397)</f>
        <v>7660</v>
      </c>
      <c r="I393" s="150" t="n">
        <f aca="false">SUM(I394:I397)</f>
        <v>7660</v>
      </c>
      <c r="J393" s="150" t="n">
        <f aca="false">SUM(J394:J397)</f>
        <v>7660</v>
      </c>
      <c r="K393" s="66" t="n">
        <f aca="false">SUM(J393/I393)*100</f>
        <v>100</v>
      </c>
      <c r="L393" s="150" t="n">
        <f aca="false">SUM(L394:L397)</f>
        <v>7660</v>
      </c>
      <c r="M393" s="150" t="n">
        <f aca="false">SUM(M394:M397)</f>
        <v>7660</v>
      </c>
      <c r="N393" s="198"/>
    </row>
    <row r="394" s="46" customFormat="true" ht="18" hidden="false" customHeight="false" outlineLevel="0" collapsed="false">
      <c r="A394" s="51" t="n">
        <f aca="false">SUM(A393+1)</f>
        <v>45</v>
      </c>
      <c r="B394" s="104"/>
      <c r="C394" s="105" t="s">
        <v>86</v>
      </c>
      <c r="D394" s="131" t="s">
        <v>175</v>
      </c>
      <c r="E394" s="68" t="n">
        <v>360</v>
      </c>
      <c r="F394" s="68" t="n">
        <v>360</v>
      </c>
      <c r="G394" s="68" t="n">
        <v>360</v>
      </c>
      <c r="H394" s="68" t="n">
        <v>360</v>
      </c>
      <c r="I394" s="68" t="n">
        <v>360</v>
      </c>
      <c r="J394" s="68" t="n">
        <v>360</v>
      </c>
      <c r="K394" s="66" t="n">
        <f aca="false">SUM(J394/I394)*100</f>
        <v>100</v>
      </c>
      <c r="L394" s="68" t="n">
        <v>360</v>
      </c>
      <c r="M394" s="68" t="n">
        <v>360</v>
      </c>
      <c r="N394" s="198"/>
    </row>
    <row r="395" s="46" customFormat="true" ht="18" hidden="false" customHeight="false" outlineLevel="0" collapsed="false">
      <c r="A395" s="51" t="n">
        <f aca="false">SUM(A394+1)</f>
        <v>46</v>
      </c>
      <c r="B395" s="104"/>
      <c r="C395" s="105" t="s">
        <v>191</v>
      </c>
      <c r="D395" s="131" t="s">
        <v>192</v>
      </c>
      <c r="E395" s="68" t="n">
        <v>0</v>
      </c>
      <c r="F395" s="68" t="n">
        <v>73</v>
      </c>
      <c r="G395" s="68" t="n">
        <v>0</v>
      </c>
      <c r="H395" s="68"/>
      <c r="I395" s="68"/>
      <c r="J395" s="68"/>
      <c r="K395" s="70"/>
      <c r="L395" s="68"/>
      <c r="M395" s="68"/>
      <c r="N395" s="198"/>
    </row>
    <row r="396" s="46" customFormat="true" ht="18" hidden="false" customHeight="false" outlineLevel="0" collapsed="false">
      <c r="A396" s="51" t="n">
        <f aca="false">SUM(A395+1)</f>
        <v>47</v>
      </c>
      <c r="B396" s="104"/>
      <c r="C396" s="105" t="s">
        <v>93</v>
      </c>
      <c r="D396" s="137" t="s">
        <v>178</v>
      </c>
      <c r="E396" s="68" t="n">
        <v>98</v>
      </c>
      <c r="F396" s="68" t="n">
        <v>310</v>
      </c>
      <c r="G396" s="68" t="n">
        <v>852</v>
      </c>
      <c r="H396" s="68" t="n">
        <v>300</v>
      </c>
      <c r="I396" s="68" t="n">
        <v>300</v>
      </c>
      <c r="J396" s="68" t="n">
        <v>300</v>
      </c>
      <c r="K396" s="66" t="n">
        <f aca="false">SUM(J396/I396)*100</f>
        <v>100</v>
      </c>
      <c r="L396" s="68" t="n">
        <v>300</v>
      </c>
      <c r="M396" s="68" t="n">
        <v>300</v>
      </c>
      <c r="N396" s="198"/>
    </row>
    <row r="397" s="46" customFormat="true" ht="18" hidden="false" customHeight="false" outlineLevel="0" collapsed="false">
      <c r="A397" s="51" t="n">
        <f aca="false">SUM(A396+1)</f>
        <v>48</v>
      </c>
      <c r="B397" s="104"/>
      <c r="C397" s="105" t="s">
        <v>35</v>
      </c>
      <c r="D397" s="131" t="s">
        <v>164</v>
      </c>
      <c r="E397" s="68" t="n">
        <v>7117</v>
      </c>
      <c r="F397" s="68" t="n">
        <v>5509</v>
      </c>
      <c r="G397" s="68" t="n">
        <v>7381</v>
      </c>
      <c r="H397" s="68" t="n">
        <v>7000</v>
      </c>
      <c r="I397" s="68" t="n">
        <v>7000</v>
      </c>
      <c r="J397" s="68" t="n">
        <v>7000</v>
      </c>
      <c r="K397" s="66" t="n">
        <f aca="false">SUM(J397/I397)*100</f>
        <v>100</v>
      </c>
      <c r="L397" s="68" t="n">
        <v>7000</v>
      </c>
      <c r="M397" s="68" t="n">
        <v>7000</v>
      </c>
      <c r="N397" s="198"/>
    </row>
    <row r="398" s="46" customFormat="true" ht="18" hidden="false" customHeight="false" outlineLevel="0" collapsed="false">
      <c r="A398" s="51" t="n">
        <f aca="false">SUM(A397+1)</f>
        <v>49</v>
      </c>
      <c r="B398" s="104"/>
      <c r="C398" s="216"/>
      <c r="D398" s="217" t="s">
        <v>261</v>
      </c>
      <c r="E398" s="218" t="n">
        <f aca="false">SUM(E399:E404)</f>
        <v>6977</v>
      </c>
      <c r="F398" s="218" t="n">
        <f aca="false">SUM(F399:F404)</f>
        <v>7568</v>
      </c>
      <c r="G398" s="218" t="n">
        <f aca="false">SUM(G399:G404)</f>
        <v>41261</v>
      </c>
      <c r="H398" s="218" t="n">
        <f aca="false">SUM(H399:H404)</f>
        <v>4910</v>
      </c>
      <c r="I398" s="218" t="n">
        <f aca="false">SUM(I399:I404)</f>
        <v>7910</v>
      </c>
      <c r="J398" s="218" t="n">
        <f aca="false">SUM(J399:J404)</f>
        <v>4910</v>
      </c>
      <c r="K398" s="66" t="n">
        <f aca="false">SUM(J398/I398)*100</f>
        <v>62.0733249051833</v>
      </c>
      <c r="L398" s="218" t="n">
        <f aca="false">SUM(L399:L403)</f>
        <v>4910</v>
      </c>
      <c r="M398" s="218" t="n">
        <f aca="false">SUM(M399:M403)</f>
        <v>4910</v>
      </c>
      <c r="N398" s="209"/>
    </row>
    <row r="399" s="46" customFormat="true" ht="18" hidden="false" customHeight="false" outlineLevel="0" collapsed="false">
      <c r="A399" s="51" t="n">
        <f aca="false">SUM(A398+1)</f>
        <v>50</v>
      </c>
      <c r="B399" s="104"/>
      <c r="C399" s="105" t="s">
        <v>159</v>
      </c>
      <c r="D399" s="131" t="s">
        <v>193</v>
      </c>
      <c r="E399" s="68" t="n">
        <v>3265</v>
      </c>
      <c r="F399" s="68" t="n">
        <v>1757</v>
      </c>
      <c r="G399" s="68" t="n">
        <v>3427</v>
      </c>
      <c r="H399" s="68" t="n">
        <v>3300</v>
      </c>
      <c r="I399" s="68" t="n">
        <v>3300</v>
      </c>
      <c r="J399" s="68" t="n">
        <v>3300</v>
      </c>
      <c r="K399" s="66" t="n">
        <f aca="false">SUM(J399/I399)*100</f>
        <v>100</v>
      </c>
      <c r="L399" s="68" t="n">
        <v>3300</v>
      </c>
      <c r="M399" s="68" t="n">
        <v>3300</v>
      </c>
      <c r="N399" s="198"/>
    </row>
    <row r="400" s="46" customFormat="true" ht="18" hidden="false" customHeight="false" outlineLevel="0" collapsed="false">
      <c r="A400" s="51" t="n">
        <f aca="false">SUM(A399+1)</f>
        <v>51</v>
      </c>
      <c r="B400" s="104"/>
      <c r="C400" s="105" t="s">
        <v>93</v>
      </c>
      <c r="D400" s="131" t="s">
        <v>262</v>
      </c>
      <c r="E400" s="68" t="n">
        <v>2610</v>
      </c>
      <c r="F400" s="68" t="n">
        <v>2826</v>
      </c>
      <c r="G400" s="68" t="n">
        <v>3151</v>
      </c>
      <c r="H400" s="68"/>
      <c r="I400" s="68" t="n">
        <v>3000</v>
      </c>
      <c r="J400" s="68"/>
      <c r="K400" s="70"/>
      <c r="L400" s="68"/>
      <c r="M400" s="68"/>
      <c r="N400" s="198"/>
    </row>
    <row r="401" s="46" customFormat="true" ht="18" hidden="false" customHeight="false" outlineLevel="0" collapsed="false">
      <c r="A401" s="51" t="n">
        <f aca="false">SUM(A400+1)</f>
        <v>52</v>
      </c>
      <c r="B401" s="104"/>
      <c r="C401" s="105" t="s">
        <v>168</v>
      </c>
      <c r="D401" s="131" t="s">
        <v>169</v>
      </c>
      <c r="E401" s="68" t="n">
        <v>968</v>
      </c>
      <c r="F401" s="68" t="n">
        <v>547</v>
      </c>
      <c r="G401" s="68" t="n">
        <v>708</v>
      </c>
      <c r="H401" s="68" t="n">
        <v>1000</v>
      </c>
      <c r="I401" s="68" t="n">
        <v>1000</v>
      </c>
      <c r="J401" s="68" t="n">
        <v>1000</v>
      </c>
      <c r="K401" s="66" t="n">
        <f aca="false">SUM(J401/I401)*100</f>
        <v>100</v>
      </c>
      <c r="L401" s="68" t="n">
        <v>1000</v>
      </c>
      <c r="M401" s="68" t="n">
        <v>1000</v>
      </c>
      <c r="N401" s="198"/>
    </row>
    <row r="402" s="46" customFormat="true" ht="18" hidden="false" customHeight="false" outlineLevel="0" collapsed="false">
      <c r="A402" s="51" t="n">
        <f aca="false">SUM(A401+1)</f>
        <v>53</v>
      </c>
      <c r="B402" s="104"/>
      <c r="C402" s="105" t="s">
        <v>134</v>
      </c>
      <c r="D402" s="131" t="s">
        <v>263</v>
      </c>
      <c r="E402" s="68" t="n">
        <v>0</v>
      </c>
      <c r="F402" s="68" t="n">
        <v>580</v>
      </c>
      <c r="G402" s="68" t="n">
        <v>1055</v>
      </c>
      <c r="H402" s="68" t="n">
        <v>500</v>
      </c>
      <c r="I402" s="68" t="n">
        <v>500</v>
      </c>
      <c r="J402" s="68" t="n">
        <v>500</v>
      </c>
      <c r="K402" s="66" t="n">
        <f aca="false">SUM(J402/I402)*100</f>
        <v>100</v>
      </c>
      <c r="L402" s="68" t="n">
        <v>500</v>
      </c>
      <c r="M402" s="68" t="n">
        <v>500</v>
      </c>
      <c r="N402" s="198"/>
    </row>
    <row r="403" s="46" customFormat="true" ht="18" hidden="false" customHeight="false" outlineLevel="0" collapsed="false">
      <c r="A403" s="51" t="n">
        <f aca="false">SUM(A402+1)</f>
        <v>54</v>
      </c>
      <c r="B403" s="104"/>
      <c r="C403" s="105" t="s">
        <v>35</v>
      </c>
      <c r="D403" s="131" t="s">
        <v>164</v>
      </c>
      <c r="E403" s="68" t="n">
        <v>134</v>
      </c>
      <c r="F403" s="68" t="n">
        <v>208</v>
      </c>
      <c r="G403" s="68" t="n">
        <v>204</v>
      </c>
      <c r="H403" s="68" t="n">
        <v>110</v>
      </c>
      <c r="I403" s="68" t="n">
        <v>110</v>
      </c>
      <c r="J403" s="68" t="n">
        <v>110</v>
      </c>
      <c r="K403" s="66" t="n">
        <f aca="false">SUM(J403/I403)*100</f>
        <v>100</v>
      </c>
      <c r="L403" s="68" t="n">
        <v>110</v>
      </c>
      <c r="M403" s="68" t="n">
        <v>110</v>
      </c>
      <c r="N403" s="198"/>
    </row>
    <row r="404" s="46" customFormat="true" ht="18" hidden="false" customHeight="false" outlineLevel="0" collapsed="false">
      <c r="A404" s="51" t="n">
        <f aca="false">SUM(A403+1)</f>
        <v>55</v>
      </c>
      <c r="B404" s="104"/>
      <c r="C404" s="105" t="s">
        <v>138</v>
      </c>
      <c r="D404" s="131" t="s">
        <v>264</v>
      </c>
      <c r="E404" s="68" t="n">
        <v>0</v>
      </c>
      <c r="F404" s="68" t="n">
        <v>1650</v>
      </c>
      <c r="G404" s="68" t="n">
        <v>32716</v>
      </c>
      <c r="H404" s="68" t="n">
        <v>0</v>
      </c>
      <c r="I404" s="68" t="n">
        <v>0</v>
      </c>
      <c r="J404" s="68" t="n">
        <v>0</v>
      </c>
      <c r="K404" s="66" t="e">
        <f aca="false">SUM(J404/I404)*100</f>
        <v>#DIV/0!</v>
      </c>
      <c r="L404" s="68"/>
      <c r="M404" s="68"/>
      <c r="N404" s="198"/>
    </row>
    <row r="405" s="46" customFormat="true" ht="18" hidden="false" customHeight="false" outlineLevel="0" collapsed="false">
      <c r="A405" s="51" t="n">
        <f aca="false">SUM(A404+1)</f>
        <v>56</v>
      </c>
      <c r="B405" s="104"/>
      <c r="C405" s="216"/>
      <c r="D405" s="217" t="s">
        <v>265</v>
      </c>
      <c r="E405" s="218" t="n">
        <f aca="false">SUM(E406:E412)</f>
        <v>5650</v>
      </c>
      <c r="F405" s="218" t="n">
        <f aca="false">SUM(F406:F412)</f>
        <v>6753</v>
      </c>
      <c r="G405" s="218" t="n">
        <f aca="false">SUM(G406:G412)</f>
        <v>38337</v>
      </c>
      <c r="H405" s="218" t="n">
        <f aca="false">SUM(H406:H412)</f>
        <v>6350</v>
      </c>
      <c r="I405" s="218" t="n">
        <f aca="false">SUM(I406:I412)</f>
        <v>7350</v>
      </c>
      <c r="J405" s="218" t="n">
        <f aca="false">SUM(J406:J412)</f>
        <v>4350</v>
      </c>
      <c r="K405" s="66" t="n">
        <f aca="false">SUM(J405/I405)*100</f>
        <v>59.1836734693878</v>
      </c>
      <c r="L405" s="218" t="n">
        <f aca="false">SUM(L406:L412)</f>
        <v>4350</v>
      </c>
      <c r="M405" s="218" t="n">
        <f aca="false">SUM(M406:M412)</f>
        <v>4350</v>
      </c>
      <c r="N405" s="198"/>
    </row>
    <row r="406" s="46" customFormat="true" ht="18" hidden="false" customHeight="false" outlineLevel="0" collapsed="false">
      <c r="A406" s="51" t="n">
        <f aca="false">SUM(A405+1)</f>
        <v>57</v>
      </c>
      <c r="B406" s="104"/>
      <c r="C406" s="105" t="s">
        <v>159</v>
      </c>
      <c r="D406" s="131" t="s">
        <v>193</v>
      </c>
      <c r="E406" s="68" t="n">
        <v>1909</v>
      </c>
      <c r="F406" s="68" t="n">
        <v>1132</v>
      </c>
      <c r="G406" s="68" t="n">
        <v>3550</v>
      </c>
      <c r="H406" s="68" t="n">
        <v>2800</v>
      </c>
      <c r="I406" s="68" t="n">
        <v>2800</v>
      </c>
      <c r="J406" s="68" t="n">
        <v>2800</v>
      </c>
      <c r="K406" s="66" t="n">
        <f aca="false">SUM(J406/I406)*100</f>
        <v>100</v>
      </c>
      <c r="L406" s="68" t="n">
        <v>2800</v>
      </c>
      <c r="M406" s="68" t="n">
        <v>2800</v>
      </c>
      <c r="N406" s="198"/>
    </row>
    <row r="407" s="46" customFormat="true" ht="18" hidden="false" customHeight="false" outlineLevel="0" collapsed="false">
      <c r="A407" s="51" t="n">
        <f aca="false">SUM(A406+1)</f>
        <v>58</v>
      </c>
      <c r="B407" s="104"/>
      <c r="C407" s="105" t="s">
        <v>93</v>
      </c>
      <c r="D407" s="131" t="s">
        <v>262</v>
      </c>
      <c r="E407" s="68" t="n">
        <v>2912</v>
      </c>
      <c r="F407" s="68" t="n">
        <v>2639</v>
      </c>
      <c r="G407" s="68" t="n">
        <v>2951</v>
      </c>
      <c r="H407" s="68"/>
      <c r="I407" s="68" t="n">
        <v>3000</v>
      </c>
      <c r="J407" s="68"/>
      <c r="K407" s="70"/>
      <c r="L407" s="68"/>
      <c r="M407" s="68"/>
      <c r="N407" s="198"/>
    </row>
    <row r="408" s="46" customFormat="true" ht="18" hidden="false" customHeight="false" outlineLevel="0" collapsed="false">
      <c r="A408" s="51" t="n">
        <f aca="false">SUM(A407+1)</f>
        <v>59</v>
      </c>
      <c r="B408" s="104"/>
      <c r="C408" s="105" t="s">
        <v>168</v>
      </c>
      <c r="D408" s="131" t="s">
        <v>169</v>
      </c>
      <c r="E408" s="68" t="n">
        <v>536</v>
      </c>
      <c r="F408" s="68" t="n">
        <v>620</v>
      </c>
      <c r="G408" s="68" t="n">
        <v>150</v>
      </c>
      <c r="H408" s="68" t="n">
        <v>800</v>
      </c>
      <c r="I408" s="68" t="n">
        <v>800</v>
      </c>
      <c r="J408" s="68" t="n">
        <v>800</v>
      </c>
      <c r="K408" s="66" t="n">
        <f aca="false">SUM(J408/I408)*100</f>
        <v>100</v>
      </c>
      <c r="L408" s="68" t="n">
        <v>800</v>
      </c>
      <c r="M408" s="68" t="n">
        <v>800</v>
      </c>
      <c r="N408" s="198"/>
    </row>
    <row r="409" s="46" customFormat="true" ht="18" hidden="false" customHeight="false" outlineLevel="0" collapsed="false">
      <c r="A409" s="51" t="n">
        <f aca="false">SUM(A408+1)</f>
        <v>60</v>
      </c>
      <c r="B409" s="104"/>
      <c r="C409" s="105" t="s">
        <v>134</v>
      </c>
      <c r="D409" s="131" t="s">
        <v>210</v>
      </c>
      <c r="E409" s="68" t="n">
        <v>0</v>
      </c>
      <c r="F409" s="68" t="n">
        <v>110</v>
      </c>
      <c r="G409" s="68" t="n">
        <v>0</v>
      </c>
      <c r="H409" s="68" t="n">
        <v>100</v>
      </c>
      <c r="I409" s="68" t="n">
        <v>100</v>
      </c>
      <c r="J409" s="68" t="n">
        <v>100</v>
      </c>
      <c r="K409" s="66" t="n">
        <f aca="false">SUM(J409/I409)*100</f>
        <v>100</v>
      </c>
      <c r="L409" s="68" t="n">
        <v>100</v>
      </c>
      <c r="M409" s="68" t="n">
        <v>100</v>
      </c>
      <c r="N409" s="198"/>
    </row>
    <row r="410" s="46" customFormat="true" ht="18" hidden="false" customHeight="false" outlineLevel="0" collapsed="false">
      <c r="A410" s="51" t="n">
        <f aca="false">SUM(A409+1)</f>
        <v>61</v>
      </c>
      <c r="B410" s="104"/>
      <c r="C410" s="105" t="s">
        <v>35</v>
      </c>
      <c r="D410" s="131" t="s">
        <v>164</v>
      </c>
      <c r="E410" s="68" t="n">
        <v>293</v>
      </c>
      <c r="F410" s="68" t="n">
        <v>361</v>
      </c>
      <c r="G410" s="68" t="n">
        <v>434</v>
      </c>
      <c r="H410" s="68" t="n">
        <v>650</v>
      </c>
      <c r="I410" s="68" t="n">
        <v>650</v>
      </c>
      <c r="J410" s="68" t="n">
        <v>650</v>
      </c>
      <c r="K410" s="66" t="n">
        <f aca="false">SUM(J410/I410)*100</f>
        <v>100</v>
      </c>
      <c r="L410" s="68" t="n">
        <v>650</v>
      </c>
      <c r="M410" s="68" t="n">
        <v>650</v>
      </c>
      <c r="N410" s="198"/>
    </row>
    <row r="411" s="46" customFormat="true" ht="18" hidden="false" customHeight="false" outlineLevel="0" collapsed="false">
      <c r="A411" s="51" t="n">
        <f aca="false">SUM(A410+1)</f>
        <v>62</v>
      </c>
      <c r="B411" s="104"/>
      <c r="C411" s="105" t="s">
        <v>138</v>
      </c>
      <c r="D411" s="131" t="s">
        <v>266</v>
      </c>
      <c r="E411" s="68" t="n">
        <v>0</v>
      </c>
      <c r="F411" s="68" t="n">
        <v>980</v>
      </c>
      <c r="G411" s="68" t="n">
        <v>31252</v>
      </c>
      <c r="H411" s="68" t="n">
        <v>2000</v>
      </c>
      <c r="I411" s="68" t="n">
        <v>0</v>
      </c>
      <c r="J411" s="68" t="n">
        <v>0</v>
      </c>
      <c r="K411" s="66" t="e">
        <f aca="false">SUM(J411/I411)*100</f>
        <v>#DIV/0!</v>
      </c>
      <c r="L411" s="68"/>
      <c r="M411" s="68"/>
      <c r="N411" s="198"/>
    </row>
    <row r="412" s="46" customFormat="true" ht="18.5" hidden="false" customHeight="false" outlineLevel="0" collapsed="false">
      <c r="A412" s="138" t="n">
        <f aca="false">SUM(A411+1)</f>
        <v>63</v>
      </c>
      <c r="B412" s="121"/>
      <c r="C412" s="122"/>
      <c r="D412" s="139"/>
      <c r="E412" s="93" t="n">
        <v>0</v>
      </c>
      <c r="F412" s="93" t="n">
        <v>911</v>
      </c>
      <c r="G412" s="93" t="n">
        <v>0</v>
      </c>
      <c r="H412" s="93"/>
      <c r="I412" s="93"/>
      <c r="J412" s="93"/>
      <c r="K412" s="97"/>
      <c r="L412" s="93"/>
      <c r="M412" s="93"/>
      <c r="N412" s="198"/>
    </row>
    <row r="413" s="220" customFormat="true" ht="18" hidden="false" customHeight="false" outlineLevel="0" collapsed="false">
      <c r="A413" s="165" t="s">
        <v>267</v>
      </c>
      <c r="B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219"/>
      <c r="N413" s="209"/>
    </row>
    <row r="414" customFormat="false" ht="18.5" hidden="false" customHeight="false" outlineLevel="0" collapsed="false">
      <c r="A414" s="13"/>
      <c r="B414" s="14" t="s">
        <v>1</v>
      </c>
      <c r="C414" s="15" t="s">
        <v>2</v>
      </c>
      <c r="D414" s="16"/>
      <c r="E414" s="17" t="s">
        <v>3</v>
      </c>
      <c r="F414" s="17" t="s">
        <v>4</v>
      </c>
      <c r="G414" s="17" t="s">
        <v>5</v>
      </c>
      <c r="H414" s="18" t="s">
        <v>6</v>
      </c>
      <c r="I414" s="18"/>
      <c r="J414" s="19" t="s">
        <v>7</v>
      </c>
      <c r="K414" s="20"/>
      <c r="L414" s="21" t="s">
        <v>8</v>
      </c>
      <c r="M414" s="22" t="s">
        <v>9</v>
      </c>
    </row>
    <row r="415" customFormat="false" ht="18" hidden="false" customHeight="true" outlineLevel="0" collapsed="false">
      <c r="A415" s="23"/>
      <c r="B415" s="24" t="s">
        <v>10</v>
      </c>
      <c r="C415" s="25" t="s">
        <v>11</v>
      </c>
      <c r="D415" s="26" t="s">
        <v>12</v>
      </c>
      <c r="E415" s="27" t="s">
        <v>13</v>
      </c>
      <c r="F415" s="27" t="s">
        <v>13</v>
      </c>
      <c r="G415" s="27" t="s">
        <v>13</v>
      </c>
      <c r="H415" s="17" t="s">
        <v>14</v>
      </c>
      <c r="I415" s="28" t="s">
        <v>15</v>
      </c>
      <c r="J415" s="29" t="s">
        <v>14</v>
      </c>
      <c r="K415" s="30" t="s">
        <v>16</v>
      </c>
      <c r="L415" s="17" t="s">
        <v>14</v>
      </c>
      <c r="M415" s="31" t="s">
        <v>14</v>
      </c>
      <c r="N415" s="192"/>
    </row>
    <row r="416" customFormat="false" ht="18.5" hidden="false" customHeight="false" outlineLevel="0" collapsed="false">
      <c r="A416" s="23"/>
      <c r="B416" s="24"/>
      <c r="C416" s="24" t="s">
        <v>17</v>
      </c>
      <c r="D416" s="32"/>
      <c r="E416" s="27" t="s">
        <v>18</v>
      </c>
      <c r="F416" s="27" t="s">
        <v>18</v>
      </c>
      <c r="G416" s="27" t="s">
        <v>18</v>
      </c>
      <c r="H416" s="17"/>
      <c r="I416" s="28"/>
      <c r="J416" s="29"/>
      <c r="K416" s="30"/>
      <c r="L416" s="17"/>
      <c r="M416" s="31"/>
      <c r="N416" s="192"/>
    </row>
    <row r="417" customFormat="false" ht="17.5" hidden="false" customHeight="false" outlineLevel="0" collapsed="false">
      <c r="A417" s="33" t="n">
        <v>1</v>
      </c>
      <c r="B417" s="34" t="s">
        <v>268</v>
      </c>
      <c r="C417" s="34"/>
      <c r="D417" s="34"/>
      <c r="E417" s="35" t="n">
        <f aca="false">SUM(E418:E420)</f>
        <v>380280</v>
      </c>
      <c r="F417" s="35" t="e">
        <f aca="false">SUM(F418:F420)</f>
        <v>#REF!</v>
      </c>
      <c r="G417" s="35" t="n">
        <f aca="false">SUM(G418:G420)</f>
        <v>523803</v>
      </c>
      <c r="H417" s="35" t="n">
        <f aca="false">SUM(H418:H420)</f>
        <v>530200</v>
      </c>
      <c r="I417" s="35" t="n">
        <f aca="false">SUM(I418:I420)</f>
        <v>513200</v>
      </c>
      <c r="J417" s="35" t="n">
        <f aca="false">SUM(J418:J420)</f>
        <v>546000</v>
      </c>
      <c r="K417" s="37" t="n">
        <f aca="false">SUM(J417/I417*100)</f>
        <v>106.39127045986</v>
      </c>
      <c r="L417" s="35" t="n">
        <f aca="false">SUM(L418:L420)</f>
        <v>546000</v>
      </c>
      <c r="M417" s="35" t="n">
        <f aca="false">SUM(M418:M420)</f>
        <v>546000</v>
      </c>
      <c r="N417" s="209"/>
    </row>
    <row r="418" s="46" customFormat="true" ht="18" hidden="false" customHeight="false" outlineLevel="0" collapsed="false">
      <c r="A418" s="39" t="n">
        <f aca="false">SUM(A417+1)</f>
        <v>2</v>
      </c>
      <c r="B418" s="40" t="s">
        <v>20</v>
      </c>
      <c r="C418" s="166" t="s">
        <v>21</v>
      </c>
      <c r="D418" s="41"/>
      <c r="E418" s="42" t="n">
        <f aca="false">SUM(E422+E431+E436)</f>
        <v>318630</v>
      </c>
      <c r="F418" s="42" t="e">
        <f aca="false">SUM(F422+F431+F436)</f>
        <v>#REF!</v>
      </c>
      <c r="G418" s="42" t="n">
        <f aca="false">SUM(G422+G431+G436)</f>
        <v>448813</v>
      </c>
      <c r="H418" s="42" t="n">
        <f aca="false">SUM(H422+H431+H436)</f>
        <v>530200</v>
      </c>
      <c r="I418" s="42" t="n">
        <f aca="false">SUM(I422+I431+I436)</f>
        <v>513200</v>
      </c>
      <c r="J418" s="42" t="n">
        <f aca="false">SUM(J422+J431+J436)</f>
        <v>546000</v>
      </c>
      <c r="K418" s="44" t="n">
        <f aca="false">SUM(J418/I418*100)</f>
        <v>106.39127045986</v>
      </c>
      <c r="L418" s="42" t="n">
        <f aca="false">SUM(L422+L431+L436)</f>
        <v>546000</v>
      </c>
      <c r="M418" s="42" t="n">
        <f aca="false">SUM(M422+M431+M436)</f>
        <v>546000</v>
      </c>
      <c r="N418" s="198"/>
    </row>
    <row r="419" customFormat="false" ht="18" hidden="false" customHeight="false" outlineLevel="0" collapsed="false">
      <c r="A419" s="39" t="n">
        <f aca="false">SUM(A418+1)</f>
        <v>3</v>
      </c>
      <c r="B419" s="47"/>
      <c r="C419" s="167" t="s">
        <v>22</v>
      </c>
      <c r="D419" s="48"/>
      <c r="E419" s="49" t="n">
        <f aca="false">SUM(E423+E437)</f>
        <v>61650</v>
      </c>
      <c r="F419" s="49" t="e">
        <f aca="false">SUM(F423+F437)</f>
        <v>#REF!</v>
      </c>
      <c r="G419" s="49" t="n">
        <f aca="false">SUM(G423+G437)</f>
        <v>74990</v>
      </c>
      <c r="H419" s="49" t="n">
        <f aca="false">SUM(H423+H437)</f>
        <v>0</v>
      </c>
      <c r="I419" s="49" t="n">
        <f aca="false">SUM(I423+I437)</f>
        <v>0</v>
      </c>
      <c r="J419" s="49" t="n">
        <f aca="false">SUM(J423+J437)</f>
        <v>0</v>
      </c>
      <c r="K419" s="44" t="e">
        <f aca="false">SUM(J419/I419*100)</f>
        <v>#DIV/0!</v>
      </c>
      <c r="L419" s="49" t="n">
        <f aca="false">SUM(L423+L437)</f>
        <v>0</v>
      </c>
      <c r="M419" s="49" t="n">
        <f aca="false">SUM(M423+M437)</f>
        <v>0</v>
      </c>
      <c r="N419" s="192"/>
    </row>
    <row r="420" customFormat="false" ht="18.5" hidden="false" customHeight="false" outlineLevel="0" collapsed="false">
      <c r="A420" s="39" t="n">
        <f aca="false">SUM(A419+1)</f>
        <v>4</v>
      </c>
      <c r="B420" s="47"/>
      <c r="C420" s="167" t="s">
        <v>23</v>
      </c>
      <c r="D420" s="48"/>
      <c r="E420" s="49"/>
      <c r="F420" s="49"/>
      <c r="G420" s="49"/>
      <c r="H420" s="49"/>
      <c r="I420" s="49"/>
      <c r="J420" s="49"/>
      <c r="K420" s="44"/>
      <c r="L420" s="49"/>
      <c r="M420" s="49"/>
      <c r="N420" s="192"/>
    </row>
    <row r="421" s="46" customFormat="true" ht="18.5" hidden="false" customHeight="false" outlineLevel="0" collapsed="false">
      <c r="A421" s="51" t="n">
        <f aca="false">SUM(A420+1)</f>
        <v>5</v>
      </c>
      <c r="B421" s="52" t="n">
        <v>1</v>
      </c>
      <c r="C421" s="168" t="s">
        <v>269</v>
      </c>
      <c r="D421" s="169"/>
      <c r="E421" s="55" t="n">
        <f aca="false">SUM(E422+E423)</f>
        <v>237271</v>
      </c>
      <c r="F421" s="55" t="e">
        <f aca="false">SUM(F422+F423)</f>
        <v>#REF!</v>
      </c>
      <c r="G421" s="55" t="n">
        <f aca="false">SUM(G422+G423)</f>
        <v>345871</v>
      </c>
      <c r="H421" s="55" t="n">
        <f aca="false">SUM(H422+H423)</f>
        <v>368000</v>
      </c>
      <c r="I421" s="55" t="n">
        <f aca="false">SUM(I422+I423)</f>
        <v>366000</v>
      </c>
      <c r="J421" s="55" t="n">
        <f aca="false">SUM(J422+J423)</f>
        <v>366000</v>
      </c>
      <c r="K421" s="57" t="n">
        <f aca="false">SUM(J421/I421*100)</f>
        <v>100</v>
      </c>
      <c r="L421" s="55" t="n">
        <f aca="false">SUM(L422+L423)</f>
        <v>366000</v>
      </c>
      <c r="M421" s="55" t="n">
        <f aca="false">SUM(M422+M423)</f>
        <v>366000</v>
      </c>
      <c r="N421" s="198"/>
    </row>
    <row r="422" customFormat="false" ht="18" hidden="false" customHeight="false" outlineLevel="0" collapsed="false">
      <c r="A422" s="51" t="n">
        <f aca="false">SUM(A421+1)</f>
        <v>6</v>
      </c>
      <c r="B422" s="104"/>
      <c r="C422" s="170" t="s">
        <v>25</v>
      </c>
      <c r="D422" s="90"/>
      <c r="E422" s="100" t="n">
        <f aca="false">SUM(E424)</f>
        <v>237271</v>
      </c>
      <c r="F422" s="100" t="e">
        <f aca="false">SUM(F424-#REF!)</f>
        <v>#REF!</v>
      </c>
      <c r="G422" s="100" t="n">
        <f aca="false">SUM(G424)</f>
        <v>345871</v>
      </c>
      <c r="H422" s="100" t="n">
        <f aca="false">SUM(H424)</f>
        <v>368000</v>
      </c>
      <c r="I422" s="100" t="n">
        <f aca="false">SUM(I424)</f>
        <v>366000</v>
      </c>
      <c r="J422" s="100" t="n">
        <f aca="false">SUM(J424)</f>
        <v>366000</v>
      </c>
      <c r="K422" s="44" t="n">
        <f aca="false">SUM(J422/I422*100)</f>
        <v>100</v>
      </c>
      <c r="L422" s="100" t="n">
        <f aca="false">SUM(L424)</f>
        <v>366000</v>
      </c>
      <c r="M422" s="100" t="n">
        <f aca="false">SUM(M424)</f>
        <v>366000</v>
      </c>
      <c r="N422" s="192"/>
    </row>
    <row r="423" customFormat="false" ht="18" hidden="false" customHeight="false" outlineLevel="0" collapsed="false">
      <c r="A423" s="51" t="n">
        <f aca="false">SUM(A422+1)</f>
        <v>7</v>
      </c>
      <c r="B423" s="104"/>
      <c r="C423" s="170" t="s">
        <v>30</v>
      </c>
      <c r="D423" s="90"/>
      <c r="E423" s="100"/>
      <c r="F423" s="100" t="e">
        <f aca="false">SUM(#REF!)</f>
        <v>#REF!</v>
      </c>
      <c r="G423" s="100"/>
      <c r="H423" s="100"/>
      <c r="I423" s="100"/>
      <c r="J423" s="100"/>
      <c r="K423" s="44" t="e">
        <f aca="false">SUM(J423/I423*100)</f>
        <v>#DIV/0!</v>
      </c>
      <c r="L423" s="100"/>
      <c r="M423" s="100"/>
      <c r="N423" s="192"/>
    </row>
    <row r="424" s="46" customFormat="true" ht="18" hidden="false" customHeight="false" outlineLevel="0" collapsed="false">
      <c r="A424" s="51" t="n">
        <f aca="false">SUM(A423+1)</f>
        <v>8</v>
      </c>
      <c r="B424" s="104"/>
      <c r="C424" s="105" t="s">
        <v>270</v>
      </c>
      <c r="D424" s="131" t="s">
        <v>271</v>
      </c>
      <c r="E424" s="47" t="n">
        <f aca="false">SUM(E425:E428)</f>
        <v>237271</v>
      </c>
      <c r="F424" s="47" t="n">
        <f aca="false">SUM(F425:F428)</f>
        <v>219746</v>
      </c>
      <c r="G424" s="47" t="n">
        <f aca="false">SUM(G425:G428)</f>
        <v>345871</v>
      </c>
      <c r="H424" s="47" t="n">
        <f aca="false">SUM(H425:H428)</f>
        <v>368000</v>
      </c>
      <c r="I424" s="47" t="n">
        <f aca="false">SUM(I425:I428)</f>
        <v>366000</v>
      </c>
      <c r="J424" s="47" t="n">
        <f aca="false">SUM(J425:J429)</f>
        <v>366000</v>
      </c>
      <c r="K424" s="66" t="n">
        <f aca="false">SUM(J424/I424)*100</f>
        <v>100</v>
      </c>
      <c r="L424" s="47" t="n">
        <f aca="false">SUM(L425:L428)</f>
        <v>366000</v>
      </c>
      <c r="M424" s="86" t="n">
        <f aca="false">SUM(M425:M428)</f>
        <v>366000</v>
      </c>
      <c r="N424" s="198"/>
    </row>
    <row r="425" s="46" customFormat="true" ht="18" hidden="false" customHeight="false" outlineLevel="0" collapsed="false">
      <c r="A425" s="51" t="n">
        <f aca="false">SUM(A424+1)</f>
        <v>9</v>
      </c>
      <c r="B425" s="104"/>
      <c r="C425" s="105" t="s">
        <v>204</v>
      </c>
      <c r="D425" s="137" t="s">
        <v>272</v>
      </c>
      <c r="E425" s="68" t="n">
        <v>232435</v>
      </c>
      <c r="F425" s="68" t="n">
        <v>216171</v>
      </c>
      <c r="G425" s="68" t="n">
        <v>339343</v>
      </c>
      <c r="H425" s="68" t="n">
        <v>360000</v>
      </c>
      <c r="I425" s="68" t="n">
        <v>360000</v>
      </c>
      <c r="J425" s="68" t="n">
        <v>360000</v>
      </c>
      <c r="K425" s="66" t="n">
        <f aca="false">SUM(J425/I425)*100</f>
        <v>100</v>
      </c>
      <c r="L425" s="68" t="n">
        <v>360000</v>
      </c>
      <c r="M425" s="84" t="n">
        <v>360000</v>
      </c>
      <c r="N425" s="198"/>
    </row>
    <row r="426" s="46" customFormat="true" ht="18" hidden="false" customHeight="false" outlineLevel="0" collapsed="false">
      <c r="A426" s="51" t="n">
        <f aca="false">SUM(A425+1)</f>
        <v>10</v>
      </c>
      <c r="B426" s="104"/>
      <c r="C426" s="105" t="s">
        <v>204</v>
      </c>
      <c r="D426" s="137" t="s">
        <v>273</v>
      </c>
      <c r="E426" s="68" t="n">
        <v>3649</v>
      </c>
      <c r="F426" s="68" t="n">
        <v>750</v>
      </c>
      <c r="G426" s="68" t="n">
        <v>2326</v>
      </c>
      <c r="H426" s="68" t="n">
        <v>5000</v>
      </c>
      <c r="I426" s="68" t="n">
        <v>3000</v>
      </c>
      <c r="J426" s="68" t="n">
        <v>3000</v>
      </c>
      <c r="K426" s="66" t="n">
        <f aca="false">SUM(J426/I426)*100</f>
        <v>100</v>
      </c>
      <c r="L426" s="68" t="n">
        <v>3000</v>
      </c>
      <c r="M426" s="84" t="n">
        <v>3000</v>
      </c>
      <c r="N426" s="198"/>
    </row>
    <row r="427" s="46" customFormat="true" ht="18" hidden="false" customHeight="false" outlineLevel="0" collapsed="false">
      <c r="A427" s="51" t="n">
        <f aca="false">SUM(A426+1)</f>
        <v>11</v>
      </c>
      <c r="B427" s="104"/>
      <c r="C427" s="105" t="s">
        <v>204</v>
      </c>
      <c r="D427" s="137" t="s">
        <v>274</v>
      </c>
      <c r="E427" s="68"/>
      <c r="F427" s="68"/>
      <c r="G427" s="68" t="n">
        <v>2702</v>
      </c>
      <c r="H427" s="68"/>
      <c r="I427" s="68" t="n">
        <v>0</v>
      </c>
      <c r="J427" s="68"/>
      <c r="K427" s="66"/>
      <c r="L427" s="68"/>
      <c r="M427" s="84"/>
      <c r="N427" s="198"/>
    </row>
    <row r="428" s="46" customFormat="true" ht="18" hidden="false" customHeight="false" outlineLevel="0" collapsed="false">
      <c r="A428" s="51" t="n">
        <f aca="false">SUM(A427+1)</f>
        <v>12</v>
      </c>
      <c r="B428" s="104"/>
      <c r="C428" s="105" t="s">
        <v>204</v>
      </c>
      <c r="D428" s="137" t="s">
        <v>275</v>
      </c>
      <c r="E428" s="68" t="n">
        <v>1187</v>
      </c>
      <c r="F428" s="68" t="n">
        <v>2825</v>
      </c>
      <c r="G428" s="68" t="n">
        <v>1500</v>
      </c>
      <c r="H428" s="68" t="n">
        <v>3000</v>
      </c>
      <c r="I428" s="68" t="n">
        <v>3000</v>
      </c>
      <c r="J428" s="68" t="n">
        <v>3000</v>
      </c>
      <c r="K428" s="66" t="n">
        <f aca="false">SUM(J428/I428)*100</f>
        <v>100</v>
      </c>
      <c r="L428" s="68" t="n">
        <v>3000</v>
      </c>
      <c r="M428" s="84" t="n">
        <v>3000</v>
      </c>
      <c r="N428" s="198"/>
    </row>
    <row r="429" s="46" customFormat="true" ht="18" hidden="false" customHeight="false" outlineLevel="0" collapsed="false">
      <c r="A429" s="51"/>
      <c r="B429" s="104"/>
      <c r="C429" s="105"/>
      <c r="D429" s="131"/>
      <c r="E429" s="47"/>
      <c r="F429" s="47"/>
      <c r="G429" s="47"/>
      <c r="H429" s="47"/>
      <c r="I429" s="47"/>
      <c r="J429" s="47"/>
      <c r="K429" s="87"/>
      <c r="L429" s="47"/>
      <c r="M429" s="86"/>
      <c r="N429" s="198"/>
    </row>
    <row r="430" s="46" customFormat="true" ht="18" hidden="false" customHeight="false" outlineLevel="0" collapsed="false">
      <c r="A430" s="51" t="n">
        <f aca="false">SUM(A429+1)</f>
        <v>1</v>
      </c>
      <c r="B430" s="175" t="n">
        <v>2</v>
      </c>
      <c r="C430" s="176" t="s">
        <v>276</v>
      </c>
      <c r="D430" s="177"/>
      <c r="E430" s="178" t="n">
        <f aca="false">SUM(E431)</f>
        <v>3014</v>
      </c>
      <c r="F430" s="178" t="n">
        <f aca="false">SUM(F431)</f>
        <v>14725</v>
      </c>
      <c r="G430" s="178" t="n">
        <f aca="false">SUM(G431)</f>
        <v>5133</v>
      </c>
      <c r="H430" s="178" t="n">
        <f aca="false">SUM(H431)</f>
        <v>5000</v>
      </c>
      <c r="I430" s="178" t="n">
        <f aca="false">SUM(I431)</f>
        <v>5000</v>
      </c>
      <c r="J430" s="178" t="n">
        <f aca="false">SUM(J431)</f>
        <v>8000</v>
      </c>
      <c r="K430" s="75" t="n">
        <f aca="false">SUM(J430/I430*100)</f>
        <v>160</v>
      </c>
      <c r="L430" s="178" t="n">
        <f aca="false">SUM(L431)</f>
        <v>8000</v>
      </c>
      <c r="M430" s="180" t="n">
        <f aca="false">SUM(M431)</f>
        <v>8000</v>
      </c>
      <c r="N430" s="198"/>
    </row>
    <row r="431" customFormat="false" ht="18" hidden="false" customHeight="false" outlineLevel="0" collapsed="false">
      <c r="A431" s="51" t="n">
        <f aca="false">SUM(A430+1)</f>
        <v>2</v>
      </c>
      <c r="B431" s="104"/>
      <c r="C431" s="170" t="s">
        <v>25</v>
      </c>
      <c r="D431" s="90"/>
      <c r="E431" s="100" t="n">
        <f aca="false">SUM(E432)</f>
        <v>3014</v>
      </c>
      <c r="F431" s="100" t="n">
        <f aca="false">SUM(F432)</f>
        <v>14725</v>
      </c>
      <c r="G431" s="100" t="n">
        <f aca="false">SUM(G432)</f>
        <v>5133</v>
      </c>
      <c r="H431" s="100" t="n">
        <f aca="false">SUM(H432)</f>
        <v>5000</v>
      </c>
      <c r="I431" s="100" t="n">
        <f aca="false">SUM(I432)</f>
        <v>5000</v>
      </c>
      <c r="J431" s="100" t="n">
        <f aca="false">SUM(J432)</f>
        <v>8000</v>
      </c>
      <c r="K431" s="44" t="n">
        <f aca="false">SUM(J431/I431*100)</f>
        <v>160</v>
      </c>
      <c r="L431" s="100" t="n">
        <f aca="false">SUM(L432)</f>
        <v>8000</v>
      </c>
      <c r="M431" s="190" t="n">
        <f aca="false">SUM(M432)</f>
        <v>8000</v>
      </c>
      <c r="N431" s="192"/>
    </row>
    <row r="432" s="46" customFormat="true" ht="18" hidden="false" customHeight="false" outlineLevel="0" collapsed="false">
      <c r="A432" s="51" t="n">
        <f aca="false">SUM(A431+1)</f>
        <v>3</v>
      </c>
      <c r="B432" s="62"/>
      <c r="C432" s="105" t="s">
        <v>270</v>
      </c>
      <c r="D432" s="131" t="s">
        <v>271</v>
      </c>
      <c r="E432" s="47" t="n">
        <f aca="false">SUM(E433)</f>
        <v>3014</v>
      </c>
      <c r="F432" s="47" t="n">
        <f aca="false">SUM(F433)</f>
        <v>14725</v>
      </c>
      <c r="G432" s="47" t="n">
        <f aca="false">SUM(G433)</f>
        <v>5133</v>
      </c>
      <c r="H432" s="47" t="n">
        <f aca="false">SUM(H433)</f>
        <v>5000</v>
      </c>
      <c r="I432" s="47" t="n">
        <f aca="false">SUM(I433)</f>
        <v>5000</v>
      </c>
      <c r="J432" s="47" t="n">
        <f aca="false">SUM(J433)</f>
        <v>8000</v>
      </c>
      <c r="K432" s="66" t="n">
        <f aca="false">SUM(J432/I432)*100</f>
        <v>160</v>
      </c>
      <c r="L432" s="47" t="n">
        <f aca="false">SUM(L433)</f>
        <v>8000</v>
      </c>
      <c r="M432" s="86" t="n">
        <f aca="false">SUM(M433)</f>
        <v>8000</v>
      </c>
      <c r="N432" s="198"/>
    </row>
    <row r="433" s="46" customFormat="true" ht="18" hidden="false" customHeight="false" outlineLevel="0" collapsed="false">
      <c r="A433" s="51" t="n">
        <f aca="false">SUM(A432+1)</f>
        <v>4</v>
      </c>
      <c r="B433" s="104"/>
      <c r="C433" s="105" t="s">
        <v>204</v>
      </c>
      <c r="D433" s="131" t="s">
        <v>277</v>
      </c>
      <c r="E433" s="68" t="n">
        <v>3014</v>
      </c>
      <c r="F433" s="68" t="n">
        <v>14725</v>
      </c>
      <c r="G433" s="68" t="n">
        <v>5133</v>
      </c>
      <c r="H433" s="68" t="n">
        <v>5000</v>
      </c>
      <c r="I433" s="68" t="n">
        <v>5000</v>
      </c>
      <c r="J433" s="68" t="n">
        <v>8000</v>
      </c>
      <c r="K433" s="66" t="n">
        <f aca="false">SUM(J433/I433)*100</f>
        <v>160</v>
      </c>
      <c r="L433" s="68" t="n">
        <v>8000</v>
      </c>
      <c r="M433" s="84" t="n">
        <v>8000</v>
      </c>
      <c r="N433" s="198"/>
    </row>
    <row r="434" s="46" customFormat="true" ht="18" hidden="false" customHeight="false" outlineLevel="0" collapsed="false">
      <c r="A434" s="51" t="n">
        <f aca="false">SUM(A433+1)</f>
        <v>5</v>
      </c>
      <c r="B434" s="62"/>
      <c r="C434" s="105"/>
      <c r="D434" s="131"/>
      <c r="E434" s="47"/>
      <c r="F434" s="47"/>
      <c r="G434" s="47"/>
      <c r="H434" s="47"/>
      <c r="I434" s="47"/>
      <c r="J434" s="47"/>
      <c r="K434" s="87"/>
      <c r="L434" s="47"/>
      <c r="M434" s="86"/>
      <c r="N434" s="198"/>
    </row>
    <row r="435" s="46" customFormat="true" ht="18" hidden="false" customHeight="false" outlineLevel="0" collapsed="false">
      <c r="A435" s="51" t="n">
        <f aca="false">SUM(A434+1)</f>
        <v>6</v>
      </c>
      <c r="B435" s="175" t="n">
        <v>3</v>
      </c>
      <c r="C435" s="176" t="s">
        <v>278</v>
      </c>
      <c r="D435" s="177"/>
      <c r="E435" s="178" t="n">
        <f aca="false">SUM(E436:E437)</f>
        <v>139995</v>
      </c>
      <c r="F435" s="178" t="n">
        <f aca="false">SUM(F436:F437)</f>
        <v>96931</v>
      </c>
      <c r="G435" s="178" t="n">
        <f aca="false">SUM(G436:G437)</f>
        <v>172799</v>
      </c>
      <c r="H435" s="178" t="n">
        <f aca="false">SUM(H436:H437)</f>
        <v>157200</v>
      </c>
      <c r="I435" s="178" t="n">
        <f aca="false">SUM(I436:I437)</f>
        <v>142200</v>
      </c>
      <c r="J435" s="178" t="n">
        <f aca="false">SUM(J436:J437)</f>
        <v>172000</v>
      </c>
      <c r="K435" s="75" t="n">
        <f aca="false">SUM(J435/I435*100)</f>
        <v>120.956399437412</v>
      </c>
      <c r="L435" s="178" t="n">
        <f aca="false">SUM(L436:L437)</f>
        <v>172000</v>
      </c>
      <c r="M435" s="180" t="n">
        <f aca="false">SUM(M436:M437)</f>
        <v>172000</v>
      </c>
      <c r="N435" s="198"/>
    </row>
    <row r="436" customFormat="false" ht="18" hidden="false" customHeight="false" outlineLevel="0" collapsed="false">
      <c r="A436" s="51" t="n">
        <f aca="false">SUM(A435+1)</f>
        <v>7</v>
      </c>
      <c r="B436" s="104"/>
      <c r="C436" s="170" t="s">
        <v>25</v>
      </c>
      <c r="D436" s="90"/>
      <c r="E436" s="100" t="n">
        <f aca="false">SUM(E438)</f>
        <v>78345</v>
      </c>
      <c r="F436" s="100" t="n">
        <f aca="false">SUM(F438-F447-F446-F448)</f>
        <v>69107</v>
      </c>
      <c r="G436" s="100" t="n">
        <f aca="false">SUM(G438)</f>
        <v>97809</v>
      </c>
      <c r="H436" s="100" t="n">
        <f aca="false">SUM(H438-H447-H446-H448)</f>
        <v>157200</v>
      </c>
      <c r="I436" s="100" t="n">
        <f aca="false">SUM(I438-I447-I446-I448)</f>
        <v>142200</v>
      </c>
      <c r="J436" s="100" t="n">
        <f aca="false">SUM(J438-J447-J446-J448)</f>
        <v>172000</v>
      </c>
      <c r="K436" s="44" t="n">
        <f aca="false">SUM(J436/I436*100)</f>
        <v>120.956399437412</v>
      </c>
      <c r="L436" s="100" t="n">
        <f aca="false">SUM(L438-L447-L446-L448)</f>
        <v>172000</v>
      </c>
      <c r="M436" s="100" t="n">
        <f aca="false">SUM(M438-M446-M448)</f>
        <v>172000</v>
      </c>
      <c r="N436" s="192"/>
    </row>
    <row r="437" customFormat="false" ht="18" hidden="false" customHeight="false" outlineLevel="0" collapsed="false">
      <c r="A437" s="51" t="n">
        <f aca="false">SUM(A436+1)</f>
        <v>8</v>
      </c>
      <c r="B437" s="104"/>
      <c r="C437" s="170" t="s">
        <v>30</v>
      </c>
      <c r="D437" s="90"/>
      <c r="E437" s="100" t="n">
        <f aca="false">SUM(E447+E446+E448+E445)</f>
        <v>61650</v>
      </c>
      <c r="F437" s="100" t="n">
        <f aca="false">SUM(F447+F446+F448)</f>
        <v>27824</v>
      </c>
      <c r="G437" s="100" t="n">
        <f aca="false">SUM(G447+G446+G448+G445)</f>
        <v>74990</v>
      </c>
      <c r="H437" s="100" t="n">
        <f aca="false">SUM(H447+H446+H448)</f>
        <v>0</v>
      </c>
      <c r="I437" s="100" t="n">
        <f aca="false">SUM(I447+I446+I448)</f>
        <v>0</v>
      </c>
      <c r="J437" s="100" t="n">
        <f aca="false">SUM(J447+J446+J448)</f>
        <v>0</v>
      </c>
      <c r="K437" s="44" t="e">
        <f aca="false">SUM(J437/I437*100)</f>
        <v>#DIV/0!</v>
      </c>
      <c r="L437" s="100" t="n">
        <f aca="false">SUM(L446+L448)</f>
        <v>0</v>
      </c>
      <c r="M437" s="190" t="n">
        <f aca="false">SUM(M446)</f>
        <v>0</v>
      </c>
      <c r="N437" s="192"/>
    </row>
    <row r="438" customFormat="false" ht="18" hidden="false" customHeight="false" outlineLevel="0" collapsed="false">
      <c r="A438" s="51" t="n">
        <f aca="false">SUM(A437+1)</f>
        <v>9</v>
      </c>
      <c r="B438" s="62"/>
      <c r="C438" s="105" t="s">
        <v>270</v>
      </c>
      <c r="D438" s="131" t="s">
        <v>271</v>
      </c>
      <c r="E438" s="47" t="n">
        <f aca="false">SUM(E439:E444)</f>
        <v>78345</v>
      </c>
      <c r="F438" s="47" t="n">
        <f aca="false">SUM(F439:F448)</f>
        <v>96931</v>
      </c>
      <c r="G438" s="47" t="n">
        <f aca="false">SUM(G439:G444)</f>
        <v>97809</v>
      </c>
      <c r="H438" s="47" t="n">
        <f aca="false">SUM(H439:H448)</f>
        <v>157200</v>
      </c>
      <c r="I438" s="47" t="n">
        <f aca="false">SUM(I439:I448)</f>
        <v>142200</v>
      </c>
      <c r="J438" s="47" t="n">
        <f aca="false">SUM(J439:J448)</f>
        <v>172000</v>
      </c>
      <c r="K438" s="66" t="n">
        <f aca="false">SUM(J438/I438)*100</f>
        <v>120.956399437412</v>
      </c>
      <c r="L438" s="47" t="n">
        <f aca="false">SUM(L439:L448)</f>
        <v>172000</v>
      </c>
      <c r="M438" s="47" t="n">
        <f aca="false">SUM(M439:M448)</f>
        <v>172000</v>
      </c>
      <c r="N438" s="192"/>
    </row>
    <row r="439" customFormat="false" ht="18" hidden="false" customHeight="false" outlineLevel="0" collapsed="false">
      <c r="A439" s="51" t="n">
        <f aca="false">SUM(A438+1)</f>
        <v>10</v>
      </c>
      <c r="B439" s="62"/>
      <c r="C439" s="105" t="s">
        <v>35</v>
      </c>
      <c r="D439" s="131" t="s">
        <v>279</v>
      </c>
      <c r="E439" s="47" t="n">
        <v>4059</v>
      </c>
      <c r="F439" s="47" t="n">
        <v>3798</v>
      </c>
      <c r="G439" s="47" t="n">
        <v>3781</v>
      </c>
      <c r="H439" s="47" t="n">
        <v>4000</v>
      </c>
      <c r="I439" s="47" t="n">
        <v>4000</v>
      </c>
      <c r="J439" s="47" t="n">
        <v>4000</v>
      </c>
      <c r="K439" s="66" t="n">
        <f aca="false">SUM(J439/I439)*100</f>
        <v>100</v>
      </c>
      <c r="L439" s="47" t="n">
        <v>4000</v>
      </c>
      <c r="M439" s="86" t="n">
        <v>4000</v>
      </c>
      <c r="N439" s="192"/>
    </row>
    <row r="440" customFormat="false" ht="18" hidden="false" customHeight="false" outlineLevel="0" collapsed="false">
      <c r="A440" s="51" t="n">
        <f aca="false">SUM(A439+1)</f>
        <v>11</v>
      </c>
      <c r="B440" s="62"/>
      <c r="C440" s="105" t="s">
        <v>204</v>
      </c>
      <c r="D440" s="131" t="s">
        <v>280</v>
      </c>
      <c r="E440" s="47" t="n">
        <v>5778</v>
      </c>
      <c r="F440" s="47" t="n">
        <v>6279</v>
      </c>
      <c r="G440" s="47" t="n">
        <v>4808</v>
      </c>
      <c r="H440" s="47" t="n">
        <v>7000</v>
      </c>
      <c r="I440" s="47" t="n">
        <v>7000</v>
      </c>
      <c r="J440" s="47" t="n">
        <v>5000</v>
      </c>
      <c r="K440" s="66" t="n">
        <f aca="false">SUM(J440/I440)*100</f>
        <v>71.4285714285714</v>
      </c>
      <c r="L440" s="47" t="n">
        <v>5000</v>
      </c>
      <c r="M440" s="86" t="n">
        <v>5000</v>
      </c>
      <c r="N440" s="192"/>
    </row>
    <row r="441" customFormat="false" ht="18" hidden="false" customHeight="false" outlineLevel="0" collapsed="false">
      <c r="A441" s="51" t="n">
        <f aca="false">SUM(A440+1)</f>
        <v>12</v>
      </c>
      <c r="B441" s="62"/>
      <c r="C441" s="105" t="s">
        <v>281</v>
      </c>
      <c r="D441" s="131" t="s">
        <v>282</v>
      </c>
      <c r="E441" s="47" t="n">
        <v>53160</v>
      </c>
      <c r="F441" s="47" t="n">
        <v>46491</v>
      </c>
      <c r="G441" s="47" t="n">
        <v>53160</v>
      </c>
      <c r="H441" s="47" t="n">
        <v>60000</v>
      </c>
      <c r="I441" s="47" t="n">
        <v>55000</v>
      </c>
      <c r="J441" s="47" t="n">
        <v>76800</v>
      </c>
      <c r="K441" s="66" t="n">
        <f aca="false">SUM(J441/I441)*100</f>
        <v>139.636363636364</v>
      </c>
      <c r="L441" s="47" t="n">
        <v>76800</v>
      </c>
      <c r="M441" s="86" t="n">
        <v>76800</v>
      </c>
      <c r="N441" s="192"/>
    </row>
    <row r="442" customFormat="false" ht="18" hidden="false" customHeight="false" outlineLevel="0" collapsed="false">
      <c r="A442" s="51" t="n">
        <f aca="false">SUM(A441+1)</f>
        <v>13</v>
      </c>
      <c r="B442" s="62"/>
      <c r="C442" s="105" t="s">
        <v>204</v>
      </c>
      <c r="D442" s="131" t="s">
        <v>283</v>
      </c>
      <c r="E442" s="47" t="n">
        <v>5017</v>
      </c>
      <c r="F442" s="47" t="n">
        <v>0</v>
      </c>
      <c r="G442" s="47" t="n">
        <v>5861</v>
      </c>
      <c r="H442" s="47" t="n">
        <v>3000</v>
      </c>
      <c r="I442" s="47" t="n">
        <v>3000</v>
      </c>
      <c r="J442" s="47" t="n">
        <v>3000</v>
      </c>
      <c r="K442" s="66"/>
      <c r="L442" s="47" t="n">
        <v>3000</v>
      </c>
      <c r="M442" s="86" t="n">
        <v>3000</v>
      </c>
      <c r="N442" s="192"/>
    </row>
    <row r="443" customFormat="false" ht="18" hidden="false" customHeight="false" outlineLevel="0" collapsed="false">
      <c r="A443" s="51" t="n">
        <f aca="false">SUM(A442+1)</f>
        <v>14</v>
      </c>
      <c r="B443" s="221"/>
      <c r="C443" s="222" t="s">
        <v>168</v>
      </c>
      <c r="D443" s="131" t="s">
        <v>284</v>
      </c>
      <c r="E443" s="131" t="n">
        <v>10331</v>
      </c>
      <c r="F443" s="131" t="n">
        <v>12539</v>
      </c>
      <c r="G443" s="131" t="n">
        <v>7610</v>
      </c>
      <c r="H443" s="131" t="n">
        <v>13200</v>
      </c>
      <c r="I443" s="131" t="n">
        <v>13200</v>
      </c>
      <c r="J443" s="131" t="n">
        <v>13200</v>
      </c>
      <c r="K443" s="66" t="n">
        <f aca="false">SUM(J443/I443)*100</f>
        <v>100</v>
      </c>
      <c r="L443" s="131" t="n">
        <v>13200</v>
      </c>
      <c r="M443" s="223" t="n">
        <v>13200</v>
      </c>
      <c r="N443" s="192"/>
    </row>
    <row r="444" customFormat="false" ht="18" hidden="false" customHeight="false" outlineLevel="0" collapsed="false">
      <c r="A444" s="51" t="n">
        <f aca="false">SUM(A443+1)</f>
        <v>15</v>
      </c>
      <c r="B444" s="221"/>
      <c r="C444" s="222" t="s">
        <v>204</v>
      </c>
      <c r="D444" s="131" t="s">
        <v>285</v>
      </c>
      <c r="E444" s="131"/>
      <c r="F444" s="131"/>
      <c r="G444" s="131" t="n">
        <v>22589</v>
      </c>
      <c r="H444" s="131" t="n">
        <v>70000</v>
      </c>
      <c r="I444" s="131" t="n">
        <v>60000</v>
      </c>
      <c r="J444" s="131" t="n">
        <v>70000</v>
      </c>
      <c r="K444" s="66" t="n">
        <f aca="false">SUM(J444/I444)*100</f>
        <v>116.666666666667</v>
      </c>
      <c r="L444" s="131" t="n">
        <v>70000</v>
      </c>
      <c r="M444" s="223" t="n">
        <v>70000</v>
      </c>
      <c r="N444" s="192"/>
    </row>
    <row r="445" customFormat="false" ht="18" hidden="false" customHeight="false" outlineLevel="0" collapsed="false">
      <c r="A445" s="51" t="n">
        <f aca="false">SUM(A444+1)</f>
        <v>16</v>
      </c>
      <c r="B445" s="221"/>
      <c r="C445" s="222" t="s">
        <v>286</v>
      </c>
      <c r="D445" s="131" t="s">
        <v>287</v>
      </c>
      <c r="E445" s="131" t="n">
        <v>4600</v>
      </c>
      <c r="F445" s="131"/>
      <c r="G445" s="131" t="n">
        <v>0</v>
      </c>
      <c r="H445" s="131"/>
      <c r="I445" s="131"/>
      <c r="J445" s="131"/>
      <c r="K445" s="66"/>
      <c r="L445" s="131"/>
      <c r="M445" s="223"/>
      <c r="N445" s="192"/>
    </row>
    <row r="446" customFormat="false" ht="18" hidden="false" customHeight="false" outlineLevel="0" collapsed="false">
      <c r="A446" s="51" t="n">
        <f aca="false">SUM(A445+1)</f>
        <v>17</v>
      </c>
      <c r="B446" s="221"/>
      <c r="C446" s="222" t="s">
        <v>286</v>
      </c>
      <c r="D446" s="131" t="s">
        <v>288</v>
      </c>
      <c r="E446" s="131" t="n">
        <v>48232</v>
      </c>
      <c r="F446" s="131" t="n">
        <v>27404</v>
      </c>
      <c r="G446" s="131" t="n">
        <v>62064</v>
      </c>
      <c r="H446" s="131" t="n">
        <v>0</v>
      </c>
      <c r="I446" s="131" t="n">
        <v>0</v>
      </c>
      <c r="J446" s="131" t="n">
        <v>0</v>
      </c>
      <c r="K446" s="66" t="e">
        <f aca="false">SUM(J446/I446)*100</f>
        <v>#DIV/0!</v>
      </c>
      <c r="L446" s="131"/>
      <c r="M446" s="223"/>
      <c r="N446" s="192"/>
    </row>
    <row r="447" customFormat="false" ht="18" hidden="false" customHeight="false" outlineLevel="0" collapsed="false">
      <c r="A447" s="51" t="n">
        <f aca="false">SUM(A446+1)</f>
        <v>18</v>
      </c>
      <c r="B447" s="221"/>
      <c r="C447" s="222" t="s">
        <v>138</v>
      </c>
      <c r="D447" s="131" t="s">
        <v>289</v>
      </c>
      <c r="E447" s="131" t="n">
        <v>8040</v>
      </c>
      <c r="F447" s="131" t="n">
        <v>0</v>
      </c>
      <c r="G447" s="131" t="n">
        <v>0</v>
      </c>
      <c r="H447" s="131"/>
      <c r="I447" s="131" t="n">
        <v>0</v>
      </c>
      <c r="J447" s="131"/>
      <c r="K447" s="224" t="n">
        <v>0</v>
      </c>
      <c r="L447" s="131" t="n">
        <v>0</v>
      </c>
      <c r="M447" s="223" t="n">
        <v>0</v>
      </c>
      <c r="N447" s="192"/>
    </row>
    <row r="448" customFormat="false" ht="18.5" hidden="false" customHeight="false" outlineLevel="0" collapsed="false">
      <c r="A448" s="138" t="n">
        <f aca="false">SUM(A447+1)</f>
        <v>19</v>
      </c>
      <c r="B448" s="225"/>
      <c r="C448" s="226" t="s">
        <v>138</v>
      </c>
      <c r="D448" s="139" t="s">
        <v>290</v>
      </c>
      <c r="E448" s="139" t="n">
        <v>778</v>
      </c>
      <c r="F448" s="139" t="n">
        <v>420</v>
      </c>
      <c r="G448" s="139" t="n">
        <v>12926</v>
      </c>
      <c r="H448" s="139"/>
      <c r="I448" s="139" t="n">
        <v>0</v>
      </c>
      <c r="J448" s="139"/>
      <c r="K448" s="227"/>
      <c r="L448" s="139"/>
      <c r="M448" s="228"/>
      <c r="N448" s="192"/>
    </row>
    <row r="449" s="220" customFormat="true" ht="18" hidden="false" customHeight="false" outlineLevel="0" collapsed="false">
      <c r="A449" s="165" t="s">
        <v>291</v>
      </c>
      <c r="B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219"/>
      <c r="N449" s="209"/>
    </row>
    <row r="450" customFormat="false" ht="18.5" hidden="false" customHeight="false" outlineLevel="0" collapsed="false">
      <c r="A450" s="13"/>
      <c r="B450" s="14" t="s">
        <v>1</v>
      </c>
      <c r="C450" s="15" t="s">
        <v>2</v>
      </c>
      <c r="D450" s="16"/>
      <c r="E450" s="17" t="s">
        <v>3</v>
      </c>
      <c r="F450" s="17" t="s">
        <v>4</v>
      </c>
      <c r="G450" s="17" t="s">
        <v>5</v>
      </c>
      <c r="H450" s="18" t="s">
        <v>6</v>
      </c>
      <c r="I450" s="18"/>
      <c r="J450" s="19" t="s">
        <v>7</v>
      </c>
      <c r="K450" s="20"/>
      <c r="L450" s="21" t="s">
        <v>8</v>
      </c>
      <c r="M450" s="22" t="s">
        <v>9</v>
      </c>
    </row>
    <row r="451" customFormat="false" ht="18" hidden="false" customHeight="true" outlineLevel="0" collapsed="false">
      <c r="A451" s="23"/>
      <c r="B451" s="24" t="s">
        <v>10</v>
      </c>
      <c r="C451" s="25" t="s">
        <v>11</v>
      </c>
      <c r="D451" s="26" t="s">
        <v>12</v>
      </c>
      <c r="E451" s="27" t="s">
        <v>13</v>
      </c>
      <c r="F451" s="27" t="s">
        <v>13</v>
      </c>
      <c r="G451" s="27" t="s">
        <v>13</v>
      </c>
      <c r="H451" s="17" t="s">
        <v>14</v>
      </c>
      <c r="I451" s="28" t="s">
        <v>15</v>
      </c>
      <c r="J451" s="29" t="s">
        <v>14</v>
      </c>
      <c r="K451" s="30" t="s">
        <v>16</v>
      </c>
      <c r="L451" s="17" t="s">
        <v>14</v>
      </c>
      <c r="M451" s="31" t="s">
        <v>14</v>
      </c>
      <c r="N451" s="192"/>
    </row>
    <row r="452" customFormat="false" ht="18.5" hidden="false" customHeight="false" outlineLevel="0" collapsed="false">
      <c r="A452" s="23"/>
      <c r="B452" s="24"/>
      <c r="C452" s="24" t="s">
        <v>17</v>
      </c>
      <c r="D452" s="32"/>
      <c r="E452" s="27" t="s">
        <v>18</v>
      </c>
      <c r="F452" s="27" t="s">
        <v>18</v>
      </c>
      <c r="G452" s="27" t="s">
        <v>18</v>
      </c>
      <c r="H452" s="17"/>
      <c r="I452" s="28"/>
      <c r="J452" s="29"/>
      <c r="K452" s="30"/>
      <c r="L452" s="17"/>
      <c r="M452" s="31"/>
      <c r="N452" s="192"/>
    </row>
    <row r="453" customFormat="false" ht="17.5" hidden="false" customHeight="false" outlineLevel="0" collapsed="false">
      <c r="A453" s="33" t="n">
        <v>1</v>
      </c>
      <c r="B453" s="34" t="s">
        <v>292</v>
      </c>
      <c r="C453" s="34"/>
      <c r="D453" s="34"/>
      <c r="E453" s="35" t="n">
        <f aca="false">SUM(E454:E456)</f>
        <v>1743831</v>
      </c>
      <c r="F453" s="35" t="e">
        <f aca="false">SUM(F454:F456)</f>
        <v>#REF!</v>
      </c>
      <c r="G453" s="35" t="n">
        <f aca="false">SUM(G454:G456)</f>
        <v>1492780</v>
      </c>
      <c r="H453" s="35" t="n">
        <f aca="false">SUM(H454:H456)</f>
        <v>2630700</v>
      </c>
      <c r="I453" s="35" t="n">
        <f aca="false">SUM(I454:I456)</f>
        <v>2231200</v>
      </c>
      <c r="J453" s="35" t="n">
        <f aca="false">SUM(J454:J456)</f>
        <v>2693843</v>
      </c>
      <c r="K453" s="37" t="n">
        <f aca="false">SUM(J453/I453*100)</f>
        <v>120.735164933668</v>
      </c>
      <c r="L453" s="35" t="n">
        <f aca="false">SUM(L454:L456)</f>
        <v>1265700</v>
      </c>
      <c r="M453" s="35" t="n">
        <f aca="false">SUM(M454:M456)</f>
        <v>1265700</v>
      </c>
      <c r="N453" s="209"/>
    </row>
    <row r="454" s="46" customFormat="true" ht="18" hidden="false" customHeight="false" outlineLevel="0" collapsed="false">
      <c r="A454" s="39" t="n">
        <f aca="false">SUM(A453+1)</f>
        <v>2</v>
      </c>
      <c r="B454" s="40" t="s">
        <v>20</v>
      </c>
      <c r="C454" s="166" t="s">
        <v>21</v>
      </c>
      <c r="D454" s="41"/>
      <c r="E454" s="42" t="n">
        <f aca="false">SUM(E472+E493+E523+E532)</f>
        <v>680605</v>
      </c>
      <c r="F454" s="42" t="e">
        <f aca="false">SUM(F472+F493+F523+F532)</f>
        <v>#REF!</v>
      </c>
      <c r="G454" s="42" t="n">
        <f aca="false">SUM(G472+G493+G523+G532)</f>
        <v>558654</v>
      </c>
      <c r="H454" s="42" t="n">
        <f aca="false">SUM(H472+H493+H523+H532)</f>
        <v>732700</v>
      </c>
      <c r="I454" s="42" t="n">
        <f aca="false">SUM(I472+I493+I523+I532)</f>
        <v>510700</v>
      </c>
      <c r="J454" s="42" t="n">
        <f aca="false">SUM(J472+J493+J523+J532)</f>
        <v>612807</v>
      </c>
      <c r="K454" s="44" t="n">
        <f aca="false">SUM(J454/I454*100)</f>
        <v>119.993538280791</v>
      </c>
      <c r="L454" s="42" t="n">
        <f aca="false">SUM(L472+L493+L523+L532)</f>
        <v>565700</v>
      </c>
      <c r="M454" s="42" t="n">
        <f aca="false">SUM(M472+M493+M523+M532)</f>
        <v>565700</v>
      </c>
      <c r="N454" s="198"/>
    </row>
    <row r="455" customFormat="false" ht="18" hidden="false" customHeight="false" outlineLevel="0" collapsed="false">
      <c r="A455" s="39" t="n">
        <f aca="false">SUM(A454+1)</f>
        <v>3</v>
      </c>
      <c r="B455" s="47"/>
      <c r="C455" s="167" t="s">
        <v>22</v>
      </c>
      <c r="D455" s="48"/>
      <c r="E455" s="49" t="n">
        <f aca="false">SUM(E458+E494+E473+E524)</f>
        <v>1063226</v>
      </c>
      <c r="F455" s="49" t="e">
        <f aca="false">SUM(F458+F494+F473+F524)</f>
        <v>#REF!</v>
      </c>
      <c r="G455" s="49" t="n">
        <f aca="false">SUM(G458+G494+G473+G524)</f>
        <v>934126</v>
      </c>
      <c r="H455" s="49" t="n">
        <f aca="false">SUM(H458+H494+H473+H524)</f>
        <v>1898000</v>
      </c>
      <c r="I455" s="49" t="n">
        <f aca="false">SUM(I458+I494+I473+I524)</f>
        <v>1720500</v>
      </c>
      <c r="J455" s="49" t="n">
        <f aca="false">SUM(J458+J494+J473+J524)</f>
        <v>2081036</v>
      </c>
      <c r="K455" s="44" t="n">
        <f aca="false">SUM(J455/I455*100)</f>
        <v>120.955303690788</v>
      </c>
      <c r="L455" s="49" t="n">
        <f aca="false">SUM(L458+L494+L473+L524)</f>
        <v>700000</v>
      </c>
      <c r="M455" s="49" t="n">
        <f aca="false">SUM(M458+M494+M473+M524)</f>
        <v>700000</v>
      </c>
      <c r="N455" s="192"/>
    </row>
    <row r="456" customFormat="false" ht="18.5" hidden="false" customHeight="false" outlineLevel="0" collapsed="false">
      <c r="A456" s="39" t="n">
        <f aca="false">SUM(A455+1)</f>
        <v>4</v>
      </c>
      <c r="B456" s="47"/>
      <c r="C456" s="167" t="s">
        <v>23</v>
      </c>
      <c r="D456" s="48"/>
      <c r="E456" s="49"/>
      <c r="F456" s="49"/>
      <c r="G456" s="49"/>
      <c r="H456" s="49"/>
      <c r="I456" s="49"/>
      <c r="J456" s="49"/>
      <c r="K456" s="44"/>
      <c r="L456" s="49"/>
      <c r="M456" s="49"/>
      <c r="N456" s="192"/>
    </row>
    <row r="457" s="46" customFormat="true" ht="18.5" hidden="false" customHeight="false" outlineLevel="0" collapsed="false">
      <c r="A457" s="51" t="n">
        <f aca="false">SUM(A456+1)</f>
        <v>5</v>
      </c>
      <c r="B457" s="52" t="n">
        <v>1</v>
      </c>
      <c r="C457" s="168" t="s">
        <v>293</v>
      </c>
      <c r="D457" s="169"/>
      <c r="E457" s="229" t="n">
        <f aca="false">SUM(E458)</f>
        <v>843072</v>
      </c>
      <c r="F457" s="229" t="n">
        <f aca="false">SUM(F458)</f>
        <v>804381</v>
      </c>
      <c r="G457" s="229" t="n">
        <f aca="false">SUM(G458)</f>
        <v>535361</v>
      </c>
      <c r="H457" s="229" t="n">
        <f aca="false">SUM(H458)</f>
        <v>1720000</v>
      </c>
      <c r="I457" s="229" t="n">
        <f aca="false">SUM(I458)</f>
        <v>1701500</v>
      </c>
      <c r="J457" s="229" t="n">
        <f aca="false">SUM(J458)</f>
        <v>2081036</v>
      </c>
      <c r="K457" s="57" t="n">
        <f aca="false">SUM(J457/I457*100)</f>
        <v>122.305965324714</v>
      </c>
      <c r="L457" s="229" t="n">
        <f aca="false">SUM(L458)</f>
        <v>700000</v>
      </c>
      <c r="M457" s="229" t="n">
        <f aca="false">SUM(M458)</f>
        <v>700000</v>
      </c>
      <c r="N457" s="198"/>
    </row>
    <row r="458" customFormat="false" ht="18" hidden="false" customHeight="false" outlineLevel="0" collapsed="false">
      <c r="A458" s="51" t="n">
        <f aca="false">SUM(A457+1)</f>
        <v>6</v>
      </c>
      <c r="B458" s="104"/>
      <c r="C458" s="170" t="s">
        <v>30</v>
      </c>
      <c r="D458" s="90"/>
      <c r="E458" s="100" t="n">
        <f aca="false">SUM(E459+E465)</f>
        <v>843072</v>
      </c>
      <c r="F458" s="100" t="n">
        <f aca="false">SUM(F459+F465)</f>
        <v>804381</v>
      </c>
      <c r="G458" s="100" t="n">
        <f aca="false">SUM(G459+G465)</f>
        <v>535361</v>
      </c>
      <c r="H458" s="100" t="n">
        <f aca="false">SUM(H459+H465)</f>
        <v>1720000</v>
      </c>
      <c r="I458" s="100" t="n">
        <f aca="false">SUM(I459+I465)</f>
        <v>1701500</v>
      </c>
      <c r="J458" s="100" t="n">
        <f aca="false">SUM(J459+J465)</f>
        <v>2081036</v>
      </c>
      <c r="K458" s="44" t="n">
        <f aca="false">SUM(J458/I458*100)</f>
        <v>122.305965324714</v>
      </c>
      <c r="L458" s="100" t="n">
        <f aca="false">SUM(L459+L465)</f>
        <v>700000</v>
      </c>
      <c r="M458" s="100" t="n">
        <f aca="false">SUM(M459+M465)</f>
        <v>700000</v>
      </c>
      <c r="N458" s="192"/>
    </row>
    <row r="459" customFormat="false" ht="18" hidden="false" customHeight="false" outlineLevel="0" collapsed="false">
      <c r="A459" s="51" t="n">
        <f aca="false">SUM(A458+1)</f>
        <v>7</v>
      </c>
      <c r="B459" s="104"/>
      <c r="C459" s="203" t="s">
        <v>236</v>
      </c>
      <c r="D459" s="204" t="s">
        <v>237</v>
      </c>
      <c r="E459" s="199" t="n">
        <f aca="false">SUM(E460:E463)</f>
        <v>843072</v>
      </c>
      <c r="F459" s="199" t="n">
        <f aca="false">SUM(F460:F463)</f>
        <v>804381</v>
      </c>
      <c r="G459" s="199" t="n">
        <f aca="false">SUM(G460:G463)</f>
        <v>527111</v>
      </c>
      <c r="H459" s="199" t="n">
        <f aca="false">SUM(H460:H463)</f>
        <v>1690000</v>
      </c>
      <c r="I459" s="199" t="n">
        <f aca="false">SUM(I460:I463)</f>
        <v>1640000</v>
      </c>
      <c r="J459" s="199" t="n">
        <f aca="false">SUM(J460:J463)</f>
        <v>2081036</v>
      </c>
      <c r="K459" s="66" t="n">
        <f aca="false">SUM(J459/I459)*100</f>
        <v>126.89243902439</v>
      </c>
      <c r="L459" s="199" t="n">
        <f aca="false">SUM(L460:L463)</f>
        <v>700000</v>
      </c>
      <c r="M459" s="199" t="n">
        <f aca="false">SUM(M460:M463)</f>
        <v>700000</v>
      </c>
      <c r="N459" s="192"/>
    </row>
    <row r="460" customFormat="false" ht="18" hidden="false" customHeight="false" outlineLevel="0" collapsed="false">
      <c r="A460" s="51" t="n">
        <f aca="false">SUM(A459+1)</f>
        <v>8</v>
      </c>
      <c r="B460" s="104"/>
      <c r="C460" s="230" t="s">
        <v>294</v>
      </c>
      <c r="D460" s="231" t="s">
        <v>295</v>
      </c>
      <c r="E460" s="199" t="n">
        <v>725769</v>
      </c>
      <c r="F460" s="199" t="n">
        <v>700000</v>
      </c>
      <c r="G460" s="199" t="n">
        <v>527111</v>
      </c>
      <c r="H460" s="199" t="n">
        <v>1640000</v>
      </c>
      <c r="I460" s="199" t="n">
        <v>1640000</v>
      </c>
      <c r="J460" s="199" t="n">
        <v>2081036</v>
      </c>
      <c r="K460" s="66" t="n">
        <f aca="false">SUM(J460/I460)*100</f>
        <v>126.89243902439</v>
      </c>
      <c r="L460" s="199" t="n">
        <v>700000</v>
      </c>
      <c r="M460" s="199" t="n">
        <v>700000</v>
      </c>
      <c r="N460" s="192"/>
    </row>
    <row r="461" customFormat="false" ht="18" hidden="false" customHeight="false" outlineLevel="0" collapsed="false">
      <c r="A461" s="51" t="n">
        <f aca="false">SUM(A460+1)</f>
        <v>9</v>
      </c>
      <c r="B461" s="104"/>
      <c r="C461" s="230" t="s">
        <v>296</v>
      </c>
      <c r="D461" s="231" t="s">
        <v>297</v>
      </c>
      <c r="E461" s="199" t="n">
        <v>0</v>
      </c>
      <c r="F461" s="199" t="n">
        <v>58758</v>
      </c>
      <c r="G461" s="199" t="n">
        <v>0</v>
      </c>
      <c r="H461" s="199" t="n">
        <v>50000</v>
      </c>
      <c r="I461" s="199" t="n">
        <v>0</v>
      </c>
      <c r="J461" s="76"/>
      <c r="K461" s="66" t="e">
        <f aca="false">SUM(J461/I461)*100</f>
        <v>#DIV/0!</v>
      </c>
      <c r="L461" s="232"/>
      <c r="M461" s="232"/>
      <c r="N461" s="192"/>
    </row>
    <row r="462" customFormat="false" ht="18" hidden="false" customHeight="false" outlineLevel="0" collapsed="false">
      <c r="A462" s="51" t="n">
        <f aca="false">SUM(A461+1)</f>
        <v>10</v>
      </c>
      <c r="B462" s="104"/>
      <c r="C462" s="230" t="s">
        <v>296</v>
      </c>
      <c r="D462" s="231" t="s">
        <v>298</v>
      </c>
      <c r="E462" s="199" t="n">
        <v>77929</v>
      </c>
      <c r="F462" s="199"/>
      <c r="G462" s="199" t="n">
        <v>0</v>
      </c>
      <c r="H462" s="199"/>
      <c r="I462" s="199"/>
      <c r="J462" s="199"/>
      <c r="K462" s="66" t="e">
        <f aca="false">SUM(J462/I462)*100</f>
        <v>#DIV/0!</v>
      </c>
      <c r="L462" s="199"/>
      <c r="M462" s="199"/>
      <c r="N462" s="192"/>
    </row>
    <row r="463" customFormat="false" ht="18" hidden="false" customHeight="false" outlineLevel="0" collapsed="false">
      <c r="A463" s="51" t="n">
        <f aca="false">SUM(A462+1)</f>
        <v>11</v>
      </c>
      <c r="B463" s="104"/>
      <c r="C463" s="203" t="s">
        <v>296</v>
      </c>
      <c r="D463" s="204" t="s">
        <v>299</v>
      </c>
      <c r="E463" s="199" t="n">
        <v>39374</v>
      </c>
      <c r="F463" s="199" t="n">
        <v>45623</v>
      </c>
      <c r="G463" s="199" t="n">
        <v>0</v>
      </c>
      <c r="H463" s="199"/>
      <c r="I463" s="199"/>
      <c r="J463" s="199"/>
      <c r="K463" s="66" t="e">
        <f aca="false">SUM(J463/I463)*100</f>
        <v>#DIV/0!</v>
      </c>
      <c r="L463" s="199"/>
      <c r="M463" s="199"/>
      <c r="N463" s="192"/>
    </row>
    <row r="464" customFormat="false" ht="18" hidden="false" customHeight="false" outlineLevel="0" collapsed="false">
      <c r="A464" s="51" t="n">
        <f aca="false">SUM(A463+1)</f>
        <v>12</v>
      </c>
      <c r="B464" s="104"/>
      <c r="C464" s="203"/>
      <c r="D464" s="204"/>
      <c r="E464" s="199"/>
      <c r="F464" s="199"/>
      <c r="G464" s="199"/>
      <c r="H464" s="199"/>
      <c r="I464" s="199"/>
      <c r="J464" s="199"/>
      <c r="K464" s="233"/>
      <c r="L464" s="199"/>
      <c r="M464" s="199"/>
      <c r="N464" s="192"/>
    </row>
    <row r="465" customFormat="false" ht="18" hidden="false" customHeight="false" outlineLevel="0" collapsed="false">
      <c r="A465" s="51" t="n">
        <f aca="false">SUM(A464+1)</f>
        <v>13</v>
      </c>
      <c r="B465" s="104"/>
      <c r="C465" s="203" t="s">
        <v>33</v>
      </c>
      <c r="D465" s="204" t="s">
        <v>34</v>
      </c>
      <c r="E465" s="199" t="n">
        <f aca="false">SUM(E466:E470)</f>
        <v>0</v>
      </c>
      <c r="F465" s="199" t="n">
        <f aca="false">SUM(F466:F470)</f>
        <v>0</v>
      </c>
      <c r="G465" s="199" t="n">
        <f aca="false">SUM(G466:G470)</f>
        <v>8250</v>
      </c>
      <c r="H465" s="199" t="n">
        <f aca="false">SUM(H466:H470)</f>
        <v>30000</v>
      </c>
      <c r="I465" s="199" t="n">
        <f aca="false">SUM(I466:I470)</f>
        <v>61500</v>
      </c>
      <c r="J465" s="199" t="n">
        <f aca="false">SUM(J466:J470)</f>
        <v>0</v>
      </c>
      <c r="K465" s="66" t="n">
        <f aca="false">SUM(J465/I465)*100</f>
        <v>0</v>
      </c>
      <c r="L465" s="199" t="n">
        <f aca="false">SUM(L466:L470)</f>
        <v>0</v>
      </c>
      <c r="M465" s="199" t="n">
        <f aca="false">SUM(M466:M470)</f>
        <v>0</v>
      </c>
      <c r="N465" s="192"/>
    </row>
    <row r="466" customFormat="false" ht="18" hidden="false" customHeight="false" outlineLevel="0" collapsed="false">
      <c r="A466" s="51" t="n">
        <f aca="false">SUM(A465+1)</f>
        <v>14</v>
      </c>
      <c r="B466" s="104"/>
      <c r="C466" s="230" t="s">
        <v>39</v>
      </c>
      <c r="D466" s="231" t="s">
        <v>300</v>
      </c>
      <c r="E466" s="199"/>
      <c r="F466" s="199"/>
      <c r="G466" s="199" t="n">
        <v>8250</v>
      </c>
      <c r="H466" s="199"/>
      <c r="I466" s="199" t="n">
        <v>0</v>
      </c>
      <c r="J466" s="199"/>
      <c r="K466" s="66" t="e">
        <f aca="false">SUM(J466/I466)*100</f>
        <v>#DIV/0!</v>
      </c>
      <c r="L466" s="199"/>
      <c r="M466" s="199"/>
      <c r="N466" s="192"/>
    </row>
    <row r="467" customFormat="false" ht="18" hidden="false" customHeight="false" outlineLevel="0" collapsed="false">
      <c r="A467" s="51" t="n">
        <f aca="false">SUM(A466+1)</f>
        <v>15</v>
      </c>
      <c r="B467" s="104"/>
      <c r="C467" s="230" t="s">
        <v>39</v>
      </c>
      <c r="D467" s="231" t="s">
        <v>301</v>
      </c>
      <c r="E467" s="199"/>
      <c r="F467" s="199"/>
      <c r="G467" s="199"/>
      <c r="H467" s="199"/>
      <c r="I467" s="199" t="n">
        <v>10000</v>
      </c>
      <c r="J467" s="199"/>
      <c r="K467" s="233"/>
      <c r="L467" s="199"/>
      <c r="M467" s="199"/>
      <c r="N467" s="192"/>
    </row>
    <row r="468" customFormat="false" ht="18" hidden="false" customHeight="false" outlineLevel="0" collapsed="false">
      <c r="A468" s="51" t="n">
        <f aca="false">SUM(A467+1)</f>
        <v>16</v>
      </c>
      <c r="B468" s="104"/>
      <c r="C468" s="230" t="s">
        <v>39</v>
      </c>
      <c r="D468" s="231" t="s">
        <v>302</v>
      </c>
      <c r="E468" s="199"/>
      <c r="F468" s="199"/>
      <c r="G468" s="199"/>
      <c r="H468" s="199"/>
      <c r="I468" s="199" t="n">
        <v>43000</v>
      </c>
      <c r="J468" s="199"/>
      <c r="K468" s="233"/>
      <c r="L468" s="199"/>
      <c r="M468" s="199"/>
      <c r="N468" s="192"/>
    </row>
    <row r="469" customFormat="false" ht="18" hidden="false" customHeight="true" outlineLevel="0" collapsed="false">
      <c r="A469" s="51" t="n">
        <f aca="false">SUM(A468+1)</f>
        <v>17</v>
      </c>
      <c r="B469" s="104"/>
      <c r="C469" s="230" t="s">
        <v>39</v>
      </c>
      <c r="D469" s="231" t="s">
        <v>303</v>
      </c>
      <c r="E469" s="199"/>
      <c r="F469" s="199"/>
      <c r="G469" s="199"/>
      <c r="H469" s="199" t="n">
        <v>30000</v>
      </c>
      <c r="I469" s="199"/>
      <c r="J469" s="234" t="n">
        <v>0</v>
      </c>
      <c r="K469" s="233"/>
      <c r="L469" s="199"/>
      <c r="M469" s="199"/>
      <c r="N469" s="192"/>
    </row>
    <row r="470" customFormat="false" ht="18" hidden="false" customHeight="false" outlineLevel="0" collapsed="false">
      <c r="A470" s="51" t="n">
        <f aca="false">SUM(A469+1)</f>
        <v>18</v>
      </c>
      <c r="B470" s="104"/>
      <c r="C470" s="230" t="s">
        <v>39</v>
      </c>
      <c r="D470" s="231" t="s">
        <v>304</v>
      </c>
      <c r="E470" s="199"/>
      <c r="F470" s="199"/>
      <c r="G470" s="199"/>
      <c r="H470" s="199"/>
      <c r="I470" s="199" t="n">
        <v>8500</v>
      </c>
      <c r="J470" s="199"/>
      <c r="K470" s="233"/>
      <c r="L470" s="199"/>
      <c r="M470" s="199"/>
      <c r="N470" s="192"/>
    </row>
    <row r="471" customFormat="false" ht="18" hidden="false" customHeight="false" outlineLevel="0" collapsed="false">
      <c r="A471" s="51" t="n">
        <f aca="false">SUM(A470+1)</f>
        <v>19</v>
      </c>
      <c r="B471" s="175" t="s">
        <v>81</v>
      </c>
      <c r="C471" s="176" t="s">
        <v>305</v>
      </c>
      <c r="D471" s="177"/>
      <c r="E471" s="175" t="n">
        <f aca="false">SUM(E472+E473)</f>
        <v>324377</v>
      </c>
      <c r="F471" s="175" t="n">
        <f aca="false">SUM(F472+F473)</f>
        <v>128077</v>
      </c>
      <c r="G471" s="175" t="n">
        <f aca="false">SUM(G472+G473)</f>
        <v>188647</v>
      </c>
      <c r="H471" s="175" t="n">
        <f aca="false">SUM(H472+H473)</f>
        <v>196700</v>
      </c>
      <c r="I471" s="175" t="n">
        <f aca="false">SUM(I472+I473)</f>
        <v>131700</v>
      </c>
      <c r="J471" s="175" t="n">
        <f aca="false">SUM(J472+J473)</f>
        <v>151700</v>
      </c>
      <c r="K471" s="75" t="n">
        <f aca="false">SUM(J471/I471*100)</f>
        <v>115.186028853455</v>
      </c>
      <c r="L471" s="175" t="n">
        <f aca="false">SUM(L472+L473)</f>
        <v>156700</v>
      </c>
      <c r="M471" s="175" t="n">
        <f aca="false">SUM(M472+M473)</f>
        <v>156700</v>
      </c>
      <c r="N471" s="192"/>
    </row>
    <row r="472" customFormat="false" ht="18" hidden="false" customHeight="false" outlineLevel="0" collapsed="false">
      <c r="A472" s="51" t="n">
        <f aca="false">SUM(A471+1)</f>
        <v>20</v>
      </c>
      <c r="B472" s="104"/>
      <c r="C472" s="170" t="s">
        <v>25</v>
      </c>
      <c r="D472" s="90"/>
      <c r="E472" s="100" t="n">
        <f aca="false">SUM(E474)</f>
        <v>324377</v>
      </c>
      <c r="F472" s="100" t="n">
        <f aca="false">SUM(F474)</f>
        <v>128077</v>
      </c>
      <c r="G472" s="100" t="n">
        <f aca="false">SUM(G474)</f>
        <v>188647</v>
      </c>
      <c r="H472" s="100" t="n">
        <f aca="false">SUM(H474-H480-H488)</f>
        <v>196700</v>
      </c>
      <c r="I472" s="100" t="n">
        <f aca="false">SUM(I474-I480-I488-I484)</f>
        <v>131700</v>
      </c>
      <c r="J472" s="100" t="n">
        <f aca="false">SUM(J474-J480-J488)</f>
        <v>151700</v>
      </c>
      <c r="K472" s="44" t="n">
        <f aca="false">SUM(J472/I472*100)</f>
        <v>115.186028853455</v>
      </c>
      <c r="L472" s="100" t="n">
        <f aca="false">SUM(L474-L480-L488)</f>
        <v>156700</v>
      </c>
      <c r="M472" s="100" t="n">
        <f aca="false">SUM(M474-M480-M488)</f>
        <v>156700</v>
      </c>
      <c r="N472" s="192"/>
    </row>
    <row r="473" customFormat="false" ht="18" hidden="false" customHeight="false" outlineLevel="0" collapsed="false">
      <c r="A473" s="51" t="n">
        <f aca="false">SUM(A472+1)</f>
        <v>21</v>
      </c>
      <c r="B473" s="104"/>
      <c r="C473" s="170" t="s">
        <v>30</v>
      </c>
      <c r="D473" s="90"/>
      <c r="E473" s="100" t="n">
        <f aca="false">SUM(E480+E488)</f>
        <v>0</v>
      </c>
      <c r="F473" s="100" t="n">
        <f aca="false">SUM(F480+F488)</f>
        <v>0</v>
      </c>
      <c r="G473" s="100" t="n">
        <f aca="false">SUM(G480+G488)</f>
        <v>0</v>
      </c>
      <c r="H473" s="100" t="n">
        <f aca="false">SUM(H480+H488)</f>
        <v>0</v>
      </c>
      <c r="I473" s="100" t="n">
        <f aca="false">SUM(I484)</f>
        <v>0</v>
      </c>
      <c r="J473" s="100" t="n">
        <f aca="false">SUM(J480+J488)</f>
        <v>0</v>
      </c>
      <c r="K473" s="44" t="e">
        <f aca="false">SUM(J473/I473*100)</f>
        <v>#DIV/0!</v>
      </c>
      <c r="L473" s="100" t="n">
        <f aca="false">SUM(L480+L488)</f>
        <v>0</v>
      </c>
      <c r="M473" s="100" t="n">
        <f aca="false">SUM(M480+M488)</f>
        <v>0</v>
      </c>
      <c r="N473" s="192"/>
    </row>
    <row r="474" customFormat="false" ht="18" hidden="false" customHeight="false" outlineLevel="0" collapsed="false">
      <c r="A474" s="51" t="n">
        <f aca="false">SUM(A473+1)</f>
        <v>22</v>
      </c>
      <c r="B474" s="104"/>
      <c r="C474" s="203" t="s">
        <v>187</v>
      </c>
      <c r="D474" s="204" t="s">
        <v>306</v>
      </c>
      <c r="E474" s="199" t="n">
        <f aca="false">SUM(E475)</f>
        <v>324377</v>
      </c>
      <c r="F474" s="199" t="n">
        <f aca="false">SUM(F475)</f>
        <v>128077</v>
      </c>
      <c r="G474" s="199" t="n">
        <f aca="false">SUM(G475)</f>
        <v>188647</v>
      </c>
      <c r="H474" s="199" t="n">
        <f aca="false">SUM(H475)</f>
        <v>196700</v>
      </c>
      <c r="I474" s="199" t="n">
        <f aca="false">SUM(I475)</f>
        <v>131700</v>
      </c>
      <c r="J474" s="199" t="n">
        <f aca="false">SUM(J475)</f>
        <v>151700</v>
      </c>
      <c r="K474" s="66" t="n">
        <f aca="false">SUM(J474/I474)*100</f>
        <v>115.186028853455</v>
      </c>
      <c r="L474" s="199" t="n">
        <f aca="false">SUM(L475)</f>
        <v>156700</v>
      </c>
      <c r="M474" s="199" t="n">
        <f aca="false">SUM(M475)</f>
        <v>156700</v>
      </c>
      <c r="N474" s="192"/>
    </row>
    <row r="475" customFormat="false" ht="18" hidden="false" customHeight="false" outlineLevel="0" collapsed="false">
      <c r="A475" s="51" t="n">
        <f aca="false">SUM(A474+1)</f>
        <v>23</v>
      </c>
      <c r="B475" s="104"/>
      <c r="C475" s="203" t="s">
        <v>236</v>
      </c>
      <c r="D475" s="204" t="s">
        <v>237</v>
      </c>
      <c r="E475" s="199" t="n">
        <f aca="false">SUM(E476+E481+E486)</f>
        <v>324377</v>
      </c>
      <c r="F475" s="199" t="n">
        <f aca="false">SUM(F476+F481+F486)</f>
        <v>128077</v>
      </c>
      <c r="G475" s="199" t="n">
        <f aca="false">SUM(G476+G481+G486)</f>
        <v>188647</v>
      </c>
      <c r="H475" s="199" t="n">
        <f aca="false">SUM(H476+H481+H486)</f>
        <v>196700</v>
      </c>
      <c r="I475" s="199" t="n">
        <f aca="false">SUM(I476+I481+I486)</f>
        <v>131700</v>
      </c>
      <c r="J475" s="199" t="n">
        <f aca="false">SUM(J476+J481+J486)</f>
        <v>151700</v>
      </c>
      <c r="K475" s="66" t="n">
        <f aca="false">SUM(J475/I475)*100</f>
        <v>115.186028853455</v>
      </c>
      <c r="L475" s="199" t="n">
        <f aca="false">SUM(L476+L481+L486)</f>
        <v>156700</v>
      </c>
      <c r="M475" s="199" t="n">
        <f aca="false">SUM(M476+M481+M486)</f>
        <v>156700</v>
      </c>
      <c r="N475" s="192"/>
    </row>
    <row r="476" customFormat="false" ht="18" hidden="false" customHeight="false" outlineLevel="0" collapsed="false">
      <c r="A476" s="51" t="n">
        <f aca="false">SUM(A475+1)</f>
        <v>24</v>
      </c>
      <c r="B476" s="104"/>
      <c r="C476" s="235"/>
      <c r="D476" s="236" t="s">
        <v>307</v>
      </c>
      <c r="E476" s="237" t="n">
        <f aca="false">SUM(E477:E480)</f>
        <v>226514</v>
      </c>
      <c r="F476" s="237" t="n">
        <f aca="false">SUM(F477:F480)</f>
        <v>128077</v>
      </c>
      <c r="G476" s="237" t="n">
        <f aca="false">SUM(G477:G480)</f>
        <v>170513</v>
      </c>
      <c r="H476" s="237" t="n">
        <f aca="false">SUM(H477:H480)</f>
        <v>180200</v>
      </c>
      <c r="I476" s="237" t="n">
        <f aca="false">SUM(I477:I480)</f>
        <v>115200</v>
      </c>
      <c r="J476" s="237" t="n">
        <f aca="false">SUM(J477:J480)</f>
        <v>140200</v>
      </c>
      <c r="K476" s="66" t="n">
        <f aca="false">SUM(J476/I476)*100</f>
        <v>121.701388888889</v>
      </c>
      <c r="L476" s="237" t="n">
        <f aca="false">SUM(L477:L480)</f>
        <v>140200</v>
      </c>
      <c r="M476" s="237" t="n">
        <f aca="false">SUM(M477:M480)</f>
        <v>140200</v>
      </c>
      <c r="N476" s="192"/>
    </row>
    <row r="477" customFormat="false" ht="18" hidden="false" customHeight="false" outlineLevel="0" collapsed="false">
      <c r="A477" s="51" t="n">
        <f aca="false">SUM(A476+1)</f>
        <v>25</v>
      </c>
      <c r="B477" s="104"/>
      <c r="C477" s="203" t="s">
        <v>93</v>
      </c>
      <c r="D477" s="204" t="s">
        <v>178</v>
      </c>
      <c r="E477" s="199" t="n">
        <v>0</v>
      </c>
      <c r="F477" s="199" t="n">
        <v>134</v>
      </c>
      <c r="G477" s="199" t="n">
        <v>1379</v>
      </c>
      <c r="H477" s="199" t="n">
        <v>200</v>
      </c>
      <c r="I477" s="199" t="n">
        <v>200</v>
      </c>
      <c r="J477" s="199" t="n">
        <v>200</v>
      </c>
      <c r="K477" s="66" t="n">
        <f aca="false">SUM(J477/I477)*100</f>
        <v>100</v>
      </c>
      <c r="L477" s="199" t="n">
        <v>200</v>
      </c>
      <c r="M477" s="199" t="n">
        <v>200</v>
      </c>
      <c r="N477" s="192"/>
    </row>
    <row r="478" customFormat="false" ht="18" hidden="false" customHeight="false" outlineLevel="0" collapsed="false">
      <c r="A478" s="51" t="n">
        <f aca="false">SUM(A477+1)</f>
        <v>26</v>
      </c>
      <c r="B478" s="104"/>
      <c r="C478" s="203" t="s">
        <v>134</v>
      </c>
      <c r="D478" s="204" t="s">
        <v>308</v>
      </c>
      <c r="E478" s="199" t="n">
        <v>177194</v>
      </c>
      <c r="F478" s="199" t="n">
        <v>83996</v>
      </c>
      <c r="G478" s="199" t="n">
        <v>135000</v>
      </c>
      <c r="H478" s="199" t="n">
        <v>140000</v>
      </c>
      <c r="I478" s="199" t="n">
        <v>75000</v>
      </c>
      <c r="J478" s="199" t="n">
        <v>100000</v>
      </c>
      <c r="K478" s="66" t="n">
        <f aca="false">SUM(J478/I478)*100</f>
        <v>133.333333333333</v>
      </c>
      <c r="L478" s="199" t="n">
        <v>100000</v>
      </c>
      <c r="M478" s="199" t="n">
        <v>100000</v>
      </c>
      <c r="N478" s="192"/>
    </row>
    <row r="479" customFormat="false" ht="18" hidden="false" customHeight="false" outlineLevel="0" collapsed="false">
      <c r="A479" s="51" t="n">
        <f aca="false">SUM(A478+1)</f>
        <v>27</v>
      </c>
      <c r="B479" s="104"/>
      <c r="C479" s="203" t="s">
        <v>204</v>
      </c>
      <c r="D479" s="204" t="s">
        <v>309</v>
      </c>
      <c r="E479" s="199" t="n">
        <v>49320</v>
      </c>
      <c r="F479" s="199" t="n">
        <v>43947</v>
      </c>
      <c r="G479" s="199" t="n">
        <v>34134</v>
      </c>
      <c r="H479" s="199" t="n">
        <v>40000</v>
      </c>
      <c r="I479" s="199" t="n">
        <v>40000</v>
      </c>
      <c r="J479" s="199" t="n">
        <v>40000</v>
      </c>
      <c r="K479" s="66" t="n">
        <f aca="false">SUM(J479/I479)*100</f>
        <v>100</v>
      </c>
      <c r="L479" s="199" t="n">
        <v>40000</v>
      </c>
      <c r="M479" s="199" t="n">
        <v>40000</v>
      </c>
      <c r="N479" s="192"/>
    </row>
    <row r="480" customFormat="false" ht="18" hidden="false" customHeight="false" outlineLevel="0" collapsed="false">
      <c r="A480" s="51" t="n">
        <f aca="false">SUM(A479+1)</f>
        <v>28</v>
      </c>
      <c r="B480" s="104"/>
      <c r="C480" s="203"/>
      <c r="D480" s="204"/>
      <c r="E480" s="199"/>
      <c r="F480" s="199"/>
      <c r="G480" s="199"/>
      <c r="H480" s="199"/>
      <c r="I480" s="199"/>
      <c r="J480" s="199"/>
      <c r="K480" s="66"/>
      <c r="L480" s="199"/>
      <c r="M480" s="199"/>
      <c r="N480" s="192"/>
    </row>
    <row r="481" customFormat="false" ht="18" hidden="false" customHeight="false" outlineLevel="0" collapsed="false">
      <c r="A481" s="51" t="n">
        <f aca="false">SUM(A480+1)</f>
        <v>29</v>
      </c>
      <c r="B481" s="104"/>
      <c r="C481" s="235"/>
      <c r="D481" s="236" t="s">
        <v>310</v>
      </c>
      <c r="E481" s="238" t="n">
        <f aca="false">SUM(E482:E485)</f>
        <v>97863</v>
      </c>
      <c r="F481" s="238" t="n">
        <f aca="false">SUM(F482:F483)</f>
        <v>0</v>
      </c>
      <c r="G481" s="238" t="n">
        <f aca="false">SUM(G482:G485)</f>
        <v>14930</v>
      </c>
      <c r="H481" s="238" t="n">
        <f aca="false">SUM(H482:H483)</f>
        <v>15000</v>
      </c>
      <c r="I481" s="238" t="n">
        <f aca="false">SUM(I482:I485)</f>
        <v>15000</v>
      </c>
      <c r="J481" s="238" t="n">
        <f aca="false">SUM(J482:J483)</f>
        <v>10000</v>
      </c>
      <c r="K481" s="66" t="n">
        <f aca="false">SUM(J481/I481)*100</f>
        <v>66.6666666666667</v>
      </c>
      <c r="L481" s="238" t="n">
        <f aca="false">SUM(L482:L482)</f>
        <v>15000</v>
      </c>
      <c r="M481" s="238" t="n">
        <f aca="false">SUM(M482:M482)</f>
        <v>15000</v>
      </c>
      <c r="N481" s="192"/>
    </row>
    <row r="482" customFormat="false" ht="18" hidden="false" customHeight="false" outlineLevel="0" collapsed="false">
      <c r="A482" s="51" t="n">
        <f aca="false">SUM(A481+1)</f>
        <v>30</v>
      </c>
      <c r="B482" s="104"/>
      <c r="C482" s="230" t="s">
        <v>134</v>
      </c>
      <c r="D482" s="204" t="s">
        <v>210</v>
      </c>
      <c r="E482" s="199" t="n">
        <v>13148</v>
      </c>
      <c r="F482" s="199" t="n">
        <v>0</v>
      </c>
      <c r="G482" s="199" t="n">
        <v>14930</v>
      </c>
      <c r="H482" s="199" t="n">
        <v>15000</v>
      </c>
      <c r="I482" s="199" t="n">
        <v>15000</v>
      </c>
      <c r="J482" s="199" t="n">
        <v>10000</v>
      </c>
      <c r="K482" s="66" t="n">
        <f aca="false">SUM(J482/I482)*100</f>
        <v>66.6666666666667</v>
      </c>
      <c r="L482" s="199" t="n">
        <v>15000</v>
      </c>
      <c r="M482" s="199" t="n">
        <v>15000</v>
      </c>
      <c r="N482" s="192"/>
    </row>
    <row r="483" customFormat="false" ht="18" hidden="false" customHeight="false" outlineLevel="0" collapsed="false">
      <c r="A483" s="51" t="n">
        <f aca="false">SUM(A482+1)</f>
        <v>31</v>
      </c>
      <c r="B483" s="104"/>
      <c r="C483" s="230" t="s">
        <v>204</v>
      </c>
      <c r="D483" s="204" t="s">
        <v>311</v>
      </c>
      <c r="E483" s="199" t="n">
        <v>2851</v>
      </c>
      <c r="F483" s="199" t="n">
        <v>0</v>
      </c>
      <c r="G483" s="199" t="n">
        <v>0</v>
      </c>
      <c r="H483" s="199"/>
      <c r="I483" s="199"/>
      <c r="J483" s="199"/>
      <c r="K483" s="66"/>
      <c r="L483" s="199"/>
      <c r="M483" s="199"/>
      <c r="N483" s="192"/>
    </row>
    <row r="484" customFormat="false" ht="18" hidden="false" customHeight="false" outlineLevel="0" collapsed="false">
      <c r="A484" s="51" t="n">
        <f aca="false">SUM(A483+1)</f>
        <v>32</v>
      </c>
      <c r="B484" s="104"/>
      <c r="C484" s="230" t="s">
        <v>138</v>
      </c>
      <c r="D484" s="204" t="s">
        <v>312</v>
      </c>
      <c r="E484" s="199" t="n">
        <v>71531</v>
      </c>
      <c r="F484" s="199"/>
      <c r="G484" s="199"/>
      <c r="H484" s="199"/>
      <c r="I484" s="199"/>
      <c r="J484" s="199"/>
      <c r="K484" s="66"/>
      <c r="L484" s="199"/>
      <c r="M484" s="199"/>
      <c r="N484" s="192"/>
    </row>
    <row r="485" customFormat="false" ht="18" hidden="false" customHeight="false" outlineLevel="0" collapsed="false">
      <c r="A485" s="51" t="n">
        <f aca="false">SUM(A484+1)</f>
        <v>33</v>
      </c>
      <c r="B485" s="104"/>
      <c r="C485" s="230" t="s">
        <v>204</v>
      </c>
      <c r="D485" s="204" t="s">
        <v>313</v>
      </c>
      <c r="E485" s="199" t="n">
        <v>10333</v>
      </c>
      <c r="F485" s="199"/>
      <c r="G485" s="199"/>
      <c r="H485" s="199"/>
      <c r="I485" s="199"/>
      <c r="J485" s="199"/>
      <c r="K485" s="66"/>
      <c r="L485" s="199"/>
      <c r="M485" s="199"/>
      <c r="N485" s="192"/>
    </row>
    <row r="486" customFormat="false" ht="18" hidden="false" customHeight="false" outlineLevel="0" collapsed="false">
      <c r="A486" s="51" t="n">
        <f aca="false">SUM(A485+1)</f>
        <v>34</v>
      </c>
      <c r="B486" s="104"/>
      <c r="C486" s="235"/>
      <c r="D486" s="236" t="s">
        <v>314</v>
      </c>
      <c r="E486" s="238" t="n">
        <f aca="false">SUM(E487:E488)</f>
        <v>0</v>
      </c>
      <c r="F486" s="238" t="n">
        <f aca="false">SUM(F487:F488)</f>
        <v>0</v>
      </c>
      <c r="G486" s="238" t="n">
        <f aca="false">SUM(G487:G488)</f>
        <v>3204</v>
      </c>
      <c r="H486" s="238" t="n">
        <f aca="false">SUM(H487:H488)</f>
        <v>1500</v>
      </c>
      <c r="I486" s="238" t="n">
        <f aca="false">SUM(I487:I488)</f>
        <v>1500</v>
      </c>
      <c r="J486" s="238" t="n">
        <f aca="false">SUM(J487:J488)</f>
        <v>1500</v>
      </c>
      <c r="K486" s="66" t="n">
        <f aca="false">SUM(J486/I486)*100</f>
        <v>100</v>
      </c>
      <c r="L486" s="238" t="n">
        <f aca="false">SUM(L487:L488)</f>
        <v>1500</v>
      </c>
      <c r="M486" s="238" t="n">
        <f aca="false">SUM(M487:M488)</f>
        <v>1500</v>
      </c>
      <c r="N486" s="192"/>
    </row>
    <row r="487" customFormat="false" ht="18" hidden="false" customHeight="false" outlineLevel="0" collapsed="false">
      <c r="A487" s="51" t="n">
        <f aca="false">SUM(A486+1)</f>
        <v>35</v>
      </c>
      <c r="B487" s="104"/>
      <c r="C487" s="230" t="s">
        <v>204</v>
      </c>
      <c r="D487" s="231" t="s">
        <v>315</v>
      </c>
      <c r="E487" s="239" t="n">
        <v>0</v>
      </c>
      <c r="F487" s="239" t="n">
        <v>0</v>
      </c>
      <c r="G487" s="239" t="n">
        <v>3204</v>
      </c>
      <c r="H487" s="239" t="n">
        <v>1500</v>
      </c>
      <c r="I487" s="239" t="n">
        <v>1500</v>
      </c>
      <c r="J487" s="239" t="n">
        <v>1500</v>
      </c>
      <c r="K487" s="66"/>
      <c r="L487" s="239" t="n">
        <v>1500</v>
      </c>
      <c r="M487" s="239" t="n">
        <v>1500</v>
      </c>
      <c r="N487" s="192"/>
    </row>
    <row r="488" customFormat="false" ht="18.5" hidden="false" customHeight="false" outlineLevel="0" collapsed="false">
      <c r="A488" s="51"/>
      <c r="B488" s="104"/>
      <c r="C488" s="203"/>
      <c r="D488" s="204"/>
      <c r="E488" s="199"/>
      <c r="F488" s="199"/>
      <c r="G488" s="199"/>
      <c r="H488" s="199"/>
      <c r="I488" s="199"/>
      <c r="J488" s="199"/>
      <c r="K488" s="66"/>
      <c r="L488" s="199"/>
      <c r="M488" s="199"/>
      <c r="N488" s="192"/>
    </row>
    <row r="489" customFormat="false" ht="18.5" hidden="false" customHeight="false" outlineLevel="0" collapsed="false">
      <c r="A489" s="13"/>
      <c r="B489" s="14" t="s">
        <v>1</v>
      </c>
      <c r="C489" s="15" t="s">
        <v>2</v>
      </c>
      <c r="D489" s="16"/>
      <c r="E489" s="17" t="s">
        <v>3</v>
      </c>
      <c r="F489" s="17" t="s">
        <v>4</v>
      </c>
      <c r="G489" s="17" t="s">
        <v>5</v>
      </c>
      <c r="H489" s="18" t="s">
        <v>6</v>
      </c>
      <c r="I489" s="18"/>
      <c r="J489" s="19" t="s">
        <v>7</v>
      </c>
      <c r="K489" s="20"/>
      <c r="L489" s="21" t="s">
        <v>8</v>
      </c>
      <c r="M489" s="22" t="s">
        <v>9</v>
      </c>
    </row>
    <row r="490" customFormat="false" ht="18" hidden="false" customHeight="true" outlineLevel="0" collapsed="false">
      <c r="A490" s="23"/>
      <c r="B490" s="24" t="s">
        <v>10</v>
      </c>
      <c r="C490" s="25" t="s">
        <v>11</v>
      </c>
      <c r="D490" s="26" t="s">
        <v>12</v>
      </c>
      <c r="E490" s="27" t="s">
        <v>13</v>
      </c>
      <c r="F490" s="27" t="s">
        <v>13</v>
      </c>
      <c r="G490" s="27" t="s">
        <v>13</v>
      </c>
      <c r="H490" s="17" t="s">
        <v>14</v>
      </c>
      <c r="I490" s="28" t="s">
        <v>15</v>
      </c>
      <c r="J490" s="29" t="s">
        <v>14</v>
      </c>
      <c r="K490" s="30" t="s">
        <v>16</v>
      </c>
      <c r="L490" s="17" t="s">
        <v>14</v>
      </c>
      <c r="M490" s="31" t="s">
        <v>14</v>
      </c>
      <c r="N490" s="192"/>
    </row>
    <row r="491" customFormat="false" ht="18.5" hidden="false" customHeight="false" outlineLevel="0" collapsed="false">
      <c r="A491" s="23"/>
      <c r="B491" s="24"/>
      <c r="C491" s="24" t="s">
        <v>17</v>
      </c>
      <c r="D491" s="32"/>
      <c r="E491" s="27" t="s">
        <v>18</v>
      </c>
      <c r="F491" s="27" t="s">
        <v>18</v>
      </c>
      <c r="G491" s="27" t="s">
        <v>18</v>
      </c>
      <c r="H491" s="17"/>
      <c r="I491" s="28"/>
      <c r="J491" s="29"/>
      <c r="K491" s="30"/>
      <c r="L491" s="17"/>
      <c r="M491" s="31"/>
      <c r="N491" s="192"/>
    </row>
    <row r="492" s="46" customFormat="true" ht="18" hidden="false" customHeight="false" outlineLevel="0" collapsed="false">
      <c r="A492" s="51" t="n">
        <f aca="false">SUM(A488+1)</f>
        <v>1</v>
      </c>
      <c r="B492" s="183" t="n">
        <v>3</v>
      </c>
      <c r="C492" s="240" t="s">
        <v>316</v>
      </c>
      <c r="D492" s="185"/>
      <c r="E492" s="186" t="n">
        <f aca="false">SUM(E493+E494)</f>
        <v>514163</v>
      </c>
      <c r="F492" s="186" t="e">
        <f aca="false">SUM(F493+F494)</f>
        <v>#REF!</v>
      </c>
      <c r="G492" s="186" t="n">
        <f aca="false">SUM(G493+G494)</f>
        <v>321143</v>
      </c>
      <c r="H492" s="186" t="n">
        <f aca="false">SUM(H493+H494)</f>
        <v>644000</v>
      </c>
      <c r="I492" s="186" t="n">
        <f aca="false">SUM(I493+I494)</f>
        <v>324000</v>
      </c>
      <c r="J492" s="186" t="n">
        <f aca="false">SUM(J493+J494)</f>
        <v>389107</v>
      </c>
      <c r="K492" s="75" t="n">
        <f aca="false">SUM(J492/I492*100)</f>
        <v>120.09475308642</v>
      </c>
      <c r="L492" s="186" t="n">
        <f aca="false">SUM(L493+L494)</f>
        <v>354000</v>
      </c>
      <c r="M492" s="186" t="n">
        <f aca="false">SUM(M493+M494)</f>
        <v>354000</v>
      </c>
      <c r="N492" s="198"/>
    </row>
    <row r="493" customFormat="false" ht="18" hidden="false" customHeight="false" outlineLevel="0" collapsed="false">
      <c r="A493" s="51" t="n">
        <f aca="false">SUM(A492+1)</f>
        <v>2</v>
      </c>
      <c r="B493" s="104"/>
      <c r="C493" s="170" t="s">
        <v>25</v>
      </c>
      <c r="D493" s="90"/>
      <c r="E493" s="100" t="n">
        <f aca="false">SUM(E495+E499+E504+E514-E512)</f>
        <v>294129</v>
      </c>
      <c r="F493" s="100" t="e">
        <f aca="false">SUM(F495+F499+F504+F514+#REF!-F512-#REF!-#REF!)</f>
        <v>#REF!</v>
      </c>
      <c r="G493" s="100" t="n">
        <f aca="false">SUM(G495+G499+G504+G514-G512)</f>
        <v>321143</v>
      </c>
      <c r="H493" s="100" t="n">
        <f aca="false">SUM(H495+H499+H504+H514-H512)</f>
        <v>489000</v>
      </c>
      <c r="I493" s="100" t="n">
        <f aca="false">SUM(I495+I499+I504+I514-I512)</f>
        <v>324000</v>
      </c>
      <c r="J493" s="100" t="n">
        <f aca="false">SUM(J495+J499+J504+J514-J512)</f>
        <v>389107</v>
      </c>
      <c r="K493" s="44" t="n">
        <f aca="false">SUM(J493/I493*100)</f>
        <v>120.09475308642</v>
      </c>
      <c r="L493" s="100" t="n">
        <f aca="false">SUM(L495+L499+L504+L514-L512)</f>
        <v>354000</v>
      </c>
      <c r="M493" s="100" t="n">
        <f aca="false">SUM(M495+M499+M504+M514-M512)</f>
        <v>354000</v>
      </c>
      <c r="N493" s="192"/>
    </row>
    <row r="494" customFormat="false" ht="18" hidden="false" customHeight="false" outlineLevel="0" collapsed="false">
      <c r="A494" s="51" t="n">
        <f aca="false">SUM(A493+1)</f>
        <v>3</v>
      </c>
      <c r="B494" s="104"/>
      <c r="C494" s="170" t="s">
        <v>30</v>
      </c>
      <c r="D494" s="90"/>
      <c r="E494" s="100" t="n">
        <f aca="false">SUM(E512)</f>
        <v>220034</v>
      </c>
      <c r="F494" s="100" t="e">
        <f aca="false">SUM(F512+#REF!+#REF!)</f>
        <v>#REF!</v>
      </c>
      <c r="G494" s="100" t="n">
        <f aca="false">SUM(G512)</f>
        <v>0</v>
      </c>
      <c r="H494" s="100" t="n">
        <f aca="false">SUM(H519)</f>
        <v>155000</v>
      </c>
      <c r="I494" s="100" t="n">
        <f aca="false">SUM(I512)</f>
        <v>0</v>
      </c>
      <c r="J494" s="100" t="n">
        <f aca="false">SUM(J519)</f>
        <v>0</v>
      </c>
      <c r="K494" s="44" t="e">
        <f aca="false">SUM(J494/I494*100)</f>
        <v>#DIV/0!</v>
      </c>
      <c r="L494" s="100" t="n">
        <f aca="false">SUM(L512)</f>
        <v>0</v>
      </c>
      <c r="M494" s="100" t="n">
        <f aca="false">SUM(M512)</f>
        <v>0</v>
      </c>
      <c r="N494" s="192"/>
    </row>
    <row r="495" customFormat="false" ht="18" hidden="false" customHeight="false" outlineLevel="0" collapsed="false">
      <c r="A495" s="51" t="n">
        <f aca="false">SUM(A494+1)</f>
        <v>4</v>
      </c>
      <c r="B495" s="104"/>
      <c r="C495" s="203" t="s">
        <v>187</v>
      </c>
      <c r="D495" s="204" t="s">
        <v>317</v>
      </c>
      <c r="E495" s="199" t="n">
        <f aca="false">SUM(E496)</f>
        <v>2925</v>
      </c>
      <c r="F495" s="199" t="n">
        <f aca="false">SUM(F496)</f>
        <v>3391</v>
      </c>
      <c r="G495" s="199" t="n">
        <f aca="false">SUM(G496)</f>
        <v>4904</v>
      </c>
      <c r="H495" s="199" t="n">
        <f aca="false">SUM(H496)</f>
        <v>5000</v>
      </c>
      <c r="I495" s="199" t="n">
        <f aca="false">SUM(I496)</f>
        <v>5000</v>
      </c>
      <c r="J495" s="199" t="n">
        <f aca="false">SUM(J496)</f>
        <v>5000</v>
      </c>
      <c r="K495" s="66" t="n">
        <f aca="false">SUM(J495/I495)*100</f>
        <v>100</v>
      </c>
      <c r="L495" s="199" t="n">
        <f aca="false">SUM(L496)</f>
        <v>6000</v>
      </c>
      <c r="M495" s="201" t="n">
        <f aca="false">SUM(M496)</f>
        <v>6000</v>
      </c>
      <c r="N495" s="192"/>
    </row>
    <row r="496" customFormat="false" ht="18" hidden="false" customHeight="false" outlineLevel="0" collapsed="false">
      <c r="A496" s="51" t="n">
        <f aca="false">SUM(A495+1)</f>
        <v>5</v>
      </c>
      <c r="B496" s="104"/>
      <c r="C496" s="203" t="s">
        <v>318</v>
      </c>
      <c r="D496" s="204" t="s">
        <v>237</v>
      </c>
      <c r="E496" s="199" t="n">
        <f aca="false">SUM(E497)</f>
        <v>2925</v>
      </c>
      <c r="F496" s="199" t="n">
        <f aca="false">SUM(F497)</f>
        <v>3391</v>
      </c>
      <c r="G496" s="199" t="n">
        <f aca="false">SUM(G497)</f>
        <v>4904</v>
      </c>
      <c r="H496" s="199" t="n">
        <f aca="false">SUM(H497)</f>
        <v>5000</v>
      </c>
      <c r="I496" s="199" t="n">
        <f aca="false">SUM(I497)</f>
        <v>5000</v>
      </c>
      <c r="J496" s="199" t="n">
        <f aca="false">SUM(J497)</f>
        <v>5000</v>
      </c>
      <c r="K496" s="66" t="n">
        <f aca="false">SUM(J496/I496)*100</f>
        <v>100</v>
      </c>
      <c r="L496" s="199" t="n">
        <f aca="false">SUM(L497)</f>
        <v>6000</v>
      </c>
      <c r="M496" s="201" t="n">
        <f aca="false">SUM(M497)</f>
        <v>6000</v>
      </c>
      <c r="N496" s="192"/>
    </row>
    <row r="497" customFormat="false" ht="18" hidden="false" customHeight="false" outlineLevel="0" collapsed="false">
      <c r="A497" s="51" t="n">
        <f aca="false">SUM(A496+1)</f>
        <v>6</v>
      </c>
      <c r="B497" s="104"/>
      <c r="C497" s="203" t="s">
        <v>204</v>
      </c>
      <c r="D497" s="204" t="s">
        <v>211</v>
      </c>
      <c r="E497" s="199" t="n">
        <v>2925</v>
      </c>
      <c r="F497" s="199" t="n">
        <v>3391</v>
      </c>
      <c r="G497" s="199" t="n">
        <v>4904</v>
      </c>
      <c r="H497" s="199" t="n">
        <v>5000</v>
      </c>
      <c r="I497" s="199" t="n">
        <v>5000</v>
      </c>
      <c r="J497" s="199" t="n">
        <v>5000</v>
      </c>
      <c r="K497" s="66" t="n">
        <f aca="false">SUM(J497/I497)*100</f>
        <v>100</v>
      </c>
      <c r="L497" s="199" t="n">
        <v>6000</v>
      </c>
      <c r="M497" s="201" t="n">
        <v>6000</v>
      </c>
      <c r="N497" s="192"/>
    </row>
    <row r="498" customFormat="false" ht="18" hidden="false" customHeight="false" outlineLevel="0" collapsed="false">
      <c r="A498" s="51" t="n">
        <f aca="false">SUM(A497+1)</f>
        <v>7</v>
      </c>
      <c r="B498" s="104"/>
      <c r="C498" s="203"/>
      <c r="D498" s="204"/>
      <c r="E498" s="199"/>
      <c r="F498" s="199"/>
      <c r="G498" s="199"/>
      <c r="H498" s="199"/>
      <c r="I498" s="199"/>
      <c r="J498" s="199"/>
      <c r="K498" s="233"/>
      <c r="L498" s="199"/>
      <c r="M498" s="201"/>
      <c r="N498" s="192"/>
    </row>
    <row r="499" customFormat="false" ht="18" hidden="false" customHeight="false" outlineLevel="0" collapsed="false">
      <c r="A499" s="51" t="n">
        <f aca="false">SUM(A498+1)</f>
        <v>8</v>
      </c>
      <c r="B499" s="104"/>
      <c r="C499" s="203" t="s">
        <v>195</v>
      </c>
      <c r="D499" s="204" t="s">
        <v>319</v>
      </c>
      <c r="E499" s="199" t="n">
        <f aca="false">SUM(E500)</f>
        <v>68376</v>
      </c>
      <c r="F499" s="199" t="n">
        <f aca="false">SUM(F500)</f>
        <v>40000</v>
      </c>
      <c r="G499" s="199" t="n">
        <f aca="false">SUM(G500)</f>
        <v>110505</v>
      </c>
      <c r="H499" s="199" t="n">
        <f aca="false">SUM(H500)</f>
        <v>100000</v>
      </c>
      <c r="I499" s="199" t="n">
        <f aca="false">SUM(I500)</f>
        <v>90000</v>
      </c>
      <c r="J499" s="199" t="n">
        <f aca="false">SUM(J500)</f>
        <v>110000</v>
      </c>
      <c r="K499" s="66" t="n">
        <f aca="false">SUM(J499/I499)*100</f>
        <v>122.222222222222</v>
      </c>
      <c r="L499" s="199" t="n">
        <f aca="false">SUM(L500)</f>
        <v>110000</v>
      </c>
      <c r="M499" s="201" t="n">
        <f aca="false">SUM(M500)</f>
        <v>110000</v>
      </c>
      <c r="N499" s="192"/>
    </row>
    <row r="500" customFormat="false" ht="18" hidden="false" customHeight="false" outlineLevel="0" collapsed="false">
      <c r="A500" s="51" t="n">
        <f aca="false">SUM(A499+1)</f>
        <v>9</v>
      </c>
      <c r="B500" s="104"/>
      <c r="C500" s="203" t="s">
        <v>33</v>
      </c>
      <c r="D500" s="204" t="s">
        <v>34</v>
      </c>
      <c r="E500" s="199" t="n">
        <f aca="false">SUM(E501:E502)</f>
        <v>68376</v>
      </c>
      <c r="F500" s="199" t="n">
        <f aca="false">SUM(F501:F501)</f>
        <v>40000</v>
      </c>
      <c r="G500" s="199" t="n">
        <f aca="false">SUM(G501:G502)</f>
        <v>110505</v>
      </c>
      <c r="H500" s="199" t="n">
        <f aca="false">SUM(H501:H501)</f>
        <v>100000</v>
      </c>
      <c r="I500" s="199" t="n">
        <f aca="false">SUM(I501:I501)</f>
        <v>90000</v>
      </c>
      <c r="J500" s="199" t="n">
        <f aca="false">SUM(J501:J501)</f>
        <v>110000</v>
      </c>
      <c r="K500" s="66" t="n">
        <f aca="false">SUM(J500/I500)*100</f>
        <v>122.222222222222</v>
      </c>
      <c r="L500" s="199" t="n">
        <f aca="false">SUM(L501:L501)</f>
        <v>110000</v>
      </c>
      <c r="M500" s="201" t="n">
        <f aca="false">SUM(M501:M501)</f>
        <v>110000</v>
      </c>
      <c r="N500" s="192"/>
    </row>
    <row r="501" customFormat="false" ht="18" hidden="false" customHeight="false" outlineLevel="0" collapsed="false">
      <c r="A501" s="51" t="n">
        <f aca="false">SUM(A500+1)</f>
        <v>10</v>
      </c>
      <c r="B501" s="104"/>
      <c r="C501" s="203" t="s">
        <v>320</v>
      </c>
      <c r="D501" s="204" t="s">
        <v>321</v>
      </c>
      <c r="E501" s="199" t="n">
        <v>64876</v>
      </c>
      <c r="F501" s="199" t="n">
        <v>40000</v>
      </c>
      <c r="G501" s="199" t="n">
        <v>110505</v>
      </c>
      <c r="H501" s="199" t="n">
        <v>100000</v>
      </c>
      <c r="I501" s="199" t="n">
        <v>90000</v>
      </c>
      <c r="J501" s="199" t="n">
        <v>110000</v>
      </c>
      <c r="K501" s="66" t="n">
        <f aca="false">SUM(J501/I501)*100</f>
        <v>122.222222222222</v>
      </c>
      <c r="L501" s="199" t="n">
        <v>110000</v>
      </c>
      <c r="M501" s="201" t="n">
        <v>110000</v>
      </c>
      <c r="N501" s="192"/>
    </row>
    <row r="502" customFormat="false" ht="18" hidden="false" customHeight="false" outlineLevel="0" collapsed="false">
      <c r="A502" s="51" t="n">
        <f aca="false">SUM(A501+1)</f>
        <v>11</v>
      </c>
      <c r="B502" s="104"/>
      <c r="C502" s="203" t="s">
        <v>286</v>
      </c>
      <c r="D502" s="204" t="s">
        <v>322</v>
      </c>
      <c r="E502" s="199" t="n">
        <v>3500</v>
      </c>
      <c r="F502" s="199"/>
      <c r="G502" s="199" t="n">
        <v>0</v>
      </c>
      <c r="H502" s="199"/>
      <c r="I502" s="199" t="n">
        <v>0</v>
      </c>
      <c r="J502" s="199"/>
      <c r="K502" s="66"/>
      <c r="L502" s="199"/>
      <c r="M502" s="201"/>
      <c r="N502" s="192"/>
    </row>
    <row r="503" customFormat="false" ht="18" hidden="false" customHeight="false" outlineLevel="0" collapsed="false">
      <c r="A503" s="51" t="n">
        <f aca="false">SUM(A502+1)</f>
        <v>12</v>
      </c>
      <c r="B503" s="104"/>
      <c r="C503" s="203"/>
      <c r="D503" s="204"/>
      <c r="E503" s="199"/>
      <c r="F503" s="199"/>
      <c r="G503" s="199"/>
      <c r="H503" s="199"/>
      <c r="I503" s="199"/>
      <c r="J503" s="199"/>
      <c r="K503" s="233"/>
      <c r="L503" s="199"/>
      <c r="M503" s="201"/>
      <c r="N503" s="192"/>
    </row>
    <row r="504" customFormat="false" ht="18" hidden="false" customHeight="false" outlineLevel="0" collapsed="false">
      <c r="A504" s="51" t="n">
        <f aca="false">SUM(A503+1)</f>
        <v>13</v>
      </c>
      <c r="B504" s="104"/>
      <c r="C504" s="203" t="s">
        <v>223</v>
      </c>
      <c r="D504" s="204" t="s">
        <v>323</v>
      </c>
      <c r="E504" s="199" t="n">
        <f aca="false">SUM(E505)</f>
        <v>411769</v>
      </c>
      <c r="F504" s="199" t="n">
        <f aca="false">SUM(F505)</f>
        <v>149095</v>
      </c>
      <c r="G504" s="199" t="n">
        <f aca="false">SUM(G505)</f>
        <v>189907</v>
      </c>
      <c r="H504" s="199" t="n">
        <f aca="false">SUM(H505)</f>
        <v>204000</v>
      </c>
      <c r="I504" s="199" t="n">
        <f aca="false">SUM(I505)</f>
        <v>204000</v>
      </c>
      <c r="J504" s="199" t="n">
        <f aca="false">SUM(J505)</f>
        <v>249107</v>
      </c>
      <c r="K504" s="66" t="n">
        <f aca="false">SUM(J504/I504)*100</f>
        <v>122.111274509804</v>
      </c>
      <c r="L504" s="199" t="n">
        <f aca="false">SUM(L505)</f>
        <v>213000</v>
      </c>
      <c r="M504" s="201" t="n">
        <f aca="false">SUM(M505)</f>
        <v>213000</v>
      </c>
      <c r="N504" s="192"/>
    </row>
    <row r="505" customFormat="false" ht="18" hidden="false" customHeight="false" outlineLevel="0" collapsed="false">
      <c r="A505" s="51" t="n">
        <f aca="false">SUM(A504+1)</f>
        <v>14</v>
      </c>
      <c r="B505" s="104"/>
      <c r="C505" s="203" t="s">
        <v>236</v>
      </c>
      <c r="D505" s="204" t="s">
        <v>237</v>
      </c>
      <c r="E505" s="199" t="n">
        <f aca="false">SUM(E506:E512)</f>
        <v>411769</v>
      </c>
      <c r="F505" s="199" t="n">
        <f aca="false">SUM(F506:F512)</f>
        <v>149095</v>
      </c>
      <c r="G505" s="199" t="n">
        <f aca="false">SUM(G506:G512)</f>
        <v>189907</v>
      </c>
      <c r="H505" s="199" t="n">
        <f aca="false">SUM(H506:H512)</f>
        <v>204000</v>
      </c>
      <c r="I505" s="199" t="n">
        <f aca="false">SUM(I506:I512)</f>
        <v>204000</v>
      </c>
      <c r="J505" s="199" t="n">
        <f aca="false">SUM(J506:J512)</f>
        <v>249107</v>
      </c>
      <c r="K505" s="66" t="n">
        <f aca="false">SUM(J505/I505)*100</f>
        <v>122.111274509804</v>
      </c>
      <c r="L505" s="199" t="n">
        <f aca="false">SUM(L506:L512)</f>
        <v>213000</v>
      </c>
      <c r="M505" s="201" t="n">
        <f aca="false">SUM(M506:M512)</f>
        <v>213000</v>
      </c>
      <c r="N505" s="192"/>
    </row>
    <row r="506" customFormat="false" ht="18" hidden="false" customHeight="false" outlineLevel="0" collapsed="false">
      <c r="A506" s="51" t="n">
        <f aca="false">SUM(A505+1)</f>
        <v>15</v>
      </c>
      <c r="B506" s="104"/>
      <c r="C506" s="203" t="s">
        <v>134</v>
      </c>
      <c r="D506" s="204" t="s">
        <v>324</v>
      </c>
      <c r="E506" s="199" t="n">
        <v>27636</v>
      </c>
      <c r="F506" s="199" t="n">
        <v>32272</v>
      </c>
      <c r="G506" s="199" t="n">
        <v>27196</v>
      </c>
      <c r="H506" s="199" t="n">
        <v>40000</v>
      </c>
      <c r="I506" s="199" t="n">
        <v>40000</v>
      </c>
      <c r="J506" s="199" t="n">
        <v>40000</v>
      </c>
      <c r="K506" s="66" t="n">
        <f aca="false">SUM(J506/I506)*100</f>
        <v>100</v>
      </c>
      <c r="L506" s="199" t="n">
        <v>40000</v>
      </c>
      <c r="M506" s="201" t="n">
        <v>40000</v>
      </c>
      <c r="N506" s="192"/>
    </row>
    <row r="507" customFormat="false" ht="18" hidden="false" customHeight="false" outlineLevel="0" collapsed="false">
      <c r="A507" s="51" t="n">
        <f aca="false">SUM(A506+1)</f>
        <v>16</v>
      </c>
      <c r="B507" s="104"/>
      <c r="C507" s="203" t="s">
        <v>204</v>
      </c>
      <c r="D507" s="204" t="s">
        <v>325</v>
      </c>
      <c r="E507" s="199" t="n">
        <v>95274</v>
      </c>
      <c r="F507" s="199" t="n">
        <v>71822</v>
      </c>
      <c r="G507" s="199" t="n">
        <v>118004</v>
      </c>
      <c r="H507" s="199" t="n">
        <v>110000</v>
      </c>
      <c r="I507" s="199" t="n">
        <v>110000</v>
      </c>
      <c r="J507" s="199" t="n">
        <v>110000</v>
      </c>
      <c r="K507" s="66" t="n">
        <f aca="false">SUM(J507/I507)*100</f>
        <v>100</v>
      </c>
      <c r="L507" s="199" t="n">
        <v>110000</v>
      </c>
      <c r="M507" s="201" t="n">
        <v>110000</v>
      </c>
      <c r="N507" s="192"/>
    </row>
    <row r="508" customFormat="false" ht="18" hidden="false" customHeight="false" outlineLevel="0" collapsed="false">
      <c r="A508" s="51" t="n">
        <f aca="false">SUM(A507+1)</f>
        <v>17</v>
      </c>
      <c r="B508" s="104"/>
      <c r="C508" s="203" t="s">
        <v>168</v>
      </c>
      <c r="D508" s="204" t="s">
        <v>326</v>
      </c>
      <c r="E508" s="199" t="n">
        <v>3837</v>
      </c>
      <c r="F508" s="199"/>
      <c r="G508" s="199" t="n">
        <v>2747</v>
      </c>
      <c r="H508" s="199" t="n">
        <v>4000</v>
      </c>
      <c r="I508" s="199" t="n">
        <v>4000</v>
      </c>
      <c r="J508" s="199" t="n">
        <v>3000</v>
      </c>
      <c r="K508" s="66"/>
      <c r="L508" s="199" t="n">
        <v>3000</v>
      </c>
      <c r="M508" s="201" t="n">
        <v>3000</v>
      </c>
      <c r="N508" s="192"/>
    </row>
    <row r="509" customFormat="false" ht="18" hidden="false" customHeight="false" outlineLevel="0" collapsed="false">
      <c r="A509" s="51" t="n">
        <f aca="false">SUM(A508+1)</f>
        <v>18</v>
      </c>
      <c r="B509" s="104"/>
      <c r="C509" s="203" t="s">
        <v>204</v>
      </c>
      <c r="D509" s="204" t="s">
        <v>327</v>
      </c>
      <c r="E509" s="199" t="n">
        <v>33596</v>
      </c>
      <c r="F509" s="199" t="n">
        <v>24996</v>
      </c>
      <c r="G509" s="199" t="n">
        <v>18054</v>
      </c>
      <c r="H509" s="199" t="n">
        <v>20000</v>
      </c>
      <c r="I509" s="199" t="n">
        <v>20000</v>
      </c>
      <c r="J509" s="199" t="n">
        <v>35000</v>
      </c>
      <c r="K509" s="66" t="n">
        <f aca="false">SUM(J509/I509)*100</f>
        <v>175</v>
      </c>
      <c r="L509" s="199" t="n">
        <v>30000</v>
      </c>
      <c r="M509" s="201" t="n">
        <v>30000</v>
      </c>
      <c r="N509" s="192"/>
    </row>
    <row r="510" customFormat="false" ht="18" hidden="false" customHeight="false" outlineLevel="0" collapsed="false">
      <c r="A510" s="51" t="n">
        <f aca="false">SUM(A509+1)</f>
        <v>19</v>
      </c>
      <c r="B510" s="104"/>
      <c r="C510" s="203" t="s">
        <v>204</v>
      </c>
      <c r="D510" s="204" t="s">
        <v>328</v>
      </c>
      <c r="E510" s="199" t="n">
        <v>31392</v>
      </c>
      <c r="F510" s="199" t="n">
        <v>20005</v>
      </c>
      <c r="G510" s="199" t="n">
        <v>23906</v>
      </c>
      <c r="H510" s="199" t="n">
        <v>30000</v>
      </c>
      <c r="I510" s="199" t="n">
        <v>30000</v>
      </c>
      <c r="J510" s="199" t="n">
        <v>20000</v>
      </c>
      <c r="K510" s="66" t="n">
        <f aca="false">SUM(J510/I510)*100</f>
        <v>66.6666666666667</v>
      </c>
      <c r="L510" s="199" t="n">
        <v>30000</v>
      </c>
      <c r="M510" s="201" t="n">
        <v>30000</v>
      </c>
      <c r="N510" s="192"/>
    </row>
    <row r="511" customFormat="false" ht="18" hidden="false" customHeight="false" outlineLevel="0" collapsed="false">
      <c r="A511" s="51"/>
      <c r="B511" s="104"/>
      <c r="C511" s="203" t="s">
        <v>204</v>
      </c>
      <c r="D511" s="204" t="s">
        <v>329</v>
      </c>
      <c r="E511" s="199"/>
      <c r="F511" s="199"/>
      <c r="G511" s="199"/>
      <c r="H511" s="199"/>
      <c r="I511" s="199"/>
      <c r="J511" s="199" t="n">
        <v>41107</v>
      </c>
      <c r="K511" s="66"/>
      <c r="L511" s="199"/>
      <c r="M511" s="201"/>
      <c r="N511" s="192"/>
    </row>
    <row r="512" customFormat="false" ht="18" hidden="false" customHeight="false" outlineLevel="0" collapsed="false">
      <c r="A512" s="51" t="n">
        <f aca="false">SUM(A510+1)</f>
        <v>20</v>
      </c>
      <c r="B512" s="104"/>
      <c r="C512" s="203" t="s">
        <v>170</v>
      </c>
      <c r="D512" s="204" t="s">
        <v>330</v>
      </c>
      <c r="E512" s="199" t="n">
        <v>220034</v>
      </c>
      <c r="F512" s="199" t="n">
        <v>0</v>
      </c>
      <c r="G512" s="199" t="n">
        <v>0</v>
      </c>
      <c r="H512" s="199"/>
      <c r="I512" s="199" t="n">
        <v>0</v>
      </c>
      <c r="J512" s="199"/>
      <c r="K512" s="66" t="e">
        <f aca="false">SUM(J512/I512)*100</f>
        <v>#DIV/0!</v>
      </c>
      <c r="L512" s="199"/>
      <c r="M512" s="201"/>
      <c r="N512" s="192"/>
    </row>
    <row r="513" customFormat="false" ht="18" hidden="false" customHeight="false" outlineLevel="0" collapsed="false">
      <c r="A513" s="51" t="n">
        <f aca="false">SUM(A512+1)</f>
        <v>21</v>
      </c>
      <c r="B513" s="104"/>
      <c r="C513" s="203"/>
      <c r="D513" s="204"/>
      <c r="E513" s="199"/>
      <c r="F513" s="199"/>
      <c r="G513" s="199"/>
      <c r="H513" s="199"/>
      <c r="I513" s="199"/>
      <c r="J513" s="199"/>
      <c r="K513" s="233"/>
      <c r="L513" s="199"/>
      <c r="M513" s="201"/>
      <c r="N513" s="192"/>
    </row>
    <row r="514" customFormat="false" ht="18" hidden="false" customHeight="false" outlineLevel="0" collapsed="false">
      <c r="A514" s="51" t="n">
        <f aca="false">SUM(A513+1)</f>
        <v>22</v>
      </c>
      <c r="B514" s="104"/>
      <c r="C514" s="203" t="s">
        <v>228</v>
      </c>
      <c r="D514" s="204" t="s">
        <v>331</v>
      </c>
      <c r="E514" s="199" t="n">
        <f aca="false">SUM(E515)</f>
        <v>31093</v>
      </c>
      <c r="F514" s="199" t="n">
        <f aca="false">SUM(F515)</f>
        <v>2710</v>
      </c>
      <c r="G514" s="199" t="n">
        <f aca="false">SUM(G515)</f>
        <v>15827</v>
      </c>
      <c r="H514" s="199" t="n">
        <f aca="false">SUM(H515)</f>
        <v>180000</v>
      </c>
      <c r="I514" s="199" t="n">
        <f aca="false">SUM(I515)</f>
        <v>25000</v>
      </c>
      <c r="J514" s="199" t="n">
        <f aca="false">SUM(J515)</f>
        <v>25000</v>
      </c>
      <c r="K514" s="66" t="n">
        <f aca="false">SUM(J514/I514)*100</f>
        <v>100</v>
      </c>
      <c r="L514" s="199" t="n">
        <f aca="false">SUM(L515)</f>
        <v>25000</v>
      </c>
      <c r="M514" s="201" t="n">
        <f aca="false">SUM(M515)</f>
        <v>25000</v>
      </c>
      <c r="N514" s="192"/>
    </row>
    <row r="515" customFormat="false" ht="18" hidden="false" customHeight="false" outlineLevel="0" collapsed="false">
      <c r="A515" s="51" t="n">
        <f aca="false">SUM(A514+1)</f>
        <v>23</v>
      </c>
      <c r="B515" s="104"/>
      <c r="C515" s="203" t="s">
        <v>332</v>
      </c>
      <c r="D515" s="204" t="s">
        <v>333</v>
      </c>
      <c r="E515" s="199" t="n">
        <f aca="false">SUM(E516:E519)</f>
        <v>31093</v>
      </c>
      <c r="F515" s="199" t="n">
        <f aca="false">SUM(F516:F519)</f>
        <v>2710</v>
      </c>
      <c r="G515" s="199" t="n">
        <f aca="false">SUM(G516:G519)</f>
        <v>15827</v>
      </c>
      <c r="H515" s="199" t="n">
        <f aca="false">SUM(H516:H519)</f>
        <v>180000</v>
      </c>
      <c r="I515" s="199" t="n">
        <f aca="false">SUM(I516:I519)</f>
        <v>25000</v>
      </c>
      <c r="J515" s="199" t="n">
        <f aca="false">SUM(J516:J519)</f>
        <v>25000</v>
      </c>
      <c r="K515" s="66" t="n">
        <f aca="false">SUM(J515/I515)*100</f>
        <v>100</v>
      </c>
      <c r="L515" s="199" t="n">
        <f aca="false">SUM(L516:L519)</f>
        <v>25000</v>
      </c>
      <c r="M515" s="201" t="n">
        <f aca="false">SUM(M516:M519)</f>
        <v>25000</v>
      </c>
      <c r="N515" s="192"/>
    </row>
    <row r="516" customFormat="false" ht="18" hidden="false" customHeight="false" outlineLevel="0" collapsed="false">
      <c r="A516" s="51" t="n">
        <f aca="false">SUM(A515+1)</f>
        <v>24</v>
      </c>
      <c r="B516" s="104"/>
      <c r="C516" s="203" t="s">
        <v>134</v>
      </c>
      <c r="D516" s="204" t="s">
        <v>331</v>
      </c>
      <c r="E516" s="199" t="n">
        <v>13653</v>
      </c>
      <c r="F516" s="199" t="n">
        <v>1288</v>
      </c>
      <c r="G516" s="199" t="n">
        <v>0</v>
      </c>
      <c r="H516" s="199" t="n">
        <v>2000</v>
      </c>
      <c r="I516" s="199" t="n">
        <v>2000</v>
      </c>
      <c r="J516" s="199" t="n">
        <v>2000</v>
      </c>
      <c r="K516" s="66" t="n">
        <f aca="false">SUM(J516/I516)*100</f>
        <v>100</v>
      </c>
      <c r="L516" s="199" t="n">
        <v>2000</v>
      </c>
      <c r="M516" s="201" t="n">
        <v>2000</v>
      </c>
      <c r="N516" s="192"/>
    </row>
    <row r="517" customFormat="false" ht="18" hidden="false" customHeight="false" outlineLevel="0" collapsed="false">
      <c r="A517" s="51" t="n">
        <f aca="false">SUM(A516+1)</f>
        <v>25</v>
      </c>
      <c r="B517" s="104"/>
      <c r="C517" s="203" t="s">
        <v>204</v>
      </c>
      <c r="D517" s="204" t="s">
        <v>334</v>
      </c>
      <c r="E517" s="199" t="n">
        <v>5088</v>
      </c>
      <c r="F517" s="199" t="n">
        <v>1422</v>
      </c>
      <c r="G517" s="199" t="n">
        <v>0</v>
      </c>
      <c r="H517" s="199" t="n">
        <v>3000</v>
      </c>
      <c r="I517" s="199" t="n">
        <v>3000</v>
      </c>
      <c r="J517" s="199" t="n">
        <v>3000</v>
      </c>
      <c r="K517" s="66" t="n">
        <f aca="false">SUM(J517/I517)*100</f>
        <v>100</v>
      </c>
      <c r="L517" s="199" t="n">
        <v>3000</v>
      </c>
      <c r="M517" s="201" t="n">
        <v>3000</v>
      </c>
      <c r="N517" s="192"/>
    </row>
    <row r="518" customFormat="false" ht="18" hidden="false" customHeight="false" outlineLevel="0" collapsed="false">
      <c r="A518" s="51" t="n">
        <f aca="false">SUM(A517+1)</f>
        <v>26</v>
      </c>
      <c r="B518" s="241"/>
      <c r="C518" s="203" t="s">
        <v>69</v>
      </c>
      <c r="D518" s="204" t="s">
        <v>335</v>
      </c>
      <c r="E518" s="199" t="n">
        <v>12352</v>
      </c>
      <c r="F518" s="199" t="n">
        <v>0</v>
      </c>
      <c r="G518" s="199" t="n">
        <v>15827</v>
      </c>
      <c r="H518" s="199" t="n">
        <v>20000</v>
      </c>
      <c r="I518" s="199" t="n">
        <v>20000</v>
      </c>
      <c r="J518" s="199" t="n">
        <v>20000</v>
      </c>
      <c r="K518" s="66"/>
      <c r="L518" s="199" t="n">
        <v>20000</v>
      </c>
      <c r="M518" s="201" t="n">
        <v>20000</v>
      </c>
      <c r="N518" s="192"/>
    </row>
    <row r="519" customFormat="false" ht="18" hidden="false" customHeight="false" outlineLevel="0" collapsed="false">
      <c r="A519" s="51" t="n">
        <f aca="false">SUM(A518+1)</f>
        <v>27</v>
      </c>
      <c r="B519" s="241"/>
      <c r="C519" s="203" t="s">
        <v>138</v>
      </c>
      <c r="D519" s="204" t="s">
        <v>336</v>
      </c>
      <c r="E519" s="199"/>
      <c r="F519" s="199"/>
      <c r="G519" s="199"/>
      <c r="H519" s="199" t="n">
        <v>155000</v>
      </c>
      <c r="I519" s="199"/>
      <c r="J519" s="242"/>
      <c r="K519" s="242"/>
      <c r="L519" s="242"/>
      <c r="M519" s="242"/>
      <c r="N519" s="192"/>
    </row>
    <row r="520" customFormat="false" ht="18" hidden="false" customHeight="false" outlineLevel="0" collapsed="false">
      <c r="A520" s="51" t="n">
        <f aca="false">SUM(A519+1)</f>
        <v>28</v>
      </c>
      <c r="B520" s="241"/>
      <c r="C520" s="203"/>
      <c r="D520" s="204"/>
      <c r="E520" s="199"/>
      <c r="F520" s="199"/>
      <c r="G520" s="199"/>
      <c r="H520" s="199"/>
      <c r="I520" s="199"/>
      <c r="J520" s="199"/>
      <c r="K520" s="66"/>
      <c r="L520" s="199"/>
      <c r="M520" s="201"/>
      <c r="N520" s="192"/>
    </row>
    <row r="521" customFormat="false" ht="18" hidden="false" customHeight="false" outlineLevel="0" collapsed="false">
      <c r="A521" s="51" t="n">
        <f aca="false">SUM(A520+1)</f>
        <v>29</v>
      </c>
      <c r="B521" s="241"/>
      <c r="C521" s="203"/>
      <c r="D521" s="204"/>
      <c r="E521" s="199"/>
      <c r="F521" s="199"/>
      <c r="G521" s="199"/>
      <c r="H521" s="199"/>
      <c r="I521" s="199"/>
      <c r="J521" s="199"/>
      <c r="K521" s="66"/>
      <c r="L521" s="199"/>
      <c r="M521" s="201"/>
      <c r="N521" s="192"/>
    </row>
    <row r="522" s="46" customFormat="true" ht="18" hidden="false" customHeight="false" outlineLevel="0" collapsed="false">
      <c r="A522" s="51" t="n">
        <f aca="false">SUM(A521+1)</f>
        <v>30</v>
      </c>
      <c r="B522" s="175" t="n">
        <v>4</v>
      </c>
      <c r="C522" s="157" t="s">
        <v>337</v>
      </c>
      <c r="D522" s="177"/>
      <c r="E522" s="178" t="n">
        <f aca="false">SUM(E523+E524)</f>
        <v>58719</v>
      </c>
      <c r="F522" s="178" t="n">
        <f aca="false">SUM(F523+F524)</f>
        <v>147408</v>
      </c>
      <c r="G522" s="178" t="n">
        <f aca="false">SUM(G523+G524)</f>
        <v>444640</v>
      </c>
      <c r="H522" s="178" t="n">
        <f aca="false">SUM(H523+H524)</f>
        <v>68000</v>
      </c>
      <c r="I522" s="178" t="n">
        <f aca="false">SUM(I523+I524)</f>
        <v>74000</v>
      </c>
      <c r="J522" s="178" t="n">
        <f aca="false">SUM(J523+J524)</f>
        <v>69000</v>
      </c>
      <c r="K522" s="75" t="n">
        <f aca="false">SUM(J522/I522*100)</f>
        <v>93.2432432432432</v>
      </c>
      <c r="L522" s="178" t="n">
        <f aca="false">SUM(L523+L524)</f>
        <v>55000</v>
      </c>
      <c r="M522" s="180" t="n">
        <f aca="false">SUM(M523+M524)</f>
        <v>55000</v>
      </c>
      <c r="N522" s="198"/>
    </row>
    <row r="523" customFormat="false" ht="18" hidden="false" customHeight="false" outlineLevel="0" collapsed="false">
      <c r="A523" s="51" t="n">
        <f aca="false">SUM(A522+1)</f>
        <v>31</v>
      </c>
      <c r="B523" s="104"/>
      <c r="C523" s="170" t="s">
        <v>25</v>
      </c>
      <c r="D523" s="90"/>
      <c r="E523" s="100" t="n">
        <f aca="false">SUM(E525-E529)</f>
        <v>58599</v>
      </c>
      <c r="F523" s="100" t="n">
        <f aca="false">SUM(F525-F529)</f>
        <v>47408</v>
      </c>
      <c r="G523" s="100" t="n">
        <f aca="false">SUM(G525-G529)</f>
        <v>45875</v>
      </c>
      <c r="H523" s="100" t="n">
        <f aca="false">SUM(H525-H529)</f>
        <v>45000</v>
      </c>
      <c r="I523" s="100" t="n">
        <f aca="false">SUM(I525-I529)</f>
        <v>55000</v>
      </c>
      <c r="J523" s="100" t="n">
        <f aca="false">SUM(J525-J529)</f>
        <v>69000</v>
      </c>
      <c r="K523" s="44" t="n">
        <f aca="false">SUM(J523/I523*100)</f>
        <v>125.454545454545</v>
      </c>
      <c r="L523" s="100" t="n">
        <f aca="false">SUM(L525-L529)</f>
        <v>55000</v>
      </c>
      <c r="M523" s="190" t="n">
        <f aca="false">SUM(M525-M529)</f>
        <v>55000</v>
      </c>
      <c r="N523" s="192"/>
    </row>
    <row r="524" customFormat="false" ht="18" hidden="false" customHeight="false" outlineLevel="0" collapsed="false">
      <c r="A524" s="51" t="n">
        <f aca="false">SUM(A523+1)</f>
        <v>32</v>
      </c>
      <c r="B524" s="241"/>
      <c r="C524" s="170" t="s">
        <v>30</v>
      </c>
      <c r="D524" s="90"/>
      <c r="E524" s="100" t="n">
        <f aca="false">SUM(E529)</f>
        <v>120</v>
      </c>
      <c r="F524" s="100" t="n">
        <f aca="false">SUM(F529)</f>
        <v>100000</v>
      </c>
      <c r="G524" s="100" t="n">
        <f aca="false">SUM(G529)</f>
        <v>398765</v>
      </c>
      <c r="H524" s="100" t="n">
        <f aca="false">SUM(H529)</f>
        <v>23000</v>
      </c>
      <c r="I524" s="100" t="n">
        <f aca="false">SUM(I529)</f>
        <v>19000</v>
      </c>
      <c r="J524" s="100" t="n">
        <f aca="false">SUM(J529)</f>
        <v>0</v>
      </c>
      <c r="K524" s="44" t="n">
        <f aca="false">SUM(J524/I524*100)</f>
        <v>0</v>
      </c>
      <c r="L524" s="100" t="n">
        <f aca="false">SUM(L529)</f>
        <v>0</v>
      </c>
      <c r="M524" s="190" t="n">
        <f aca="false">SUM(M529)</f>
        <v>0</v>
      </c>
      <c r="N524" s="192"/>
    </row>
    <row r="525" customFormat="false" ht="18" hidden="false" customHeight="false" outlineLevel="0" collapsed="false">
      <c r="A525" s="51" t="n">
        <f aca="false">SUM(A524+1)</f>
        <v>33</v>
      </c>
      <c r="B525" s="241"/>
      <c r="C525" s="203" t="s">
        <v>236</v>
      </c>
      <c r="D525" s="204" t="s">
        <v>237</v>
      </c>
      <c r="E525" s="199" t="n">
        <f aca="false">SUM(E526:E531)</f>
        <v>58719</v>
      </c>
      <c r="F525" s="199" t="n">
        <f aca="false">SUM(F526:F531)</f>
        <v>147408</v>
      </c>
      <c r="G525" s="199" t="n">
        <f aca="false">SUM(G526:G531)</f>
        <v>444640</v>
      </c>
      <c r="H525" s="199" t="n">
        <f aca="false">SUM(H526:H531)</f>
        <v>68000</v>
      </c>
      <c r="I525" s="199" t="n">
        <f aca="false">SUM(I526:I531)</f>
        <v>74000</v>
      </c>
      <c r="J525" s="199" t="n">
        <f aca="false">SUM(J526:J531)</f>
        <v>69000</v>
      </c>
      <c r="K525" s="66" t="n">
        <f aca="false">SUM(J525/I525)*100</f>
        <v>93.2432432432432</v>
      </c>
      <c r="L525" s="199" t="n">
        <f aca="false">SUM(L526:L531)</f>
        <v>55000</v>
      </c>
      <c r="M525" s="201" t="n">
        <f aca="false">SUM(M526:M531)</f>
        <v>55000</v>
      </c>
      <c r="N525" s="192"/>
    </row>
    <row r="526" customFormat="false" ht="18" hidden="false" customHeight="false" outlineLevel="0" collapsed="false">
      <c r="A526" s="51" t="n">
        <f aca="false">SUM(A525+1)</f>
        <v>34</v>
      </c>
      <c r="B526" s="241"/>
      <c r="C526" s="203" t="s">
        <v>204</v>
      </c>
      <c r="D526" s="204" t="s">
        <v>338</v>
      </c>
      <c r="E526" s="199" t="n">
        <v>3924</v>
      </c>
      <c r="F526" s="199" t="n">
        <v>2475</v>
      </c>
      <c r="G526" s="199" t="n">
        <v>2078</v>
      </c>
      <c r="H526" s="199" t="n">
        <v>5000</v>
      </c>
      <c r="I526" s="199" t="n">
        <v>5000</v>
      </c>
      <c r="J526" s="199" t="n">
        <v>5000</v>
      </c>
      <c r="K526" s="66" t="n">
        <f aca="false">SUM(J526/I526)*100</f>
        <v>100</v>
      </c>
      <c r="L526" s="199" t="n">
        <v>5000</v>
      </c>
      <c r="M526" s="201" t="n">
        <v>5000</v>
      </c>
      <c r="N526" s="192"/>
    </row>
    <row r="527" customFormat="false" ht="18" hidden="false" customHeight="false" outlineLevel="0" collapsed="false">
      <c r="A527" s="51" t="n">
        <f aca="false">SUM(A526+1)</f>
        <v>35</v>
      </c>
      <c r="B527" s="241"/>
      <c r="C527" s="203" t="s">
        <v>69</v>
      </c>
      <c r="D527" s="204" t="s">
        <v>339</v>
      </c>
      <c r="E527" s="199" t="n">
        <v>10203</v>
      </c>
      <c r="F527" s="199" t="n">
        <v>6427</v>
      </c>
      <c r="G527" s="199" t="n">
        <v>9159</v>
      </c>
      <c r="H527" s="199" t="n">
        <v>10000</v>
      </c>
      <c r="I527" s="199" t="n">
        <v>10000</v>
      </c>
      <c r="J527" s="199" t="n">
        <v>20000</v>
      </c>
      <c r="K527" s="66" t="n">
        <f aca="false">SUM(J527/I527)*100</f>
        <v>200</v>
      </c>
      <c r="L527" s="199" t="n">
        <v>20000</v>
      </c>
      <c r="M527" s="201" t="n">
        <v>20000</v>
      </c>
      <c r="N527" s="192"/>
    </row>
    <row r="528" customFormat="false" ht="18" hidden="false" customHeight="false" outlineLevel="0" collapsed="false">
      <c r="A528" s="51" t="n">
        <f aca="false">SUM(A527+1)</f>
        <v>36</v>
      </c>
      <c r="B528" s="241"/>
      <c r="C528" s="203" t="s">
        <v>179</v>
      </c>
      <c r="D528" s="204" t="s">
        <v>340</v>
      </c>
      <c r="E528" s="199" t="n">
        <v>4268</v>
      </c>
      <c r="F528" s="199"/>
      <c r="G528" s="199" t="n">
        <v>25057</v>
      </c>
      <c r="H528" s="199"/>
      <c r="I528" s="199" t="n">
        <v>0</v>
      </c>
      <c r="J528" s="199"/>
      <c r="K528" s="66"/>
      <c r="L528" s="199"/>
      <c r="M528" s="201"/>
      <c r="N528" s="192"/>
    </row>
    <row r="529" customFormat="false" ht="18" hidden="false" customHeight="false" outlineLevel="0" collapsed="false">
      <c r="A529" s="51" t="n">
        <f aca="false">SUM(A528+1)</f>
        <v>37</v>
      </c>
      <c r="B529" s="241"/>
      <c r="C529" s="203" t="s">
        <v>138</v>
      </c>
      <c r="D529" s="204" t="s">
        <v>341</v>
      </c>
      <c r="E529" s="199" t="n">
        <v>120</v>
      </c>
      <c r="F529" s="199" t="n">
        <v>100000</v>
      </c>
      <c r="G529" s="199" t="n">
        <v>398765</v>
      </c>
      <c r="H529" s="199" t="n">
        <v>23000</v>
      </c>
      <c r="I529" s="199" t="n">
        <v>19000</v>
      </c>
      <c r="J529" s="199"/>
      <c r="K529" s="66" t="n">
        <f aca="false">SUM(J529/I529)*100</f>
        <v>0</v>
      </c>
      <c r="L529" s="199" t="n">
        <v>0</v>
      </c>
      <c r="M529" s="201" t="n">
        <v>0</v>
      </c>
      <c r="N529" s="192"/>
    </row>
    <row r="530" customFormat="false" ht="18" hidden="false" customHeight="false" outlineLevel="0" collapsed="false">
      <c r="A530" s="51" t="n">
        <f aca="false">SUM(A529+1)</f>
        <v>38</v>
      </c>
      <c r="B530" s="241"/>
      <c r="C530" s="203" t="s">
        <v>69</v>
      </c>
      <c r="D530" s="204" t="s">
        <v>342</v>
      </c>
      <c r="E530" s="199"/>
      <c r="F530" s="199"/>
      <c r="G530" s="199"/>
      <c r="H530" s="199"/>
      <c r="I530" s="199"/>
      <c r="J530" s="199" t="n">
        <v>14000</v>
      </c>
      <c r="K530" s="66"/>
      <c r="L530" s="199"/>
      <c r="M530" s="201"/>
      <c r="N530" s="192"/>
    </row>
    <row r="531" customFormat="false" ht="18" hidden="false" customHeight="false" outlineLevel="0" collapsed="false">
      <c r="A531" s="51" t="n">
        <f aca="false">SUM(A530+1)</f>
        <v>39</v>
      </c>
      <c r="B531" s="241"/>
      <c r="C531" s="203" t="s">
        <v>204</v>
      </c>
      <c r="D531" s="204" t="s">
        <v>343</v>
      </c>
      <c r="E531" s="199" t="n">
        <v>40204</v>
      </c>
      <c r="F531" s="199" t="n">
        <v>38506</v>
      </c>
      <c r="G531" s="199" t="n">
        <v>9581</v>
      </c>
      <c r="H531" s="199" t="n">
        <v>30000</v>
      </c>
      <c r="I531" s="199" t="n">
        <v>40000</v>
      </c>
      <c r="J531" s="199" t="n">
        <v>30000</v>
      </c>
      <c r="K531" s="66" t="n">
        <f aca="false">SUM(J531/I531)*100</f>
        <v>75</v>
      </c>
      <c r="L531" s="199" t="n">
        <v>30000</v>
      </c>
      <c r="M531" s="201" t="n">
        <v>30000</v>
      </c>
      <c r="N531" s="192"/>
    </row>
    <row r="532" customFormat="false" ht="18" hidden="false" customHeight="false" outlineLevel="0" collapsed="false">
      <c r="A532" s="51" t="n">
        <f aca="false">SUM(A531+1)</f>
        <v>40</v>
      </c>
      <c r="B532" s="175" t="n">
        <v>5</v>
      </c>
      <c r="C532" s="157" t="s">
        <v>344</v>
      </c>
      <c r="D532" s="177"/>
      <c r="E532" s="178" t="n">
        <f aca="false">SUM(E533)</f>
        <v>3500</v>
      </c>
      <c r="F532" s="178" t="n">
        <f aca="false">SUM(F533)</f>
        <v>1710</v>
      </c>
      <c r="G532" s="178" t="n">
        <f aca="false">SUM(G533)</f>
        <v>2989</v>
      </c>
      <c r="H532" s="178" t="n">
        <f aca="false">SUM(H533)</f>
        <v>2000</v>
      </c>
      <c r="I532" s="178" t="n">
        <f aca="false">SUM(I533)</f>
        <v>0</v>
      </c>
      <c r="J532" s="178" t="n">
        <f aca="false">SUM(J533)</f>
        <v>3000</v>
      </c>
      <c r="K532" s="75" t="e">
        <f aca="false">SUM(J532/I532*100)</f>
        <v>#DIV/0!</v>
      </c>
      <c r="L532" s="178" t="n">
        <f aca="false">SUM(L533)</f>
        <v>0</v>
      </c>
      <c r="M532" s="180" t="n">
        <f aca="false">SUM(M533)</f>
        <v>0</v>
      </c>
      <c r="N532" s="192"/>
    </row>
    <row r="533" customFormat="false" ht="18" hidden="false" customHeight="false" outlineLevel="0" collapsed="false">
      <c r="A533" s="51" t="n">
        <f aca="false">SUM(A532+1)</f>
        <v>41</v>
      </c>
      <c r="B533" s="241"/>
      <c r="C533" s="170" t="s">
        <v>25</v>
      </c>
      <c r="D533" s="90"/>
      <c r="E533" s="100" t="n">
        <f aca="false">SUM(E534)</f>
        <v>3500</v>
      </c>
      <c r="F533" s="100" t="n">
        <f aca="false">SUM(F534)</f>
        <v>1710</v>
      </c>
      <c r="G533" s="100" t="n">
        <f aca="false">SUM(G534)</f>
        <v>2989</v>
      </c>
      <c r="H533" s="100" t="n">
        <f aca="false">SUM(H534)</f>
        <v>2000</v>
      </c>
      <c r="I533" s="100" t="n">
        <f aca="false">SUM(I534)</f>
        <v>0</v>
      </c>
      <c r="J533" s="100" t="n">
        <f aca="false">SUM(J534)</f>
        <v>3000</v>
      </c>
      <c r="K533" s="44" t="e">
        <f aca="false">SUM(J533/I533*100)</f>
        <v>#DIV/0!</v>
      </c>
      <c r="L533" s="100" t="n">
        <f aca="false">SUM(L534)</f>
        <v>0</v>
      </c>
      <c r="M533" s="190" t="n">
        <f aca="false">SUM(M534)</f>
        <v>0</v>
      </c>
      <c r="N533" s="192"/>
    </row>
    <row r="534" customFormat="false" ht="18" hidden="false" customHeight="false" outlineLevel="0" collapsed="false">
      <c r="A534" s="51" t="n">
        <f aca="false">SUM(A533+1)</f>
        <v>42</v>
      </c>
      <c r="B534" s="241"/>
      <c r="C534" s="203" t="s">
        <v>33</v>
      </c>
      <c r="D534" s="204" t="s">
        <v>34</v>
      </c>
      <c r="E534" s="199" t="n">
        <f aca="false">SUM(E535)</f>
        <v>3500</v>
      </c>
      <c r="F534" s="199" t="n">
        <f aca="false">SUM(F535)</f>
        <v>1710</v>
      </c>
      <c r="G534" s="199" t="n">
        <f aca="false">SUM(G535)</f>
        <v>2989</v>
      </c>
      <c r="H534" s="199" t="n">
        <f aca="false">SUM(H535)</f>
        <v>2000</v>
      </c>
      <c r="I534" s="199" t="n">
        <f aca="false">SUM(I535)</f>
        <v>0</v>
      </c>
      <c r="J534" s="199" t="n">
        <f aca="false">SUM(J535)</f>
        <v>3000</v>
      </c>
      <c r="K534" s="66" t="e">
        <f aca="false">SUM(J534/I534)*100</f>
        <v>#DIV/0!</v>
      </c>
      <c r="L534" s="199" t="n">
        <f aca="false">SUM(L535)</f>
        <v>0</v>
      </c>
      <c r="M534" s="201" t="n">
        <f aca="false">SUM(M535)</f>
        <v>0</v>
      </c>
      <c r="N534" s="192"/>
    </row>
    <row r="535" customFormat="false" ht="18.5" hidden="false" customHeight="false" outlineLevel="0" collapsed="false">
      <c r="A535" s="51" t="n">
        <f aca="false">SUM(A534+1)</f>
        <v>43</v>
      </c>
      <c r="B535" s="243"/>
      <c r="C535" s="244" t="s">
        <v>90</v>
      </c>
      <c r="D535" s="245" t="s">
        <v>345</v>
      </c>
      <c r="E535" s="246" t="n">
        <v>3500</v>
      </c>
      <c r="F535" s="246" t="n">
        <v>1710</v>
      </c>
      <c r="G535" s="246" t="n">
        <v>2989</v>
      </c>
      <c r="H535" s="246" t="n">
        <v>2000</v>
      </c>
      <c r="I535" s="246" t="n">
        <v>0</v>
      </c>
      <c r="J535" s="246" t="n">
        <v>3000</v>
      </c>
      <c r="K535" s="97" t="e">
        <f aca="false">SUM(J535/I535)*100</f>
        <v>#DIV/0!</v>
      </c>
      <c r="L535" s="246"/>
      <c r="M535" s="247"/>
      <c r="N535" s="192"/>
    </row>
    <row r="536" s="12" customFormat="true" ht="18.5" hidden="false" customHeight="false" outlineLevel="0" collapsed="false">
      <c r="A536" s="165" t="s">
        <v>346</v>
      </c>
      <c r="B536" s="165"/>
      <c r="C536" s="165"/>
      <c r="D536" s="165"/>
      <c r="E536" s="165"/>
      <c r="F536" s="165"/>
      <c r="G536" s="165"/>
      <c r="H536" s="165"/>
      <c r="I536" s="165"/>
      <c r="J536" s="165"/>
      <c r="K536" s="165"/>
      <c r="L536" s="165"/>
      <c r="M536" s="98"/>
      <c r="N536" s="11"/>
    </row>
    <row r="537" customFormat="false" ht="18.5" hidden="false" customHeight="false" outlineLevel="0" collapsed="false">
      <c r="A537" s="13"/>
      <c r="B537" s="14" t="s">
        <v>1</v>
      </c>
      <c r="C537" s="15" t="s">
        <v>2</v>
      </c>
      <c r="D537" s="16"/>
      <c r="E537" s="248" t="s">
        <v>3</v>
      </c>
      <c r="F537" s="248" t="s">
        <v>4</v>
      </c>
      <c r="G537" s="248" t="s">
        <v>5</v>
      </c>
      <c r="H537" s="18" t="s">
        <v>6</v>
      </c>
      <c r="I537" s="18"/>
      <c r="J537" s="19" t="s">
        <v>7</v>
      </c>
      <c r="K537" s="20"/>
      <c r="L537" s="21" t="s">
        <v>8</v>
      </c>
      <c r="M537" s="22" t="s">
        <v>9</v>
      </c>
    </row>
    <row r="538" customFormat="false" ht="18" hidden="false" customHeight="true" outlineLevel="0" collapsed="false">
      <c r="A538" s="23"/>
      <c r="B538" s="24" t="s">
        <v>10</v>
      </c>
      <c r="C538" s="25" t="s">
        <v>11</v>
      </c>
      <c r="D538" s="26" t="s">
        <v>12</v>
      </c>
      <c r="E538" s="27" t="s">
        <v>13</v>
      </c>
      <c r="F538" s="27" t="s">
        <v>13</v>
      </c>
      <c r="G538" s="27" t="s">
        <v>13</v>
      </c>
      <c r="H538" s="17" t="s">
        <v>14</v>
      </c>
      <c r="I538" s="28" t="s">
        <v>15</v>
      </c>
      <c r="J538" s="29" t="s">
        <v>14</v>
      </c>
      <c r="K538" s="30" t="s">
        <v>16</v>
      </c>
      <c r="L538" s="17" t="s">
        <v>14</v>
      </c>
      <c r="M538" s="31" t="s">
        <v>14</v>
      </c>
      <c r="N538" s="192"/>
    </row>
    <row r="539" customFormat="false" ht="18.5" hidden="false" customHeight="false" outlineLevel="0" collapsed="false">
      <c r="A539" s="23"/>
      <c r="B539" s="24"/>
      <c r="C539" s="24" t="s">
        <v>17</v>
      </c>
      <c r="D539" s="32"/>
      <c r="E539" s="27" t="s">
        <v>18</v>
      </c>
      <c r="F539" s="27" t="s">
        <v>18</v>
      </c>
      <c r="G539" s="27" t="s">
        <v>18</v>
      </c>
      <c r="H539" s="17"/>
      <c r="I539" s="28"/>
      <c r="J539" s="29"/>
      <c r="K539" s="30"/>
      <c r="L539" s="17"/>
      <c r="M539" s="31"/>
      <c r="N539" s="192"/>
    </row>
    <row r="540" customFormat="false" ht="17.5" hidden="false" customHeight="false" outlineLevel="0" collapsed="false">
      <c r="A540" s="33" t="n">
        <v>1</v>
      </c>
      <c r="B540" s="34" t="s">
        <v>347</v>
      </c>
      <c r="C540" s="34"/>
      <c r="D540" s="34"/>
      <c r="E540" s="35" t="n">
        <f aca="false">SUM(E541:E543)</f>
        <v>3564198</v>
      </c>
      <c r="F540" s="35" t="e">
        <f aca="false">SUM(F541:F543)</f>
        <v>#REF!</v>
      </c>
      <c r="G540" s="35" t="n">
        <f aca="false">SUM(G541:G543)</f>
        <v>3866184</v>
      </c>
      <c r="H540" s="35" t="n">
        <f aca="false">SUM(H541:H543)</f>
        <v>3866699</v>
      </c>
      <c r="I540" s="35" t="n">
        <f aca="false">SUM(I541:I543)</f>
        <v>4005876</v>
      </c>
      <c r="J540" s="35" t="n">
        <f aca="false">SUM(J541:J543)</f>
        <v>3972486</v>
      </c>
      <c r="K540" s="37" t="n">
        <f aca="false">SUM(J540/I540*100)</f>
        <v>99.1664744490344</v>
      </c>
      <c r="L540" s="35" t="n">
        <f aca="false">SUM(L541:L543)</f>
        <v>3890121</v>
      </c>
      <c r="M540" s="35" t="n">
        <f aca="false">SUM(M541:M543)</f>
        <v>3982767</v>
      </c>
      <c r="N540" s="209"/>
    </row>
    <row r="541" s="46" customFormat="true" ht="18" hidden="false" customHeight="false" outlineLevel="0" collapsed="false">
      <c r="A541" s="39" t="n">
        <f aca="false">SUM(A540+1)</f>
        <v>2</v>
      </c>
      <c r="B541" s="249" t="s">
        <v>20</v>
      </c>
      <c r="C541" s="250" t="s">
        <v>21</v>
      </c>
      <c r="D541" s="251"/>
      <c r="E541" s="42" t="n">
        <f aca="false">SUM(E545+E569+E590+E598+E619+E637+E651+E658)</f>
        <v>3534374</v>
      </c>
      <c r="F541" s="42" t="e">
        <f aca="false">SUM(F545+F569+F590+F598+F619+F637+F651+F658)</f>
        <v>#REF!</v>
      </c>
      <c r="G541" s="42" t="n">
        <f aca="false">SUM(G545+G569+G590+G598+G619+G637+G651+G658)</f>
        <v>3840312</v>
      </c>
      <c r="H541" s="42" t="n">
        <f aca="false">SUM(H545+H569+H590+H598+H619+H637+H651+H658)</f>
        <v>3866699</v>
      </c>
      <c r="I541" s="42" t="n">
        <f aca="false">SUM(I545+I569+I590+I598+I619+I637+I651+I658)</f>
        <v>3864925</v>
      </c>
      <c r="J541" s="42" t="n">
        <f aca="false">SUM(J545+J569+J590+J598+J619+J637+J651+J658)</f>
        <v>3972486</v>
      </c>
      <c r="K541" s="44" t="n">
        <f aca="false">SUM(J541/I541*100)</f>
        <v>102.783003551169</v>
      </c>
      <c r="L541" s="42" t="n">
        <f aca="false">SUM(L545+L569+L590+L598+L619+L637+L651+L658)</f>
        <v>3890121</v>
      </c>
      <c r="M541" s="42" t="n">
        <f aca="false">SUM(M545+M569+M590+M598+M619+M637+M651+M658)</f>
        <v>3982767</v>
      </c>
      <c r="N541" s="198"/>
    </row>
    <row r="542" customFormat="false" ht="18" hidden="false" customHeight="false" outlineLevel="0" collapsed="false">
      <c r="A542" s="39" t="n">
        <f aca="false">SUM(A541+1)</f>
        <v>3</v>
      </c>
      <c r="B542" s="87"/>
      <c r="C542" s="252" t="s">
        <v>22</v>
      </c>
      <c r="D542" s="253"/>
      <c r="E542" s="49" t="n">
        <f aca="false">SUM(E546+E570+E591+E620+E659+E599)</f>
        <v>29824</v>
      </c>
      <c r="F542" s="49" t="e">
        <f aca="false">SUM(F546+F570+F591+F620+F659+F599)</f>
        <v>#REF!</v>
      </c>
      <c r="G542" s="49" t="n">
        <f aca="false">SUM(G546+G570+G591+G620+G659+G599)</f>
        <v>25872</v>
      </c>
      <c r="H542" s="49" t="n">
        <f aca="false">SUM(H546+H570+H591+H620+H659+H599)</f>
        <v>0</v>
      </c>
      <c r="I542" s="49" t="n">
        <f aca="false">SUM(I546+I570+I591+I620+I659+I599)</f>
        <v>140951</v>
      </c>
      <c r="J542" s="49" t="n">
        <f aca="false">SUM(J546+J570+J591+J620+J659+J599)</f>
        <v>0</v>
      </c>
      <c r="K542" s="44" t="n">
        <f aca="false">SUM(J542/I542*100)</f>
        <v>0</v>
      </c>
      <c r="L542" s="49" t="n">
        <f aca="false">SUM(L546+L570+L591+L620+L659+L599)</f>
        <v>0</v>
      </c>
      <c r="M542" s="49" t="n">
        <f aca="false">SUM(M546+M570+M591+M620+M659+M599)</f>
        <v>0</v>
      </c>
      <c r="N542" s="192"/>
    </row>
    <row r="543" customFormat="false" ht="18.5" hidden="false" customHeight="false" outlineLevel="0" collapsed="false">
      <c r="A543" s="39" t="n">
        <f aca="false">SUM(A542+1)</f>
        <v>4</v>
      </c>
      <c r="B543" s="87"/>
      <c r="C543" s="252" t="s">
        <v>23</v>
      </c>
      <c r="D543" s="253"/>
      <c r="E543" s="49"/>
      <c r="F543" s="49"/>
      <c r="G543" s="49"/>
      <c r="H543" s="49"/>
      <c r="I543" s="49"/>
      <c r="J543" s="49"/>
      <c r="K543" s="44"/>
      <c r="L543" s="49"/>
      <c r="M543" s="49"/>
      <c r="N543" s="192"/>
    </row>
    <row r="544" s="46" customFormat="true" ht="18.5" hidden="false" customHeight="false" outlineLevel="0" collapsed="false">
      <c r="A544" s="51" t="n">
        <f aca="false">SUM(A543+1)</f>
        <v>5</v>
      </c>
      <c r="B544" s="52" t="n">
        <v>1</v>
      </c>
      <c r="C544" s="168" t="s">
        <v>348</v>
      </c>
      <c r="D544" s="254"/>
      <c r="E544" s="55" t="n">
        <f aca="false">SUM(E545+E546)</f>
        <v>726353</v>
      </c>
      <c r="F544" s="55" t="e">
        <f aca="false">SUM(F545+F546)</f>
        <v>#REF!</v>
      </c>
      <c r="G544" s="55" t="n">
        <f aca="false">SUM(G545+G546)</f>
        <v>820398</v>
      </c>
      <c r="H544" s="55" t="n">
        <f aca="false">SUM(H545+H546)</f>
        <v>835467</v>
      </c>
      <c r="I544" s="55" t="n">
        <f aca="false">SUM(I545+I546)</f>
        <v>849309</v>
      </c>
      <c r="J544" s="55" t="n">
        <f aca="false">SUM(J545+J546)</f>
        <v>849662</v>
      </c>
      <c r="K544" s="57" t="n">
        <f aca="false">SUM(J544/I544*100)</f>
        <v>100.041563200202</v>
      </c>
      <c r="L544" s="55" t="n">
        <f aca="false">SUM(L545+L546)</f>
        <v>839679</v>
      </c>
      <c r="M544" s="55" t="n">
        <f aca="false">SUM(M545+M546)</f>
        <v>856057</v>
      </c>
      <c r="N544" s="198"/>
    </row>
    <row r="545" customFormat="false" ht="18" hidden="false" customHeight="false" outlineLevel="0" collapsed="false">
      <c r="A545" s="51" t="n">
        <f aca="false">SUM(A544+1)</f>
        <v>6</v>
      </c>
      <c r="B545" s="255"/>
      <c r="C545" s="170" t="s">
        <v>25</v>
      </c>
      <c r="D545" s="90"/>
      <c r="E545" s="100" t="n">
        <f aca="false">SUM(E547+E555-E553-E560+E562-E552)</f>
        <v>725141</v>
      </c>
      <c r="F545" s="100" t="e">
        <f aca="false">SUM(F547+F555-#REF!-F560+F562-F552-#REF!-#REF!)</f>
        <v>#REF!</v>
      </c>
      <c r="G545" s="100" t="n">
        <f aca="false">SUM(G547+G555-G553-G560+G562-G552)</f>
        <v>819250</v>
      </c>
      <c r="H545" s="100" t="n">
        <f aca="false">SUM(H547+H555-H553-H560+H562-H552)</f>
        <v>835467</v>
      </c>
      <c r="I545" s="100" t="n">
        <f aca="false">SUM(I547+I555-I553-I560+I562-I552)</f>
        <v>835467</v>
      </c>
      <c r="J545" s="100" t="n">
        <f aca="false">SUM(J547+J555-J553-J560+J562-J552)</f>
        <v>849662</v>
      </c>
      <c r="K545" s="44" t="n">
        <f aca="false">SUM(J545/I545*100)</f>
        <v>101.699049753012</v>
      </c>
      <c r="L545" s="100" t="n">
        <f aca="false">SUM(L547+L555-L553-L560+L562-L552)</f>
        <v>839679</v>
      </c>
      <c r="M545" s="100" t="n">
        <f aca="false">SUM(M547+M555-M553-M560+M562-M552)</f>
        <v>856057</v>
      </c>
      <c r="N545" s="192"/>
    </row>
    <row r="546" customFormat="false" ht="18" hidden="false" customHeight="false" outlineLevel="0" collapsed="false">
      <c r="A546" s="51" t="n">
        <f aca="false">SUM(A545+1)</f>
        <v>7</v>
      </c>
      <c r="B546" s="255"/>
      <c r="C546" s="170" t="s">
        <v>30</v>
      </c>
      <c r="D546" s="90"/>
      <c r="E546" s="100" t="n">
        <f aca="false">SUM(E552+E560+E553)</f>
        <v>1212</v>
      </c>
      <c r="F546" s="100" t="e">
        <f aca="false">SUM(F552+#REF!+#REF!+#REF!+#REF!)</f>
        <v>#REF!</v>
      </c>
      <c r="G546" s="100" t="n">
        <f aca="false">SUM(G552+G560+G553)</f>
        <v>1148</v>
      </c>
      <c r="H546" s="100" t="n">
        <f aca="false">SUM(H552+H560+H553)</f>
        <v>0</v>
      </c>
      <c r="I546" s="100" t="n">
        <f aca="false">SUM(I552+I560+I553)</f>
        <v>13842</v>
      </c>
      <c r="J546" s="100" t="n">
        <f aca="false">SUM(J552+J560+J553)</f>
        <v>0</v>
      </c>
      <c r="K546" s="44"/>
      <c r="L546" s="100" t="n">
        <f aca="false">SUM(L552+L560+L553)</f>
        <v>0</v>
      </c>
      <c r="M546" s="100" t="n">
        <f aca="false">SUM(M552+M560+M553)</f>
        <v>0</v>
      </c>
      <c r="N546" s="192"/>
    </row>
    <row r="547" customFormat="false" ht="18" hidden="false" customHeight="false" outlineLevel="0" collapsed="false">
      <c r="A547" s="51" t="n">
        <f aca="false">SUM(A546+1)</f>
        <v>8</v>
      </c>
      <c r="B547" s="255"/>
      <c r="C547" s="256" t="s">
        <v>349</v>
      </c>
      <c r="D547" s="257" t="s">
        <v>350</v>
      </c>
      <c r="E547" s="76" t="n">
        <f aca="false">SUM(E548:E552)</f>
        <v>269324</v>
      </c>
      <c r="F547" s="76" t="n">
        <f aca="false">SUM(F548:F552)</f>
        <v>254626</v>
      </c>
      <c r="G547" s="76" t="n">
        <f aca="false">SUM(G548:G552)</f>
        <v>306361</v>
      </c>
      <c r="H547" s="76" t="n">
        <f aca="false">SUM(H548:H552)</f>
        <v>308004</v>
      </c>
      <c r="I547" s="76" t="n">
        <f aca="false">SUM(I548:I553)</f>
        <v>321846</v>
      </c>
      <c r="J547" s="76" t="n">
        <f aca="false">SUM(J548:J552)</f>
        <v>311194</v>
      </c>
      <c r="K547" s="66" t="n">
        <f aca="false">SUM(J547/I547)*100</f>
        <v>96.6903425862058</v>
      </c>
      <c r="L547" s="76" t="n">
        <f aca="false">SUM(L548:L552)</f>
        <v>310314</v>
      </c>
      <c r="M547" s="76" t="n">
        <f aca="false">SUM(M548:M552)</f>
        <v>322632</v>
      </c>
      <c r="N547" s="192"/>
    </row>
    <row r="548" customFormat="false" ht="18" hidden="false" customHeight="false" outlineLevel="0" collapsed="false">
      <c r="A548" s="51" t="n">
        <f aca="false">SUM(A547+1)</f>
        <v>9</v>
      </c>
      <c r="B548" s="255"/>
      <c r="C548" s="256" t="s">
        <v>84</v>
      </c>
      <c r="D548" s="257" t="s">
        <v>85</v>
      </c>
      <c r="E548" s="76" t="n">
        <v>149659</v>
      </c>
      <c r="F548" s="76" t="n">
        <v>149624</v>
      </c>
      <c r="G548" s="76" t="n">
        <v>164629</v>
      </c>
      <c r="H548" s="76" t="n">
        <v>171404</v>
      </c>
      <c r="I548" s="76" t="n">
        <v>171404</v>
      </c>
      <c r="J548" s="76" t="n">
        <v>172284</v>
      </c>
      <c r="K548" s="106" t="n">
        <f aca="false">SUM(J548/I548)*100</f>
        <v>100.513406921659</v>
      </c>
      <c r="L548" s="76" t="n">
        <v>180258</v>
      </c>
      <c r="M548" s="76" t="n">
        <v>187088</v>
      </c>
      <c r="N548" s="192"/>
    </row>
    <row r="549" customFormat="false" ht="18" hidden="false" customHeight="false" outlineLevel="0" collapsed="false">
      <c r="A549" s="51" t="n">
        <f aca="false">SUM(A548+1)</f>
        <v>10</v>
      </c>
      <c r="B549" s="255"/>
      <c r="C549" s="256" t="s">
        <v>86</v>
      </c>
      <c r="D549" s="204" t="s">
        <v>175</v>
      </c>
      <c r="E549" s="76" t="n">
        <v>53855</v>
      </c>
      <c r="F549" s="76" t="n">
        <v>52610</v>
      </c>
      <c r="G549" s="76" t="n">
        <v>60819</v>
      </c>
      <c r="H549" s="76" t="n">
        <v>62052</v>
      </c>
      <c r="I549" s="76" t="n">
        <v>62052</v>
      </c>
      <c r="J549" s="76" t="n">
        <v>64676</v>
      </c>
      <c r="K549" s="106" t="n">
        <f aca="false">SUM(J549/I549)*100</f>
        <v>104.228711403339</v>
      </c>
      <c r="L549" s="76" t="n">
        <v>62142</v>
      </c>
      <c r="M549" s="76" t="n">
        <v>67530</v>
      </c>
      <c r="N549" s="192"/>
    </row>
    <row r="550" customFormat="false" ht="18" hidden="false" customHeight="false" outlineLevel="0" collapsed="false">
      <c r="A550" s="51" t="n">
        <f aca="false">SUM(A549+1)</f>
        <v>11</v>
      </c>
      <c r="B550" s="255"/>
      <c r="C550" s="256" t="s">
        <v>69</v>
      </c>
      <c r="D550" s="257" t="s">
        <v>88</v>
      </c>
      <c r="E550" s="76" t="n">
        <v>65630</v>
      </c>
      <c r="F550" s="76" t="n">
        <v>48530</v>
      </c>
      <c r="G550" s="76" t="n">
        <v>75098</v>
      </c>
      <c r="H550" s="76" t="n">
        <v>74338</v>
      </c>
      <c r="I550" s="76" t="n">
        <v>74338</v>
      </c>
      <c r="J550" s="76" t="n">
        <v>67034</v>
      </c>
      <c r="K550" s="66" t="n">
        <f aca="false">SUM(J550/I550)*100</f>
        <v>90.1746078721515</v>
      </c>
      <c r="L550" s="76" t="n">
        <v>67364</v>
      </c>
      <c r="M550" s="76" t="n">
        <v>67464</v>
      </c>
      <c r="N550" s="192"/>
    </row>
    <row r="551" customFormat="false" ht="18" hidden="false" customHeight="false" outlineLevel="0" collapsed="false">
      <c r="A551" s="51" t="n">
        <f aca="false">SUM(A550+1)</f>
        <v>12</v>
      </c>
      <c r="B551" s="255"/>
      <c r="C551" s="256" t="s">
        <v>90</v>
      </c>
      <c r="D551" s="204" t="s">
        <v>351</v>
      </c>
      <c r="E551" s="76" t="n">
        <v>180</v>
      </c>
      <c r="F551" s="76" t="n">
        <v>3662</v>
      </c>
      <c r="G551" s="76" t="n">
        <v>4667</v>
      </c>
      <c r="H551" s="76" t="n">
        <v>210</v>
      </c>
      <c r="I551" s="76" t="n">
        <v>210</v>
      </c>
      <c r="J551" s="76" t="n">
        <v>7200</v>
      </c>
      <c r="K551" s="66"/>
      <c r="L551" s="76" t="n">
        <v>550</v>
      </c>
      <c r="M551" s="76" t="n">
        <v>550</v>
      </c>
      <c r="N551" s="192"/>
    </row>
    <row r="552" customFormat="false" ht="18" hidden="false" customHeight="false" outlineLevel="0" collapsed="false">
      <c r="A552" s="51" t="n">
        <f aca="false">SUM(A551+1)</f>
        <v>13</v>
      </c>
      <c r="B552" s="255"/>
      <c r="C552" s="256" t="s">
        <v>79</v>
      </c>
      <c r="D552" s="204" t="s">
        <v>352</v>
      </c>
      <c r="E552" s="76" t="n">
        <v>0</v>
      </c>
      <c r="F552" s="76" t="n">
        <v>200</v>
      </c>
      <c r="G552" s="76" t="n">
        <v>1148</v>
      </c>
      <c r="H552" s="258"/>
      <c r="I552" s="258"/>
      <c r="J552" s="258"/>
      <c r="K552" s="259"/>
      <c r="L552" s="258"/>
      <c r="M552" s="258"/>
      <c r="N552" s="192"/>
    </row>
    <row r="553" customFormat="false" ht="18" hidden="false" customHeight="false" outlineLevel="0" collapsed="false">
      <c r="A553" s="51" t="n">
        <f aca="false">SUM(A552+1)</f>
        <v>14</v>
      </c>
      <c r="B553" s="255"/>
      <c r="C553" s="256" t="s">
        <v>138</v>
      </c>
      <c r="D553" s="204" t="s">
        <v>353</v>
      </c>
      <c r="E553" s="76"/>
      <c r="F553" s="76"/>
      <c r="G553" s="76"/>
      <c r="H553" s="76"/>
      <c r="I553" s="76" t="n">
        <v>13842</v>
      </c>
      <c r="J553" s="76"/>
      <c r="K553" s="259"/>
      <c r="L553" s="76"/>
      <c r="M553" s="76"/>
      <c r="N553" s="192"/>
    </row>
    <row r="554" customFormat="false" ht="18" hidden="false" customHeight="false" outlineLevel="0" collapsed="false">
      <c r="A554" s="51" t="n">
        <f aca="false">SUM(A553+1)</f>
        <v>15</v>
      </c>
      <c r="B554" s="255"/>
      <c r="C554" s="256"/>
      <c r="D554" s="204"/>
      <c r="E554" s="76"/>
      <c r="F554" s="76"/>
      <c r="G554" s="76"/>
      <c r="H554" s="76"/>
      <c r="I554" s="76"/>
      <c r="J554" s="76"/>
      <c r="K554" s="259"/>
      <c r="L554" s="76"/>
      <c r="M554" s="76"/>
      <c r="N554" s="192"/>
    </row>
    <row r="555" customFormat="false" ht="18" hidden="false" customHeight="false" outlineLevel="0" collapsed="false">
      <c r="A555" s="51" t="n">
        <f aca="false">SUM(A554+1)</f>
        <v>16</v>
      </c>
      <c r="B555" s="255"/>
      <c r="C555" s="203" t="s">
        <v>195</v>
      </c>
      <c r="D555" s="204" t="s">
        <v>354</v>
      </c>
      <c r="E555" s="199" t="n">
        <f aca="false">SUM(E556:E560)</f>
        <v>359400</v>
      </c>
      <c r="F555" s="199" t="n">
        <f aca="false">SUM(F556:F560)</f>
        <v>315198</v>
      </c>
      <c r="G555" s="199" t="n">
        <f aca="false">SUM(G556:G560)</f>
        <v>413827</v>
      </c>
      <c r="H555" s="199" t="n">
        <f aca="false">SUM(H556:H560)</f>
        <v>416000</v>
      </c>
      <c r="I555" s="199" t="n">
        <f aca="false">SUM(I556:I560)</f>
        <v>416000</v>
      </c>
      <c r="J555" s="199" t="n">
        <f aca="false">SUM(J556:J560)</f>
        <v>451000</v>
      </c>
      <c r="K555" s="66" t="n">
        <f aca="false">SUM(J555/I555)*100</f>
        <v>108.413461538462</v>
      </c>
      <c r="L555" s="199" t="n">
        <f aca="false">SUM(L556:L560)</f>
        <v>447000</v>
      </c>
      <c r="M555" s="199" t="n">
        <f aca="false">SUM(M556:M560)</f>
        <v>451000</v>
      </c>
      <c r="N555" s="192"/>
    </row>
    <row r="556" customFormat="false" ht="18" hidden="false" customHeight="false" outlineLevel="0" collapsed="false">
      <c r="A556" s="51" t="n">
        <f aca="false">SUM(A555+1)</f>
        <v>17</v>
      </c>
      <c r="B556" s="255"/>
      <c r="C556" s="256" t="s">
        <v>84</v>
      </c>
      <c r="D556" s="257" t="s">
        <v>85</v>
      </c>
      <c r="E556" s="199" t="n">
        <v>196072</v>
      </c>
      <c r="F556" s="199" t="n">
        <v>194560</v>
      </c>
      <c r="G556" s="199" t="n">
        <v>231434</v>
      </c>
      <c r="H556" s="199" t="n">
        <v>241248</v>
      </c>
      <c r="I556" s="199" t="n">
        <v>241248</v>
      </c>
      <c r="J556" s="199" t="n">
        <v>272899</v>
      </c>
      <c r="K556" s="106" t="n">
        <f aca="false">SUM(J556/I556)*100</f>
        <v>113.119694256533</v>
      </c>
      <c r="L556" s="199" t="n">
        <v>271506</v>
      </c>
      <c r="M556" s="199" t="n">
        <v>272706</v>
      </c>
      <c r="N556" s="192"/>
    </row>
    <row r="557" customFormat="false" ht="18" hidden="false" customHeight="false" outlineLevel="0" collapsed="false">
      <c r="A557" s="51" t="n">
        <f aca="false">SUM(A556+1)</f>
        <v>18</v>
      </c>
      <c r="B557" s="255"/>
      <c r="C557" s="256" t="s">
        <v>86</v>
      </c>
      <c r="D557" s="204" t="s">
        <v>175</v>
      </c>
      <c r="E557" s="199" t="n">
        <v>68088</v>
      </c>
      <c r="F557" s="199" t="n">
        <v>67952</v>
      </c>
      <c r="G557" s="199" t="n">
        <v>79697</v>
      </c>
      <c r="H557" s="199" t="n">
        <v>84320</v>
      </c>
      <c r="I557" s="199" t="n">
        <v>84320</v>
      </c>
      <c r="J557" s="199" t="n">
        <v>96147</v>
      </c>
      <c r="K557" s="106" t="n">
        <f aca="false">SUM(J557/I557)*100</f>
        <v>114.026328273245</v>
      </c>
      <c r="L557" s="199" t="n">
        <v>95311</v>
      </c>
      <c r="M557" s="199" t="n">
        <v>96080</v>
      </c>
      <c r="N557" s="192"/>
    </row>
    <row r="558" customFormat="false" ht="18" hidden="false" customHeight="false" outlineLevel="0" collapsed="false">
      <c r="A558" s="51" t="n">
        <f aca="false">SUM(A557+1)</f>
        <v>19</v>
      </c>
      <c r="B558" s="255"/>
      <c r="C558" s="256" t="s">
        <v>69</v>
      </c>
      <c r="D558" s="257" t="s">
        <v>88</v>
      </c>
      <c r="E558" s="199" t="n">
        <v>91169</v>
      </c>
      <c r="F558" s="199" t="n">
        <v>52341</v>
      </c>
      <c r="G558" s="199" t="n">
        <v>102471</v>
      </c>
      <c r="H558" s="199" t="n">
        <v>88032</v>
      </c>
      <c r="I558" s="199" t="n">
        <v>88032</v>
      </c>
      <c r="J558" s="199" t="n">
        <v>79554</v>
      </c>
      <c r="K558" s="66" t="n">
        <f aca="false">SUM(J558/I558)*100</f>
        <v>90.3694111232279</v>
      </c>
      <c r="L558" s="199" t="n">
        <v>78983</v>
      </c>
      <c r="M558" s="199" t="n">
        <v>80014</v>
      </c>
      <c r="N558" s="192"/>
    </row>
    <row r="559" customFormat="false" ht="18" hidden="false" customHeight="false" outlineLevel="0" collapsed="false">
      <c r="A559" s="51" t="n">
        <f aca="false">SUM(A558+1)</f>
        <v>20</v>
      </c>
      <c r="B559" s="255"/>
      <c r="C559" s="256" t="s">
        <v>90</v>
      </c>
      <c r="D559" s="204" t="s">
        <v>351</v>
      </c>
      <c r="E559" s="199" t="n">
        <v>2859</v>
      </c>
      <c r="F559" s="199" t="n">
        <v>345</v>
      </c>
      <c r="G559" s="199" t="n">
        <v>225</v>
      </c>
      <c r="H559" s="199" t="n">
        <v>2400</v>
      </c>
      <c r="I559" s="199" t="n">
        <v>2400</v>
      </c>
      <c r="J559" s="199" t="n">
        <v>2400</v>
      </c>
      <c r="K559" s="66" t="n">
        <f aca="false">SUM(J559/I559)*100</f>
        <v>100</v>
      </c>
      <c r="L559" s="199" t="n">
        <v>1200</v>
      </c>
      <c r="M559" s="199" t="n">
        <v>2200</v>
      </c>
      <c r="N559" s="192"/>
    </row>
    <row r="560" customFormat="false" ht="18" hidden="false" customHeight="false" outlineLevel="0" collapsed="false">
      <c r="A560" s="51" t="n">
        <f aca="false">SUM(A559+1)</f>
        <v>21</v>
      </c>
      <c r="B560" s="255"/>
      <c r="C560" s="203" t="s">
        <v>138</v>
      </c>
      <c r="D560" s="204" t="s">
        <v>30</v>
      </c>
      <c r="E560" s="199" t="n">
        <v>1212</v>
      </c>
      <c r="F560" s="199" t="n">
        <v>0</v>
      </c>
      <c r="G560" s="199" t="n">
        <v>0</v>
      </c>
      <c r="H560" s="199" t="n">
        <v>0</v>
      </c>
      <c r="I560" s="199" t="n">
        <v>0</v>
      </c>
      <c r="J560" s="199" t="n">
        <v>0</v>
      </c>
      <c r="K560" s="233" t="n">
        <v>0</v>
      </c>
      <c r="L560" s="199" t="n">
        <v>0</v>
      </c>
      <c r="M560" s="199"/>
      <c r="N560" s="192"/>
    </row>
    <row r="561" customFormat="false" ht="18" hidden="false" customHeight="false" outlineLevel="0" collapsed="false">
      <c r="A561" s="51" t="n">
        <f aca="false">SUM(A560+1)</f>
        <v>22</v>
      </c>
      <c r="B561" s="255"/>
      <c r="C561" s="203"/>
      <c r="D561" s="204"/>
      <c r="E561" s="199"/>
      <c r="F561" s="199"/>
      <c r="G561" s="199"/>
      <c r="H561" s="199"/>
      <c r="I561" s="199"/>
      <c r="J561" s="199"/>
      <c r="K561" s="233"/>
      <c r="L561" s="199"/>
      <c r="M561" s="199"/>
      <c r="N561" s="192"/>
    </row>
    <row r="562" customFormat="false" ht="18" hidden="false" customHeight="false" outlineLevel="0" collapsed="false">
      <c r="A562" s="51" t="n">
        <f aca="false">SUM(A561+1)</f>
        <v>23</v>
      </c>
      <c r="B562" s="255"/>
      <c r="C562" s="203" t="s">
        <v>223</v>
      </c>
      <c r="D562" s="204" t="s">
        <v>355</v>
      </c>
      <c r="E562" s="199" t="n">
        <f aca="false">SUM(E563:E566)</f>
        <v>97629</v>
      </c>
      <c r="F562" s="199" t="n">
        <f aca="false">SUM(F563:F566)</f>
        <v>89116</v>
      </c>
      <c r="G562" s="199" t="n">
        <f aca="false">SUM(G563:G566)</f>
        <v>100210</v>
      </c>
      <c r="H562" s="199" t="n">
        <f aca="false">SUM(H563:H566)</f>
        <v>111463</v>
      </c>
      <c r="I562" s="199" t="n">
        <f aca="false">SUM(I563:I566)</f>
        <v>111463</v>
      </c>
      <c r="J562" s="199" t="n">
        <f aca="false">SUM(J563:J566)</f>
        <v>87468</v>
      </c>
      <c r="K562" s="66" t="n">
        <f aca="false">SUM(J562/I562)*100</f>
        <v>78.4726770318402</v>
      </c>
      <c r="L562" s="199" t="n">
        <f aca="false">SUM(L563:L566)</f>
        <v>82365</v>
      </c>
      <c r="M562" s="199" t="n">
        <f aca="false">SUM(M563:M566)</f>
        <v>82425</v>
      </c>
      <c r="N562" s="192"/>
    </row>
    <row r="563" customFormat="false" ht="18" hidden="false" customHeight="false" outlineLevel="0" collapsed="false">
      <c r="A563" s="51" t="n">
        <f aca="false">SUM(A562+1)</f>
        <v>24</v>
      </c>
      <c r="B563" s="255"/>
      <c r="C563" s="203" t="s">
        <v>84</v>
      </c>
      <c r="D563" s="204" t="s">
        <v>85</v>
      </c>
      <c r="E563" s="199" t="n">
        <v>57899</v>
      </c>
      <c r="F563" s="199" t="n">
        <v>53846</v>
      </c>
      <c r="G563" s="199" t="n">
        <v>58501</v>
      </c>
      <c r="H563" s="199" t="n">
        <v>70295</v>
      </c>
      <c r="I563" s="199" t="n">
        <v>70295</v>
      </c>
      <c r="J563" s="199" t="n">
        <v>44114</v>
      </c>
      <c r="K563" s="106" t="n">
        <f aca="false">SUM(J563/I563)*100</f>
        <v>62.7555302653105</v>
      </c>
      <c r="L563" s="199" t="n">
        <v>47856</v>
      </c>
      <c r="M563" s="199" t="n">
        <v>47856</v>
      </c>
      <c r="N563" s="192"/>
    </row>
    <row r="564" customFormat="false" ht="18" hidden="false" customHeight="false" outlineLevel="0" collapsed="false">
      <c r="A564" s="51" t="n">
        <f aca="false">SUM(A563+1)</f>
        <v>25</v>
      </c>
      <c r="B564" s="241"/>
      <c r="C564" s="203" t="s">
        <v>86</v>
      </c>
      <c r="D564" s="204" t="s">
        <v>175</v>
      </c>
      <c r="E564" s="199" t="n">
        <v>19321</v>
      </c>
      <c r="F564" s="199" t="n">
        <v>18196</v>
      </c>
      <c r="G564" s="199" t="n">
        <v>20342</v>
      </c>
      <c r="H564" s="199" t="n">
        <v>24567</v>
      </c>
      <c r="I564" s="199" t="n">
        <v>24567</v>
      </c>
      <c r="J564" s="199" t="n">
        <v>19998</v>
      </c>
      <c r="K564" s="106" t="n">
        <f aca="false">SUM(J564/I564)*100</f>
        <v>81.4018805714984</v>
      </c>
      <c r="L564" s="199" t="n">
        <v>16935</v>
      </c>
      <c r="M564" s="199" t="n">
        <v>16935</v>
      </c>
      <c r="N564" s="192"/>
    </row>
    <row r="565" customFormat="false" ht="18" hidden="false" customHeight="false" outlineLevel="0" collapsed="false">
      <c r="A565" s="51" t="n">
        <f aca="false">SUM(A564+1)</f>
        <v>26</v>
      </c>
      <c r="B565" s="241"/>
      <c r="C565" s="203" t="s">
        <v>69</v>
      </c>
      <c r="D565" s="204" t="s">
        <v>88</v>
      </c>
      <c r="E565" s="199" t="n">
        <v>20409</v>
      </c>
      <c r="F565" s="199" t="n">
        <v>16939</v>
      </c>
      <c r="G565" s="199" t="n">
        <v>21067</v>
      </c>
      <c r="H565" s="199" t="n">
        <v>16601</v>
      </c>
      <c r="I565" s="199" t="n">
        <v>16601</v>
      </c>
      <c r="J565" s="199" t="n">
        <v>17224</v>
      </c>
      <c r="K565" s="106" t="n">
        <f aca="false">SUM(J565/I565)*100</f>
        <v>103.752785976748</v>
      </c>
      <c r="L565" s="199" t="n">
        <v>17354</v>
      </c>
      <c r="M565" s="199" t="n">
        <v>17414</v>
      </c>
      <c r="N565" s="192"/>
    </row>
    <row r="566" customFormat="false" ht="18" hidden="false" customHeight="false" outlineLevel="0" collapsed="false">
      <c r="A566" s="51" t="n">
        <f aca="false">SUM(A565+1)</f>
        <v>27</v>
      </c>
      <c r="B566" s="241"/>
      <c r="C566" s="203" t="s">
        <v>90</v>
      </c>
      <c r="D566" s="204" t="s">
        <v>351</v>
      </c>
      <c r="E566" s="199" t="n">
        <v>0</v>
      </c>
      <c r="F566" s="199" t="n">
        <v>135</v>
      </c>
      <c r="G566" s="199" t="n">
        <v>300</v>
      </c>
      <c r="H566" s="199" t="n">
        <v>0</v>
      </c>
      <c r="I566" s="199" t="n">
        <v>0</v>
      </c>
      <c r="J566" s="199" t="n">
        <v>6132</v>
      </c>
      <c r="K566" s="233"/>
      <c r="L566" s="199" t="n">
        <v>220</v>
      </c>
      <c r="M566" s="199" t="n">
        <v>220</v>
      </c>
      <c r="N566" s="200"/>
    </row>
    <row r="567" customFormat="false" ht="18" hidden="false" customHeight="false" outlineLevel="0" collapsed="false">
      <c r="A567" s="51" t="n">
        <f aca="false">SUM(A566+1)</f>
        <v>28</v>
      </c>
      <c r="B567" s="241"/>
      <c r="C567" s="203"/>
      <c r="D567" s="204"/>
      <c r="E567" s="199"/>
      <c r="F567" s="199"/>
      <c r="G567" s="199"/>
      <c r="H567" s="199"/>
      <c r="I567" s="199"/>
      <c r="J567" s="199"/>
      <c r="K567" s="233"/>
      <c r="L567" s="199"/>
      <c r="M567" s="199"/>
      <c r="N567" s="192"/>
    </row>
    <row r="568" customFormat="false" ht="18" hidden="false" customHeight="false" outlineLevel="0" collapsed="false">
      <c r="A568" s="51" t="n">
        <f aca="false">SUM(A567+1)</f>
        <v>29</v>
      </c>
      <c r="B568" s="175" t="s">
        <v>81</v>
      </c>
      <c r="C568" s="176" t="s">
        <v>356</v>
      </c>
      <c r="D568" s="177"/>
      <c r="E568" s="175" t="n">
        <f aca="false">SUM(E569+E570)</f>
        <v>1436335</v>
      </c>
      <c r="F568" s="175" t="n">
        <f aca="false">SUM(F569+F570)</f>
        <v>1380287</v>
      </c>
      <c r="G568" s="175" t="n">
        <f aca="false">SUM(G569+G570)</f>
        <v>1588473</v>
      </c>
      <c r="H568" s="175" t="n">
        <f aca="false">SUM(H569+H570)</f>
        <v>1521054</v>
      </c>
      <c r="I568" s="175" t="n">
        <f aca="false">SUM(I569+I570)</f>
        <v>1648163</v>
      </c>
      <c r="J568" s="175" t="n">
        <f aca="false">SUM(J569+J570)</f>
        <v>1606834</v>
      </c>
      <c r="K568" s="75" t="n">
        <f aca="false">SUM(J568/I568*100)</f>
        <v>97.4924203492009</v>
      </c>
      <c r="L568" s="175" t="n">
        <f aca="false">SUM(L569+L570)</f>
        <v>1537496</v>
      </c>
      <c r="M568" s="175" t="n">
        <f aca="false">SUM(M569+M570)</f>
        <v>1493913</v>
      </c>
      <c r="N568" s="192"/>
    </row>
    <row r="569" customFormat="false" ht="18" hidden="false" customHeight="false" outlineLevel="0" collapsed="false">
      <c r="A569" s="51" t="n">
        <f aca="false">SUM(A568+1)</f>
        <v>30</v>
      </c>
      <c r="B569" s="241"/>
      <c r="C569" s="170" t="s">
        <v>25</v>
      </c>
      <c r="D569" s="90"/>
      <c r="E569" s="100" t="n">
        <f aca="false">SUM(E571+E581-E577)</f>
        <v>1419924</v>
      </c>
      <c r="F569" s="100" t="n">
        <f aca="false">SUM(F571+F581-F577)</f>
        <v>1380287</v>
      </c>
      <c r="G569" s="100" t="n">
        <f aca="false">SUM(G571+G581-G576-G586)</f>
        <v>1566737</v>
      </c>
      <c r="H569" s="100" t="n">
        <f aca="false">SUM(H571+H581-H577)</f>
        <v>1521054</v>
      </c>
      <c r="I569" s="100" t="n">
        <f aca="false">SUM(I571+I581-I577-I576-I586-I588)</f>
        <v>1521054</v>
      </c>
      <c r="J569" s="100" t="n">
        <f aca="false">SUM(J571+J581-J577)</f>
        <v>1606834</v>
      </c>
      <c r="K569" s="44" t="n">
        <f aca="false">SUM(J569/I569*100)</f>
        <v>105.639510497326</v>
      </c>
      <c r="L569" s="100" t="n">
        <f aca="false">SUM(L571+L581-L577)</f>
        <v>1537496</v>
      </c>
      <c r="M569" s="100" t="n">
        <f aca="false">SUM(M571+M581-M577)</f>
        <v>1493913</v>
      </c>
      <c r="N569" s="192"/>
    </row>
    <row r="570" customFormat="false" ht="18" hidden="false" customHeight="false" outlineLevel="0" collapsed="false">
      <c r="A570" s="51" t="n">
        <f aca="false">SUM(A569+1)</f>
        <v>31</v>
      </c>
      <c r="B570" s="241"/>
      <c r="C570" s="170" t="s">
        <v>30</v>
      </c>
      <c r="D570" s="90"/>
      <c r="E570" s="100" t="n">
        <f aca="false">SUM(E577)</f>
        <v>16411</v>
      </c>
      <c r="F570" s="100" t="n">
        <f aca="false">SUM(F577)</f>
        <v>0</v>
      </c>
      <c r="G570" s="100" t="n">
        <f aca="false">SUM(G576+G586)</f>
        <v>21736</v>
      </c>
      <c r="H570" s="100" t="n">
        <f aca="false">SUM(H577)</f>
        <v>0</v>
      </c>
      <c r="I570" s="100" t="n">
        <f aca="false">SUM(I576+I586)</f>
        <v>127109</v>
      </c>
      <c r="J570" s="100" t="n">
        <f aca="false">SUM(J577)</f>
        <v>0</v>
      </c>
      <c r="K570" s="44"/>
      <c r="L570" s="100" t="n">
        <f aca="false">SUM(L577)</f>
        <v>0</v>
      </c>
      <c r="M570" s="100" t="n">
        <f aca="false">SUM(M577)</f>
        <v>0</v>
      </c>
      <c r="N570" s="192"/>
    </row>
    <row r="571" customFormat="false" ht="18" hidden="false" customHeight="false" outlineLevel="0" collapsed="false">
      <c r="A571" s="51" t="n">
        <f aca="false">SUM(A570+1)</f>
        <v>32</v>
      </c>
      <c r="B571" s="241"/>
      <c r="C571" s="203" t="s">
        <v>349</v>
      </c>
      <c r="D571" s="204" t="s">
        <v>357</v>
      </c>
      <c r="E571" s="199" t="n">
        <f aca="false">SUM(E572:E577)</f>
        <v>920415</v>
      </c>
      <c r="F571" s="199" t="n">
        <f aca="false">SUM(F572:F577)</f>
        <v>898449</v>
      </c>
      <c r="G571" s="199" t="n">
        <f aca="false">SUM(G572:G577)</f>
        <v>1047566</v>
      </c>
      <c r="H571" s="199" t="n">
        <f aca="false">SUM(H572:H577)</f>
        <v>936573</v>
      </c>
      <c r="I571" s="199" t="n">
        <f aca="false">SUM(I572:I577)</f>
        <v>1063682</v>
      </c>
      <c r="J571" s="199" t="n">
        <f aca="false">SUM(J572:J577)</f>
        <v>1057657</v>
      </c>
      <c r="K571" s="66" t="n">
        <f aca="false">SUM(J571/I571)*100</f>
        <v>99.4335713117266</v>
      </c>
      <c r="L571" s="199" t="n">
        <f aca="false">SUM(L572:L577)</f>
        <v>994504</v>
      </c>
      <c r="M571" s="199" t="n">
        <f aca="false">SUM(M572:M577)</f>
        <v>977404</v>
      </c>
      <c r="N571" s="192"/>
    </row>
    <row r="572" customFormat="false" ht="18" hidden="false" customHeight="false" outlineLevel="0" collapsed="false">
      <c r="A572" s="51" t="n">
        <f aca="false">SUM(A571+1)</f>
        <v>33</v>
      </c>
      <c r="B572" s="241"/>
      <c r="C572" s="256" t="s">
        <v>84</v>
      </c>
      <c r="D572" s="257" t="s">
        <v>85</v>
      </c>
      <c r="E572" s="199" t="n">
        <v>568173</v>
      </c>
      <c r="F572" s="199" t="n">
        <v>535731</v>
      </c>
      <c r="G572" s="199" t="n">
        <v>665405</v>
      </c>
      <c r="H572" s="199" t="n">
        <v>603362</v>
      </c>
      <c r="I572" s="199" t="n">
        <v>603362</v>
      </c>
      <c r="J572" s="199" t="n">
        <v>681195</v>
      </c>
      <c r="K572" s="66" t="n">
        <f aca="false">SUM(J572/I572)*100</f>
        <v>112.899884314889</v>
      </c>
      <c r="L572" s="199" t="n">
        <v>654990</v>
      </c>
      <c r="M572" s="199" t="n">
        <v>640581</v>
      </c>
      <c r="N572" s="192"/>
    </row>
    <row r="573" customFormat="false" ht="18" hidden="false" customHeight="false" outlineLevel="0" collapsed="false">
      <c r="A573" s="51" t="n">
        <f aca="false">SUM(A572+1)</f>
        <v>34</v>
      </c>
      <c r="B573" s="241"/>
      <c r="C573" s="256" t="s">
        <v>86</v>
      </c>
      <c r="D573" s="204" t="s">
        <v>175</v>
      </c>
      <c r="E573" s="199" t="n">
        <v>204624</v>
      </c>
      <c r="F573" s="199" t="n">
        <v>191892</v>
      </c>
      <c r="G573" s="199" t="n">
        <v>237472</v>
      </c>
      <c r="H573" s="199" t="n">
        <v>211182</v>
      </c>
      <c r="I573" s="199" t="n">
        <v>211182</v>
      </c>
      <c r="J573" s="199" t="n">
        <v>238422</v>
      </c>
      <c r="K573" s="66" t="n">
        <f aca="false">SUM(J573/I573)*100</f>
        <v>112.89882660454</v>
      </c>
      <c r="L573" s="199" t="n">
        <v>229250</v>
      </c>
      <c r="M573" s="199" t="n">
        <v>224205</v>
      </c>
      <c r="N573" s="192"/>
    </row>
    <row r="574" customFormat="false" ht="18" hidden="false" customHeight="false" outlineLevel="0" collapsed="false">
      <c r="A574" s="51" t="n">
        <f aca="false">SUM(A573+1)</f>
        <v>35</v>
      </c>
      <c r="B574" s="241"/>
      <c r="C574" s="256" t="s">
        <v>69</v>
      </c>
      <c r="D574" s="257" t="s">
        <v>88</v>
      </c>
      <c r="E574" s="199" t="n">
        <v>120771</v>
      </c>
      <c r="F574" s="199" t="n">
        <v>157892</v>
      </c>
      <c r="G574" s="199" t="n">
        <v>115334</v>
      </c>
      <c r="H574" s="199" t="n">
        <v>112729</v>
      </c>
      <c r="I574" s="199" t="n">
        <v>112729</v>
      </c>
      <c r="J574" s="199" t="n">
        <v>127050</v>
      </c>
      <c r="K574" s="66" t="n">
        <f aca="false">SUM(J574/I574)*100</f>
        <v>112.703918246414</v>
      </c>
      <c r="L574" s="199" t="n">
        <v>100464</v>
      </c>
      <c r="M574" s="199" t="n">
        <v>106018</v>
      </c>
      <c r="N574" s="192"/>
    </row>
    <row r="575" customFormat="false" ht="18" hidden="false" customHeight="false" outlineLevel="0" collapsed="false">
      <c r="A575" s="51" t="n">
        <f aca="false">SUM(A574+1)</f>
        <v>36</v>
      </c>
      <c r="B575" s="241"/>
      <c r="C575" s="256" t="s">
        <v>90</v>
      </c>
      <c r="D575" s="204" t="s">
        <v>351</v>
      </c>
      <c r="E575" s="199" t="n">
        <v>10436</v>
      </c>
      <c r="F575" s="199" t="n">
        <v>12934</v>
      </c>
      <c r="G575" s="199" t="n">
        <v>9999</v>
      </c>
      <c r="H575" s="199" t="n">
        <v>9300</v>
      </c>
      <c r="I575" s="199" t="n">
        <v>9300</v>
      </c>
      <c r="J575" s="199" t="n">
        <v>10990</v>
      </c>
      <c r="K575" s="66" t="n">
        <f aca="false">SUM(J575/I575)*100</f>
        <v>118.172043010753</v>
      </c>
      <c r="L575" s="199" t="n">
        <v>9800</v>
      </c>
      <c r="M575" s="199" t="n">
        <v>6600</v>
      </c>
      <c r="N575" s="192"/>
    </row>
    <row r="576" customFormat="false" ht="18" hidden="false" customHeight="false" outlineLevel="0" collapsed="false">
      <c r="A576" s="51" t="n">
        <f aca="false">SUM(A575+1)</f>
        <v>37</v>
      </c>
      <c r="B576" s="241"/>
      <c r="C576" s="256" t="s">
        <v>79</v>
      </c>
      <c r="D576" s="204" t="s">
        <v>358</v>
      </c>
      <c r="E576" s="199"/>
      <c r="F576" s="199"/>
      <c r="G576" s="199" t="n">
        <v>19356</v>
      </c>
      <c r="H576" s="199"/>
      <c r="I576" s="199" t="n">
        <v>127109</v>
      </c>
      <c r="J576" s="199"/>
      <c r="K576" s="66"/>
      <c r="L576" s="199"/>
      <c r="M576" s="199"/>
      <c r="N576" s="192"/>
    </row>
    <row r="577" customFormat="false" ht="18.5" hidden="false" customHeight="false" outlineLevel="0" collapsed="false">
      <c r="A577" s="51" t="n">
        <f aca="false">SUM(A576+1)</f>
        <v>38</v>
      </c>
      <c r="B577" s="260"/>
      <c r="C577" s="261" t="s">
        <v>79</v>
      </c>
      <c r="D577" s="245" t="s">
        <v>352</v>
      </c>
      <c r="E577" s="246" t="n">
        <v>16411</v>
      </c>
      <c r="F577" s="246"/>
      <c r="G577" s="246" t="n">
        <v>0</v>
      </c>
      <c r="H577" s="246"/>
      <c r="I577" s="246" t="n">
        <v>0</v>
      </c>
      <c r="J577" s="246"/>
      <c r="K577" s="262"/>
      <c r="L577" s="246"/>
      <c r="M577" s="246"/>
      <c r="N577" s="192"/>
    </row>
    <row r="578" customFormat="false" ht="18.5" hidden="false" customHeight="false" outlineLevel="0" collapsed="false">
      <c r="A578" s="13"/>
      <c r="B578" s="14" t="s">
        <v>1</v>
      </c>
      <c r="C578" s="15" t="s">
        <v>2</v>
      </c>
      <c r="D578" s="16"/>
      <c r="E578" s="17" t="s">
        <v>3</v>
      </c>
      <c r="F578" s="17" t="s">
        <v>4</v>
      </c>
      <c r="G578" s="17" t="s">
        <v>5</v>
      </c>
      <c r="H578" s="18" t="s">
        <v>6</v>
      </c>
      <c r="I578" s="18"/>
      <c r="J578" s="19" t="s">
        <v>7</v>
      </c>
      <c r="K578" s="20"/>
      <c r="L578" s="21" t="s">
        <v>8</v>
      </c>
      <c r="M578" s="22" t="s">
        <v>9</v>
      </c>
    </row>
    <row r="579" customFormat="false" ht="18" hidden="false" customHeight="true" outlineLevel="0" collapsed="false">
      <c r="A579" s="23"/>
      <c r="B579" s="24" t="s">
        <v>10</v>
      </c>
      <c r="C579" s="25" t="s">
        <v>11</v>
      </c>
      <c r="D579" s="26" t="s">
        <v>12</v>
      </c>
      <c r="E579" s="27" t="s">
        <v>13</v>
      </c>
      <c r="F579" s="27" t="s">
        <v>13</v>
      </c>
      <c r="G579" s="27" t="s">
        <v>13</v>
      </c>
      <c r="H579" s="17" t="s">
        <v>14</v>
      </c>
      <c r="I579" s="28" t="s">
        <v>15</v>
      </c>
      <c r="J579" s="29" t="s">
        <v>14</v>
      </c>
      <c r="K579" s="30" t="s">
        <v>16</v>
      </c>
      <c r="L579" s="17" t="s">
        <v>14</v>
      </c>
      <c r="M579" s="31" t="s">
        <v>14</v>
      </c>
      <c r="N579" s="192"/>
    </row>
    <row r="580" customFormat="false" ht="18.5" hidden="false" customHeight="false" outlineLevel="0" collapsed="false">
      <c r="A580" s="23"/>
      <c r="B580" s="24"/>
      <c r="C580" s="24" t="s">
        <v>17</v>
      </c>
      <c r="D580" s="32"/>
      <c r="E580" s="27" t="s">
        <v>18</v>
      </c>
      <c r="F580" s="27" t="s">
        <v>18</v>
      </c>
      <c r="G580" s="27" t="s">
        <v>18</v>
      </c>
      <c r="H580" s="17"/>
      <c r="I580" s="28"/>
      <c r="J580" s="29"/>
      <c r="K580" s="30"/>
      <c r="L580" s="17"/>
      <c r="M580" s="31"/>
      <c r="N580" s="192"/>
    </row>
    <row r="581" customFormat="false" ht="18" hidden="false" customHeight="false" outlineLevel="0" collapsed="false">
      <c r="A581" s="51" t="n">
        <f aca="false">SUM(A577+1)</f>
        <v>39</v>
      </c>
      <c r="B581" s="263"/>
      <c r="C581" s="264" t="s">
        <v>31</v>
      </c>
      <c r="D581" s="265" t="s">
        <v>359</v>
      </c>
      <c r="E581" s="266" t="n">
        <f aca="false">SUM(E582:E588)</f>
        <v>515920</v>
      </c>
      <c r="F581" s="266" t="n">
        <f aca="false">SUM(F582:F588)</f>
        <v>481838</v>
      </c>
      <c r="G581" s="266" t="n">
        <f aca="false">SUM(G582:G588)</f>
        <v>540907</v>
      </c>
      <c r="H581" s="266" t="n">
        <f aca="false">SUM(H582:H588)</f>
        <v>584481</v>
      </c>
      <c r="I581" s="266" t="n">
        <f aca="false">SUM(I582:I588)</f>
        <v>584481</v>
      </c>
      <c r="J581" s="266" t="n">
        <f aca="false">SUM(J582:J588)</f>
        <v>549177</v>
      </c>
      <c r="K581" s="66" t="n">
        <f aca="false">SUM(J581/I581)*100</f>
        <v>93.9597694364744</v>
      </c>
      <c r="L581" s="266" t="n">
        <f aca="false">SUM(L582:L588)</f>
        <v>542992</v>
      </c>
      <c r="M581" s="266" t="n">
        <f aca="false">SUM(M582:M588)</f>
        <v>516509</v>
      </c>
      <c r="N581" s="192"/>
    </row>
    <row r="582" customFormat="false" ht="18" hidden="false" customHeight="false" outlineLevel="0" collapsed="false">
      <c r="A582" s="51" t="n">
        <f aca="false">SUM(A581+1)</f>
        <v>40</v>
      </c>
      <c r="B582" s="241"/>
      <c r="C582" s="256" t="s">
        <v>84</v>
      </c>
      <c r="D582" s="257" t="s">
        <v>85</v>
      </c>
      <c r="E582" s="199" t="n">
        <v>321278</v>
      </c>
      <c r="F582" s="199" t="n">
        <v>277671</v>
      </c>
      <c r="G582" s="199" t="n">
        <v>351458</v>
      </c>
      <c r="H582" s="199" t="n">
        <v>386983</v>
      </c>
      <c r="I582" s="199" t="n">
        <v>386983</v>
      </c>
      <c r="J582" s="199" t="n">
        <v>350104</v>
      </c>
      <c r="K582" s="66" t="n">
        <f aca="false">SUM(J582/I582)*100</f>
        <v>90.4701240106155</v>
      </c>
      <c r="L582" s="199" t="n">
        <v>353306</v>
      </c>
      <c r="M582" s="199" t="n">
        <v>332552</v>
      </c>
      <c r="N582" s="192"/>
    </row>
    <row r="583" customFormat="false" ht="18" hidden="false" customHeight="false" outlineLevel="0" collapsed="false">
      <c r="A583" s="51" t="n">
        <f aca="false">SUM(A582+1)</f>
        <v>41</v>
      </c>
      <c r="B583" s="241"/>
      <c r="C583" s="256" t="s">
        <v>86</v>
      </c>
      <c r="D583" s="204" t="s">
        <v>175</v>
      </c>
      <c r="E583" s="199" t="n">
        <v>108746</v>
      </c>
      <c r="F583" s="199" t="n">
        <v>96459</v>
      </c>
      <c r="G583" s="199" t="n">
        <v>124004</v>
      </c>
      <c r="H583" s="199" t="n">
        <v>136188</v>
      </c>
      <c r="I583" s="199" t="n">
        <v>136188</v>
      </c>
      <c r="J583" s="199" t="n">
        <v>134567</v>
      </c>
      <c r="K583" s="66" t="n">
        <f aca="false">SUM(J583/I583)*100</f>
        <v>98.809733603548</v>
      </c>
      <c r="L583" s="199" t="n">
        <v>123481</v>
      </c>
      <c r="M583" s="199" t="n">
        <v>116227</v>
      </c>
      <c r="N583" s="192"/>
    </row>
    <row r="584" customFormat="false" ht="18" hidden="false" customHeight="false" outlineLevel="0" collapsed="false">
      <c r="A584" s="51" t="n">
        <f aca="false">SUM(A583+1)</f>
        <v>42</v>
      </c>
      <c r="B584" s="241"/>
      <c r="C584" s="256" t="s">
        <v>69</v>
      </c>
      <c r="D584" s="257" t="s">
        <v>88</v>
      </c>
      <c r="E584" s="199" t="n">
        <v>65068</v>
      </c>
      <c r="F584" s="199" t="n">
        <v>69376</v>
      </c>
      <c r="G584" s="199" t="n">
        <v>60430</v>
      </c>
      <c r="H584" s="199" t="n">
        <v>47286</v>
      </c>
      <c r="I584" s="199" t="n">
        <v>47286</v>
      </c>
      <c r="J584" s="199" t="n">
        <v>61433</v>
      </c>
      <c r="K584" s="66" t="n">
        <f aca="false">SUM(J584/I584)*100</f>
        <v>129.917946115129</v>
      </c>
      <c r="L584" s="199" t="n">
        <v>64505</v>
      </c>
      <c r="M584" s="199" t="n">
        <v>67730</v>
      </c>
      <c r="N584" s="192"/>
    </row>
    <row r="585" customFormat="false" ht="18" hidden="false" customHeight="false" outlineLevel="0" collapsed="false">
      <c r="A585" s="51" t="n">
        <f aca="false">SUM(A582+1)</f>
        <v>41</v>
      </c>
      <c r="B585" s="241"/>
      <c r="C585" s="256" t="s">
        <v>90</v>
      </c>
      <c r="D585" s="204" t="s">
        <v>351</v>
      </c>
      <c r="E585" s="199" t="n">
        <v>3630</v>
      </c>
      <c r="F585" s="199" t="n">
        <v>2585</v>
      </c>
      <c r="G585" s="199" t="n">
        <v>2635</v>
      </c>
      <c r="H585" s="199" t="n">
        <v>14024</v>
      </c>
      <c r="I585" s="199" t="n">
        <v>14024</v>
      </c>
      <c r="J585" s="199" t="n">
        <v>3073</v>
      </c>
      <c r="K585" s="66" t="n">
        <f aca="false">SUM(J585/I585)*100</f>
        <v>21.9124358243012</v>
      </c>
      <c r="L585" s="199" t="n">
        <v>1700</v>
      </c>
      <c r="M585" s="199" t="s">
        <v>214</v>
      </c>
      <c r="N585" s="192"/>
    </row>
    <row r="586" customFormat="false" ht="18" hidden="false" customHeight="false" outlineLevel="0" collapsed="false">
      <c r="A586" s="51" t="n">
        <f aca="false">SUM(A583+1)</f>
        <v>42</v>
      </c>
      <c r="B586" s="241"/>
      <c r="C586" s="256" t="s">
        <v>39</v>
      </c>
      <c r="D586" s="257" t="s">
        <v>360</v>
      </c>
      <c r="E586" s="199"/>
      <c r="F586" s="199"/>
      <c r="G586" s="199" t="n">
        <v>2380</v>
      </c>
      <c r="H586" s="199"/>
      <c r="I586" s="199" t="n">
        <v>0</v>
      </c>
      <c r="J586" s="199"/>
      <c r="K586" s="233"/>
      <c r="L586" s="199"/>
      <c r="M586" s="199"/>
      <c r="N586" s="192"/>
    </row>
    <row r="587" customFormat="false" ht="18" hidden="false" customHeight="false" outlineLevel="0" collapsed="false">
      <c r="A587" s="51" t="n">
        <f aca="false">SUM(A584+1)</f>
        <v>43</v>
      </c>
      <c r="B587" s="241"/>
      <c r="C587" s="256" t="s">
        <v>134</v>
      </c>
      <c r="D587" s="257" t="s">
        <v>361</v>
      </c>
      <c r="E587" s="199" t="n">
        <v>17198</v>
      </c>
      <c r="F587" s="199" t="n">
        <v>35747</v>
      </c>
      <c r="G587" s="199" t="n">
        <v>0</v>
      </c>
      <c r="H587" s="199"/>
      <c r="I587" s="199" t="n">
        <v>0</v>
      </c>
      <c r="J587" s="199"/>
      <c r="K587" s="66" t="e">
        <f aca="false">SUM(J587/I587)*100</f>
        <v>#DIV/0!</v>
      </c>
      <c r="L587" s="199"/>
      <c r="M587" s="199"/>
      <c r="N587" s="192"/>
    </row>
    <row r="588" customFormat="false" ht="18" hidden="false" customHeight="false" outlineLevel="0" collapsed="false">
      <c r="A588" s="51" t="n">
        <f aca="false">SUM(A585+1)</f>
        <v>42</v>
      </c>
      <c r="B588" s="241"/>
      <c r="C588" s="256"/>
      <c r="D588" s="204"/>
      <c r="E588" s="199"/>
      <c r="F588" s="199"/>
      <c r="G588" s="199"/>
      <c r="H588" s="199"/>
      <c r="I588" s="199"/>
      <c r="J588" s="199"/>
      <c r="K588" s="233" t="e">
        <f aca="false">SUM(J588/I588)*100</f>
        <v>#DIV/0!</v>
      </c>
      <c r="L588" s="199"/>
      <c r="M588" s="199"/>
      <c r="N588" s="192"/>
    </row>
    <row r="589" s="46" customFormat="true" ht="18" hidden="false" customHeight="false" outlineLevel="0" collapsed="false">
      <c r="A589" s="51" t="n">
        <f aca="false">SUM(A586+1)</f>
        <v>43</v>
      </c>
      <c r="B589" s="175" t="n">
        <v>3</v>
      </c>
      <c r="C589" s="176" t="s">
        <v>362</v>
      </c>
      <c r="D589" s="267"/>
      <c r="E589" s="178" t="n">
        <f aca="false">SUM(E590+E591)</f>
        <v>405155</v>
      </c>
      <c r="F589" s="178" t="n">
        <f aca="false">SUM(F590+F591)</f>
        <v>276969</v>
      </c>
      <c r="G589" s="178" t="n">
        <f aca="false">SUM(G590+G591)</f>
        <v>434000</v>
      </c>
      <c r="H589" s="178" t="n">
        <f aca="false">SUM(H590+H591)</f>
        <v>465756</v>
      </c>
      <c r="I589" s="178" t="n">
        <f aca="false">SUM(I590+I591)</f>
        <v>465756</v>
      </c>
      <c r="J589" s="178" t="n">
        <f aca="false">SUM(J590+J591)</f>
        <v>449000</v>
      </c>
      <c r="K589" s="75" t="n">
        <f aca="false">SUM(J589/I589*100)</f>
        <v>96.4024081278609</v>
      </c>
      <c r="L589" s="178" t="n">
        <f aca="false">SUM(L590+L591)</f>
        <v>473040</v>
      </c>
      <c r="M589" s="178" t="n">
        <f aca="false">SUM(M590+M591)</f>
        <v>587740</v>
      </c>
      <c r="N589" s="198"/>
    </row>
    <row r="590" s="46" customFormat="true" ht="18" hidden="false" customHeight="false" outlineLevel="0" collapsed="false">
      <c r="A590" s="51" t="n">
        <f aca="false">SUM(A589+1)</f>
        <v>44</v>
      </c>
      <c r="B590" s="268"/>
      <c r="C590" s="269" t="s">
        <v>25</v>
      </c>
      <c r="D590" s="270"/>
      <c r="E590" s="60" t="n">
        <f aca="false">SUM(E592:E595)</f>
        <v>404515</v>
      </c>
      <c r="F590" s="60" t="n">
        <f aca="false">SUM(F592:F595)</f>
        <v>274742</v>
      </c>
      <c r="G590" s="60" t="n">
        <f aca="false">SUM(G592:G595)</f>
        <v>434000</v>
      </c>
      <c r="H590" s="60" t="n">
        <f aca="false">SUM(H592:H595)</f>
        <v>465756</v>
      </c>
      <c r="I590" s="60" t="n">
        <f aca="false">SUM(I592:I595)</f>
        <v>465756</v>
      </c>
      <c r="J590" s="60" t="n">
        <f aca="false">SUM(J592:J595)</f>
        <v>449000</v>
      </c>
      <c r="K590" s="44" t="n">
        <f aca="false">SUM(J590/I590*100)</f>
        <v>96.4024081278609</v>
      </c>
      <c r="L590" s="60" t="n">
        <f aca="false">SUM(L592:L595)</f>
        <v>473040</v>
      </c>
      <c r="M590" s="60" t="n">
        <f aca="false">SUM(M592:M595)</f>
        <v>587740</v>
      </c>
      <c r="N590" s="271"/>
    </row>
    <row r="591" s="46" customFormat="true" ht="18" hidden="false" customHeight="false" outlineLevel="0" collapsed="false">
      <c r="A591" s="51" t="n">
        <f aca="false">SUM(A590+1)</f>
        <v>45</v>
      </c>
      <c r="B591" s="268"/>
      <c r="C591" s="269" t="s">
        <v>30</v>
      </c>
      <c r="D591" s="270"/>
      <c r="E591" s="60" t="n">
        <f aca="false">SUM(E596)</f>
        <v>640</v>
      </c>
      <c r="F591" s="60" t="n">
        <f aca="false">SUM(F596)</f>
        <v>2227</v>
      </c>
      <c r="G591" s="60" t="n">
        <f aca="false">SUM(G596)</f>
        <v>0</v>
      </c>
      <c r="H591" s="60" t="n">
        <f aca="false">SUM(H596)</f>
        <v>0</v>
      </c>
      <c r="I591" s="60" t="n">
        <f aca="false">SUM(I596)</f>
        <v>0</v>
      </c>
      <c r="J591" s="60" t="n">
        <f aca="false">SUM(J596)</f>
        <v>0</v>
      </c>
      <c r="K591" s="44" t="e">
        <f aca="false">SUM(J591/I591*100)</f>
        <v>#DIV/0!</v>
      </c>
      <c r="L591" s="60" t="n">
        <f aca="false">SUM(L596)</f>
        <v>0</v>
      </c>
      <c r="M591" s="60" t="n">
        <f aca="false">SUM(M596)</f>
        <v>0</v>
      </c>
      <c r="N591" s="271"/>
    </row>
    <row r="592" s="46" customFormat="true" ht="18" hidden="false" customHeight="false" outlineLevel="0" collapsed="false">
      <c r="A592" s="51" t="n">
        <f aca="false">SUM(A591+1)</f>
        <v>46</v>
      </c>
      <c r="B592" s="272"/>
      <c r="C592" s="256" t="s">
        <v>84</v>
      </c>
      <c r="D592" s="257" t="s">
        <v>85</v>
      </c>
      <c r="E592" s="134" t="n">
        <v>253330</v>
      </c>
      <c r="F592" s="134" t="n">
        <v>228208</v>
      </c>
      <c r="G592" s="134" t="n">
        <v>279619</v>
      </c>
      <c r="H592" s="134" t="n">
        <v>296500</v>
      </c>
      <c r="I592" s="134" t="n">
        <v>296500</v>
      </c>
      <c r="J592" s="134" t="n">
        <v>284000</v>
      </c>
      <c r="K592" s="66" t="n">
        <f aca="false">SUM(J592/I592)*100</f>
        <v>95.7841483979764</v>
      </c>
      <c r="L592" s="134" t="n">
        <v>286840</v>
      </c>
      <c r="M592" s="134" t="n">
        <v>388240</v>
      </c>
      <c r="N592" s="273"/>
    </row>
    <row r="593" s="46" customFormat="true" ht="18" hidden="false" customHeight="false" outlineLevel="0" collapsed="false">
      <c r="A593" s="51" t="n">
        <f aca="false">SUM(A592+1)</f>
        <v>47</v>
      </c>
      <c r="B593" s="272"/>
      <c r="C593" s="256" t="s">
        <v>86</v>
      </c>
      <c r="D593" s="204" t="s">
        <v>175</v>
      </c>
      <c r="E593" s="134" t="n">
        <v>90833</v>
      </c>
      <c r="F593" s="134" t="n">
        <v>9937</v>
      </c>
      <c r="G593" s="134" t="n">
        <v>97040</v>
      </c>
      <c r="H593" s="134" t="n">
        <v>104400</v>
      </c>
      <c r="I593" s="134" t="n">
        <v>104400</v>
      </c>
      <c r="J593" s="134" t="n">
        <v>100000</v>
      </c>
      <c r="K593" s="66" t="n">
        <f aca="false">SUM(J593/I593)*100</f>
        <v>95.7854406130268</v>
      </c>
      <c r="L593" s="134" t="n">
        <v>121200</v>
      </c>
      <c r="M593" s="134" t="n">
        <v>134500</v>
      </c>
      <c r="N593" s="273"/>
    </row>
    <row r="594" s="46" customFormat="true" ht="18" hidden="false" customHeight="false" outlineLevel="0" collapsed="false">
      <c r="A594" s="51" t="n">
        <f aca="false">SUM(A593+1)</f>
        <v>48</v>
      </c>
      <c r="B594" s="272"/>
      <c r="C594" s="256" t="s">
        <v>69</v>
      </c>
      <c r="D594" s="257" t="s">
        <v>88</v>
      </c>
      <c r="E594" s="134" t="n">
        <v>59960</v>
      </c>
      <c r="F594" s="134" t="n">
        <v>34222</v>
      </c>
      <c r="G594" s="134" t="n">
        <v>57144</v>
      </c>
      <c r="H594" s="134" t="n">
        <v>64856</v>
      </c>
      <c r="I594" s="134" t="n">
        <v>64856</v>
      </c>
      <c r="J594" s="134" t="n">
        <v>65000</v>
      </c>
      <c r="K594" s="66" t="n">
        <f aca="false">SUM(J594/I594)*100</f>
        <v>100.222030344147</v>
      </c>
      <c r="L594" s="134" t="n">
        <v>65000</v>
      </c>
      <c r="M594" s="134" t="n">
        <v>65000</v>
      </c>
      <c r="N594" s="273"/>
    </row>
    <row r="595" s="46" customFormat="true" ht="18" hidden="false" customHeight="false" outlineLevel="0" collapsed="false">
      <c r="A595" s="51" t="n">
        <f aca="false">SUM(A594+1)</f>
        <v>49</v>
      </c>
      <c r="B595" s="272"/>
      <c r="C595" s="256" t="s">
        <v>90</v>
      </c>
      <c r="D595" s="204" t="s">
        <v>351</v>
      </c>
      <c r="E595" s="134" t="n">
        <v>392</v>
      </c>
      <c r="F595" s="134" t="n">
        <v>2375</v>
      </c>
      <c r="G595" s="134" t="n">
        <v>197</v>
      </c>
      <c r="H595" s="134" t="n">
        <v>0</v>
      </c>
      <c r="I595" s="134" t="n">
        <v>0</v>
      </c>
      <c r="J595" s="134" t="n">
        <v>0</v>
      </c>
      <c r="K595" s="274" t="n">
        <v>0</v>
      </c>
      <c r="L595" s="134" t="n">
        <v>0</v>
      </c>
      <c r="M595" s="134" t="n">
        <v>0</v>
      </c>
      <c r="N595" s="273"/>
    </row>
    <row r="596" s="46" customFormat="true" ht="18" hidden="false" customHeight="false" outlineLevel="0" collapsed="false">
      <c r="A596" s="51" t="n">
        <f aca="false">SUM(A595+1)</f>
        <v>50</v>
      </c>
      <c r="B596" s="272"/>
      <c r="C596" s="256" t="s">
        <v>179</v>
      </c>
      <c r="D596" s="275" t="s">
        <v>30</v>
      </c>
      <c r="E596" s="134" t="n">
        <v>640</v>
      </c>
      <c r="F596" s="134" t="n">
        <v>2227</v>
      </c>
      <c r="G596" s="134" t="n">
        <v>0</v>
      </c>
      <c r="H596" s="134"/>
      <c r="I596" s="134"/>
      <c r="J596" s="134"/>
      <c r="K596" s="66"/>
      <c r="L596" s="134"/>
      <c r="M596" s="134"/>
      <c r="N596" s="273"/>
    </row>
    <row r="597" s="46" customFormat="true" ht="18" hidden="false" customHeight="false" outlineLevel="0" collapsed="false">
      <c r="A597" s="51" t="n">
        <f aca="false">SUM(A596+1)</f>
        <v>51</v>
      </c>
      <c r="B597" s="175" t="n">
        <v>4</v>
      </c>
      <c r="C597" s="176" t="s">
        <v>363</v>
      </c>
      <c r="D597" s="267"/>
      <c r="E597" s="178" t="n">
        <f aca="false">SUM(E598)</f>
        <v>252485</v>
      </c>
      <c r="F597" s="178" t="n">
        <f aca="false">SUM(F598)</f>
        <v>196389</v>
      </c>
      <c r="G597" s="178" t="n">
        <f aca="false">SUM(G598)</f>
        <v>243355</v>
      </c>
      <c r="H597" s="178" t="n">
        <f aca="false">SUM(H598)</f>
        <v>215294</v>
      </c>
      <c r="I597" s="178" t="n">
        <f aca="false">SUM(I598)</f>
        <v>215294</v>
      </c>
      <c r="J597" s="178" t="n">
        <f aca="false">SUM(J598)</f>
        <v>223329</v>
      </c>
      <c r="K597" s="75" t="n">
        <f aca="false">SUM(J597/I597*100)</f>
        <v>103.732105864539</v>
      </c>
      <c r="L597" s="178" t="n">
        <f aca="false">SUM(L598)</f>
        <v>211318</v>
      </c>
      <c r="M597" s="178" t="n">
        <f aca="false">SUM(M598)</f>
        <v>214412</v>
      </c>
      <c r="N597" s="198"/>
    </row>
    <row r="598" s="46" customFormat="true" ht="18" hidden="false" customHeight="false" outlineLevel="0" collapsed="false">
      <c r="A598" s="51" t="n">
        <f aca="false">SUM(A597+1)</f>
        <v>52</v>
      </c>
      <c r="B598" s="276"/>
      <c r="C598" s="170" t="s">
        <v>25</v>
      </c>
      <c r="D598" s="90"/>
      <c r="E598" s="100" t="n">
        <f aca="false">SUM(E600+E606+E612-E617)</f>
        <v>252485</v>
      </c>
      <c r="F598" s="100" t="n">
        <f aca="false">SUM(F600+F606+F612-F617)</f>
        <v>196389</v>
      </c>
      <c r="G598" s="100" t="n">
        <f aca="false">SUM(G600+G606+G612-G617)</f>
        <v>243355</v>
      </c>
      <c r="H598" s="100" t="n">
        <f aca="false">SUM(H600+H606+H612-H617)</f>
        <v>215294</v>
      </c>
      <c r="I598" s="100" t="n">
        <f aca="false">SUM(I600+I606+I612-I617)</f>
        <v>215294</v>
      </c>
      <c r="J598" s="100" t="n">
        <f aca="false">SUM(J600+J606+J612-J617)</f>
        <v>223329</v>
      </c>
      <c r="K598" s="44" t="n">
        <f aca="false">SUM(J598/I598*100)</f>
        <v>103.732105864539</v>
      </c>
      <c r="L598" s="100" t="n">
        <f aca="false">SUM(L600+L606+L612-L617)</f>
        <v>211318</v>
      </c>
      <c r="M598" s="100" t="n">
        <f aca="false">SUM(M600+M606+M612-M617)</f>
        <v>214412</v>
      </c>
    </row>
    <row r="599" s="46" customFormat="true" ht="18" hidden="false" customHeight="false" outlineLevel="0" collapsed="false">
      <c r="A599" s="51" t="n">
        <f aca="false">SUM(A598+1)</f>
        <v>53</v>
      </c>
      <c r="B599" s="276"/>
      <c r="C599" s="170" t="s">
        <v>30</v>
      </c>
      <c r="D599" s="91"/>
      <c r="E599" s="100" t="n">
        <f aca="false">SUM(E617)</f>
        <v>0</v>
      </c>
      <c r="F599" s="100" t="n">
        <f aca="false">SUM(F617)</f>
        <v>598</v>
      </c>
      <c r="G599" s="100" t="n">
        <f aca="false">SUM(G617)</f>
        <v>0</v>
      </c>
      <c r="H599" s="100" t="n">
        <f aca="false">SUM(H617)</f>
        <v>0</v>
      </c>
      <c r="I599" s="100" t="n">
        <f aca="false">SUM(I617)</f>
        <v>0</v>
      </c>
      <c r="J599" s="100" t="n">
        <f aca="false">SUM(J617)</f>
        <v>0</v>
      </c>
      <c r="K599" s="44"/>
      <c r="L599" s="100" t="n">
        <f aca="false">SUM(L617)</f>
        <v>0</v>
      </c>
      <c r="M599" s="100" t="n">
        <f aca="false">SUM(M617)</f>
        <v>0</v>
      </c>
    </row>
    <row r="600" s="46" customFormat="true" ht="18" hidden="false" customHeight="false" outlineLevel="0" collapsed="false">
      <c r="A600" s="51" t="n">
        <f aca="false">SUM(A599+1)</f>
        <v>54</v>
      </c>
      <c r="B600" s="276"/>
      <c r="C600" s="230" t="s">
        <v>349</v>
      </c>
      <c r="D600" s="277" t="s">
        <v>364</v>
      </c>
      <c r="E600" s="278" t="n">
        <f aca="false">SUM(E601:E604)</f>
        <v>102022</v>
      </c>
      <c r="F600" s="278" t="n">
        <f aca="false">SUM(F601:F604)</f>
        <v>64311</v>
      </c>
      <c r="G600" s="278" t="n">
        <f aca="false">SUM(G601:G604)</f>
        <v>91507</v>
      </c>
      <c r="H600" s="278" t="n">
        <f aca="false">SUM(H601:H604)</f>
        <v>89000</v>
      </c>
      <c r="I600" s="278" t="n">
        <f aca="false">SUM(I601:I604)</f>
        <v>89000</v>
      </c>
      <c r="J600" s="278" t="n">
        <f aca="false">SUM(J601:J604)</f>
        <v>78031</v>
      </c>
      <c r="K600" s="66" t="n">
        <f aca="false">SUM(J600/I600)*100</f>
        <v>87.6752808988764</v>
      </c>
      <c r="L600" s="278" t="n">
        <f aca="false">SUM(L601:L604)</f>
        <v>64960</v>
      </c>
      <c r="M600" s="278" t="n">
        <f aca="false">SUM(M601:M604)</f>
        <v>65925</v>
      </c>
    </row>
    <row r="601" s="46" customFormat="true" ht="18" hidden="false" customHeight="false" outlineLevel="0" collapsed="false">
      <c r="A601" s="51" t="n">
        <f aca="false">SUM(A600+1)</f>
        <v>55</v>
      </c>
      <c r="B601" s="276"/>
      <c r="C601" s="256" t="s">
        <v>84</v>
      </c>
      <c r="D601" s="257" t="s">
        <v>85</v>
      </c>
      <c r="E601" s="278" t="n">
        <v>46337</v>
      </c>
      <c r="F601" s="278" t="n">
        <v>36310</v>
      </c>
      <c r="G601" s="278" t="n">
        <v>49185</v>
      </c>
      <c r="H601" s="278" t="n">
        <v>46300</v>
      </c>
      <c r="I601" s="278" t="n">
        <v>46300</v>
      </c>
      <c r="J601" s="278" t="n">
        <v>24200</v>
      </c>
      <c r="K601" s="66" t="n">
        <f aca="false">SUM(J601/I601)*100</f>
        <v>52.267818574514</v>
      </c>
      <c r="L601" s="278" t="n">
        <v>21356</v>
      </c>
      <c r="M601" s="278" t="n">
        <v>22637</v>
      </c>
    </row>
    <row r="602" s="46" customFormat="true" ht="18" hidden="false" customHeight="false" outlineLevel="0" collapsed="false">
      <c r="A602" s="51" t="n">
        <f aca="false">SUM(A601+1)</f>
        <v>56</v>
      </c>
      <c r="B602" s="276"/>
      <c r="C602" s="256" t="s">
        <v>86</v>
      </c>
      <c r="D602" s="204" t="s">
        <v>175</v>
      </c>
      <c r="E602" s="278" t="n">
        <v>14984</v>
      </c>
      <c r="F602" s="278" t="n">
        <v>13055</v>
      </c>
      <c r="G602" s="278" t="n">
        <v>17541</v>
      </c>
      <c r="H602" s="278" t="n">
        <v>16030</v>
      </c>
      <c r="I602" s="278" t="n">
        <v>16030</v>
      </c>
      <c r="J602" s="278" t="n">
        <v>8450</v>
      </c>
      <c r="K602" s="66" t="n">
        <f aca="false">SUM(J602/I602)*100</f>
        <v>52.7136618839676</v>
      </c>
      <c r="L602" s="278" t="n">
        <v>8463</v>
      </c>
      <c r="M602" s="278" t="n">
        <v>7910</v>
      </c>
    </row>
    <row r="603" s="46" customFormat="true" ht="18" hidden="false" customHeight="false" outlineLevel="0" collapsed="false">
      <c r="A603" s="51" t="n">
        <f aca="false">SUM(A602+1)</f>
        <v>57</v>
      </c>
      <c r="B603" s="276"/>
      <c r="C603" s="256" t="s">
        <v>69</v>
      </c>
      <c r="D603" s="257" t="s">
        <v>88</v>
      </c>
      <c r="E603" s="278" t="n">
        <v>40701</v>
      </c>
      <c r="F603" s="278" t="n">
        <v>14946</v>
      </c>
      <c r="G603" s="278" t="n">
        <v>24597</v>
      </c>
      <c r="H603" s="278" t="n">
        <v>26270</v>
      </c>
      <c r="I603" s="278" t="n">
        <v>26270</v>
      </c>
      <c r="J603" s="278" t="n">
        <v>43281</v>
      </c>
      <c r="K603" s="66" t="n">
        <f aca="false">SUM(J603/I603)*100</f>
        <v>164.754472782642</v>
      </c>
      <c r="L603" s="278" t="n">
        <v>34941</v>
      </c>
      <c r="M603" s="278" t="n">
        <v>35178</v>
      </c>
    </row>
    <row r="604" s="46" customFormat="true" ht="18" hidden="false" customHeight="false" outlineLevel="0" collapsed="false">
      <c r="A604" s="51" t="n">
        <f aca="false">SUM(A603+1)</f>
        <v>58</v>
      </c>
      <c r="B604" s="276"/>
      <c r="C604" s="256" t="s">
        <v>90</v>
      </c>
      <c r="D604" s="204" t="s">
        <v>351</v>
      </c>
      <c r="E604" s="278" t="n">
        <v>0</v>
      </c>
      <c r="F604" s="278" t="n">
        <v>0</v>
      </c>
      <c r="G604" s="278" t="n">
        <v>184</v>
      </c>
      <c r="H604" s="278" t="n">
        <v>400</v>
      </c>
      <c r="I604" s="278" t="n">
        <v>400</v>
      </c>
      <c r="J604" s="278" t="n">
        <v>2100</v>
      </c>
      <c r="K604" s="66"/>
      <c r="L604" s="278" t="n">
        <v>200</v>
      </c>
      <c r="M604" s="278" t="n">
        <v>200</v>
      </c>
    </row>
    <row r="605" s="46" customFormat="true" ht="18" hidden="false" customHeight="false" outlineLevel="0" collapsed="false">
      <c r="A605" s="51" t="n">
        <f aca="false">SUM(A604+1)</f>
        <v>59</v>
      </c>
      <c r="B605" s="276"/>
      <c r="C605" s="256"/>
      <c r="D605" s="275"/>
      <c r="E605" s="279"/>
      <c r="F605" s="279"/>
      <c r="G605" s="279"/>
      <c r="H605" s="279"/>
      <c r="I605" s="279"/>
      <c r="J605" s="279"/>
      <c r="K605" s="280"/>
      <c r="L605" s="279"/>
      <c r="M605" s="279"/>
    </row>
    <row r="606" s="46" customFormat="true" ht="18" hidden="false" customHeight="false" outlineLevel="0" collapsed="false">
      <c r="A606" s="51" t="n">
        <f aca="false">SUM(A605+1)</f>
        <v>60</v>
      </c>
      <c r="B606" s="276"/>
      <c r="C606" s="230" t="s">
        <v>31</v>
      </c>
      <c r="D606" s="277" t="s">
        <v>365</v>
      </c>
      <c r="E606" s="278" t="n">
        <f aca="false">SUM(E607:E610)</f>
        <v>40215</v>
      </c>
      <c r="F606" s="278" t="n">
        <f aca="false">SUM(F607:F610)</f>
        <v>40626</v>
      </c>
      <c r="G606" s="278" t="n">
        <f aca="false">SUM(G607:G610)</f>
        <v>40457</v>
      </c>
      <c r="H606" s="278" t="n">
        <f aca="false">SUM(H607:H610)</f>
        <v>32670</v>
      </c>
      <c r="I606" s="278" t="n">
        <f aca="false">SUM(I607:I610)</f>
        <v>32670</v>
      </c>
      <c r="J606" s="278" t="n">
        <f aca="false">SUM(J607:J610)</f>
        <v>34344</v>
      </c>
      <c r="K606" s="66" t="n">
        <f aca="false">SUM(J606/I606)*100</f>
        <v>105.123966942149</v>
      </c>
      <c r="L606" s="278" t="n">
        <f aca="false">SUM(L607:L610)</f>
        <v>36023</v>
      </c>
      <c r="M606" s="278" t="n">
        <f aca="false">SUM(M607:M610)</f>
        <v>38055</v>
      </c>
    </row>
    <row r="607" s="46" customFormat="true" ht="18" hidden="false" customHeight="false" outlineLevel="0" collapsed="false">
      <c r="A607" s="51" t="n">
        <f aca="false">SUM(A606+1)</f>
        <v>61</v>
      </c>
      <c r="B607" s="276"/>
      <c r="C607" s="256" t="s">
        <v>84</v>
      </c>
      <c r="D607" s="257" t="s">
        <v>85</v>
      </c>
      <c r="E607" s="278" t="n">
        <v>28702</v>
      </c>
      <c r="F607" s="278" t="n">
        <v>28580</v>
      </c>
      <c r="G607" s="278" t="n">
        <v>28394</v>
      </c>
      <c r="H607" s="278" t="n">
        <v>22763</v>
      </c>
      <c r="I607" s="278" t="n">
        <v>22763</v>
      </c>
      <c r="J607" s="278" t="n">
        <v>24003</v>
      </c>
      <c r="K607" s="66" t="n">
        <f aca="false">SUM(J607/I607)*100</f>
        <v>105.447436629618</v>
      </c>
      <c r="L607" s="278" t="n">
        <v>25203</v>
      </c>
      <c r="M607" s="278" t="n">
        <v>26463</v>
      </c>
    </row>
    <row r="608" s="46" customFormat="true" ht="18" hidden="false" customHeight="false" outlineLevel="0" collapsed="false">
      <c r="A608" s="51" t="n">
        <f aca="false">SUM(A607+1)</f>
        <v>62</v>
      </c>
      <c r="B608" s="276"/>
      <c r="C608" s="256" t="s">
        <v>86</v>
      </c>
      <c r="D608" s="204" t="s">
        <v>175</v>
      </c>
      <c r="E608" s="278" t="n">
        <v>9515</v>
      </c>
      <c r="F608" s="278" t="n">
        <v>9988</v>
      </c>
      <c r="G608" s="278" t="n">
        <v>10740</v>
      </c>
      <c r="H608" s="278" t="n">
        <v>7955</v>
      </c>
      <c r="I608" s="278" t="n">
        <v>7955</v>
      </c>
      <c r="J608" s="278" t="n">
        <v>8389</v>
      </c>
      <c r="K608" s="66" t="n">
        <f aca="false">SUM(J608/I608)*100</f>
        <v>105.455688246386</v>
      </c>
      <c r="L608" s="278" t="n">
        <v>8807</v>
      </c>
      <c r="M608" s="278" t="n">
        <v>9249</v>
      </c>
    </row>
    <row r="609" s="46" customFormat="true" ht="18" hidden="false" customHeight="false" outlineLevel="0" collapsed="false">
      <c r="A609" s="51" t="n">
        <f aca="false">SUM(A608+1)</f>
        <v>63</v>
      </c>
      <c r="B609" s="276"/>
      <c r="C609" s="256" t="s">
        <v>69</v>
      </c>
      <c r="D609" s="257" t="s">
        <v>88</v>
      </c>
      <c r="E609" s="278" t="n">
        <v>1493</v>
      </c>
      <c r="F609" s="278" t="n">
        <v>2058</v>
      </c>
      <c r="G609" s="278" t="n">
        <v>1323</v>
      </c>
      <c r="H609" s="278" t="n">
        <v>1832</v>
      </c>
      <c r="I609" s="278" t="n">
        <v>1832</v>
      </c>
      <c r="J609" s="278" t="n">
        <v>1832</v>
      </c>
      <c r="K609" s="66" t="n">
        <f aca="false">SUM(J609/I609)*100</f>
        <v>100</v>
      </c>
      <c r="L609" s="278" t="n">
        <v>1893</v>
      </c>
      <c r="M609" s="278" t="n">
        <v>2223</v>
      </c>
    </row>
    <row r="610" s="46" customFormat="true" ht="18" hidden="false" customHeight="false" outlineLevel="0" collapsed="false">
      <c r="A610" s="51" t="n">
        <f aca="false">SUM(A609+1)</f>
        <v>64</v>
      </c>
      <c r="B610" s="276"/>
      <c r="C610" s="256" t="s">
        <v>90</v>
      </c>
      <c r="D610" s="204" t="s">
        <v>351</v>
      </c>
      <c r="E610" s="278" t="n">
        <v>505</v>
      </c>
      <c r="F610" s="278" t="n">
        <v>0</v>
      </c>
      <c r="G610" s="278" t="n">
        <v>0</v>
      </c>
      <c r="H610" s="278" t="n">
        <v>120</v>
      </c>
      <c r="I610" s="278" t="n">
        <v>120</v>
      </c>
      <c r="J610" s="278" t="n">
        <v>120</v>
      </c>
      <c r="K610" s="66" t="n">
        <f aca="false">SUM(J610/I610)*100</f>
        <v>100</v>
      </c>
      <c r="L610" s="278" t="n">
        <v>120</v>
      </c>
      <c r="M610" s="278" t="n">
        <v>120</v>
      </c>
    </row>
    <row r="611" s="46" customFormat="true" ht="18" hidden="false" customHeight="false" outlineLevel="0" collapsed="false">
      <c r="A611" s="51" t="n">
        <f aca="false">SUM(A610+1)</f>
        <v>65</v>
      </c>
      <c r="B611" s="276"/>
      <c r="C611" s="256"/>
      <c r="D611" s="275"/>
      <c r="E611" s="279"/>
      <c r="F611" s="279"/>
      <c r="G611" s="279"/>
      <c r="H611" s="279"/>
      <c r="I611" s="279"/>
      <c r="J611" s="279"/>
      <c r="K611" s="280"/>
      <c r="L611" s="279"/>
      <c r="M611" s="279"/>
    </row>
    <row r="612" s="46" customFormat="true" ht="18" hidden="false" customHeight="false" outlineLevel="0" collapsed="false">
      <c r="A612" s="51" t="n">
        <f aca="false">SUM(A611+1)</f>
        <v>66</v>
      </c>
      <c r="B612" s="276"/>
      <c r="C612" s="230" t="s">
        <v>119</v>
      </c>
      <c r="D612" s="277" t="s">
        <v>366</v>
      </c>
      <c r="E612" s="278" t="n">
        <f aca="false">SUM(E613:E617)</f>
        <v>110248</v>
      </c>
      <c r="F612" s="278" t="n">
        <f aca="false">SUM(F613:F617)</f>
        <v>92050</v>
      </c>
      <c r="G612" s="278" t="n">
        <f aca="false">SUM(G613:G617)</f>
        <v>111391</v>
      </c>
      <c r="H612" s="278" t="n">
        <f aca="false">SUM(H613:H617)</f>
        <v>93624</v>
      </c>
      <c r="I612" s="278" t="n">
        <f aca="false">SUM(I613:I617)</f>
        <v>93624</v>
      </c>
      <c r="J612" s="278" t="n">
        <f aca="false">SUM(J613:J617)</f>
        <v>110954</v>
      </c>
      <c r="K612" s="66" t="n">
        <f aca="false">SUM(J612/I612)*100</f>
        <v>118.510211056994</v>
      </c>
      <c r="L612" s="278" t="n">
        <f aca="false">SUM(L613:L617)</f>
        <v>110335</v>
      </c>
      <c r="M612" s="278" t="n">
        <f aca="false">SUM(M613:M617)</f>
        <v>110432</v>
      </c>
    </row>
    <row r="613" s="46" customFormat="true" ht="18" hidden="false" customHeight="false" outlineLevel="0" collapsed="false">
      <c r="A613" s="51" t="n">
        <f aca="false">SUM(A612+1)</f>
        <v>67</v>
      </c>
      <c r="B613" s="276"/>
      <c r="C613" s="256" t="s">
        <v>84</v>
      </c>
      <c r="D613" s="257" t="s">
        <v>85</v>
      </c>
      <c r="E613" s="278" t="n">
        <v>26118</v>
      </c>
      <c r="F613" s="278" t="n">
        <v>22994</v>
      </c>
      <c r="G613" s="278" t="n">
        <v>26166</v>
      </c>
      <c r="H613" s="278" t="n">
        <v>27420</v>
      </c>
      <c r="I613" s="278" t="n">
        <v>27420</v>
      </c>
      <c r="J613" s="278" t="n">
        <v>27744</v>
      </c>
      <c r="K613" s="66" t="n">
        <f aca="false">SUM(J613/I613)*100</f>
        <v>101.181619256018</v>
      </c>
      <c r="L613" s="278" t="n">
        <v>27804</v>
      </c>
      <c r="M613" s="278" t="n">
        <v>27876</v>
      </c>
    </row>
    <row r="614" s="46" customFormat="true" ht="18" hidden="false" customHeight="false" outlineLevel="0" collapsed="false">
      <c r="A614" s="51" t="n">
        <f aca="false">SUM(A613+1)</f>
        <v>68</v>
      </c>
      <c r="B614" s="276"/>
      <c r="C614" s="256" t="s">
        <v>86</v>
      </c>
      <c r="D614" s="204" t="s">
        <v>175</v>
      </c>
      <c r="E614" s="278" t="n">
        <v>19840</v>
      </c>
      <c r="F614" s="278" t="n">
        <v>16920</v>
      </c>
      <c r="G614" s="278" t="n">
        <v>21681</v>
      </c>
      <c r="H614" s="278" t="n">
        <v>23004</v>
      </c>
      <c r="I614" s="278" t="n">
        <v>23004</v>
      </c>
      <c r="J614" s="278" t="n">
        <v>27310</v>
      </c>
      <c r="K614" s="66" t="n">
        <f aca="false">SUM(J614/I614)*100</f>
        <v>118.718483741958</v>
      </c>
      <c r="L614" s="278" t="n">
        <v>27331</v>
      </c>
      <c r="M614" s="278" t="n">
        <v>27356</v>
      </c>
    </row>
    <row r="615" s="46" customFormat="true" ht="18" hidden="false" customHeight="false" outlineLevel="0" collapsed="false">
      <c r="A615" s="51" t="n">
        <f aca="false">SUM(A614+1)</f>
        <v>69</v>
      </c>
      <c r="B615" s="276"/>
      <c r="C615" s="256" t="s">
        <v>69</v>
      </c>
      <c r="D615" s="257" t="s">
        <v>88</v>
      </c>
      <c r="E615" s="278" t="n">
        <v>64231</v>
      </c>
      <c r="F615" s="278" t="n">
        <v>51538</v>
      </c>
      <c r="G615" s="278" t="n">
        <v>63502</v>
      </c>
      <c r="H615" s="278" t="n">
        <v>43200</v>
      </c>
      <c r="I615" s="278" t="n">
        <v>43200</v>
      </c>
      <c r="J615" s="278" t="n">
        <v>55900</v>
      </c>
      <c r="K615" s="66" t="n">
        <f aca="false">SUM(J615/I615)*100</f>
        <v>129.398148148148</v>
      </c>
      <c r="L615" s="278" t="n">
        <v>55200</v>
      </c>
      <c r="M615" s="278" t="n">
        <v>55200</v>
      </c>
    </row>
    <row r="616" s="46" customFormat="true" ht="18" hidden="false" customHeight="false" outlineLevel="0" collapsed="false">
      <c r="A616" s="51" t="n">
        <f aca="false">SUM(A615+1)</f>
        <v>70</v>
      </c>
      <c r="B616" s="276"/>
      <c r="C616" s="256" t="s">
        <v>90</v>
      </c>
      <c r="D616" s="204" t="s">
        <v>351</v>
      </c>
      <c r="E616" s="278" t="n">
        <v>59</v>
      </c>
      <c r="F616" s="278" t="n">
        <v>0</v>
      </c>
      <c r="G616" s="278" t="n">
        <v>42</v>
      </c>
      <c r="H616" s="278" t="n">
        <v>0</v>
      </c>
      <c r="I616" s="278" t="n">
        <v>0</v>
      </c>
      <c r="J616" s="278" t="n">
        <v>0</v>
      </c>
      <c r="K616" s="281" t="n">
        <v>0</v>
      </c>
      <c r="L616" s="278" t="n">
        <v>0</v>
      </c>
      <c r="M616" s="278" t="n">
        <v>0</v>
      </c>
    </row>
    <row r="617" s="46" customFormat="true" ht="18" hidden="false" customHeight="false" outlineLevel="0" collapsed="false">
      <c r="A617" s="51" t="n">
        <f aca="false">SUM(A616+1)</f>
        <v>71</v>
      </c>
      <c r="B617" s="276"/>
      <c r="C617" s="256"/>
      <c r="D617" s="275"/>
      <c r="E617" s="278"/>
      <c r="F617" s="278" t="n">
        <v>598</v>
      </c>
      <c r="G617" s="278"/>
      <c r="H617" s="279"/>
      <c r="I617" s="279"/>
      <c r="J617" s="279"/>
      <c r="K617" s="280"/>
      <c r="L617" s="279"/>
      <c r="M617" s="279"/>
    </row>
    <row r="618" s="46" customFormat="true" ht="18" hidden="false" customHeight="false" outlineLevel="0" collapsed="false">
      <c r="A618" s="51" t="n">
        <f aca="false">SUM(A617+1)</f>
        <v>72</v>
      </c>
      <c r="B618" s="175" t="n">
        <v>5</v>
      </c>
      <c r="C618" s="176" t="s">
        <v>367</v>
      </c>
      <c r="D618" s="267"/>
      <c r="E618" s="178" t="n">
        <f aca="false">SUM(E619+E620)</f>
        <v>248748</v>
      </c>
      <c r="F618" s="178" t="n">
        <f aca="false">SUM(F619)</f>
        <v>130703</v>
      </c>
      <c r="G618" s="178" t="n">
        <f aca="false">SUM(G619+G620)</f>
        <v>267847</v>
      </c>
      <c r="H618" s="178" t="n">
        <f aca="false">SUM(H619)</f>
        <v>293994</v>
      </c>
      <c r="I618" s="178" t="n">
        <f aca="false">SUM(I619)</f>
        <v>293220</v>
      </c>
      <c r="J618" s="178" t="n">
        <f aca="false">SUM(J619)</f>
        <v>222294</v>
      </c>
      <c r="K618" s="75" t="n">
        <f aca="false">SUM(J618/I618*100)</f>
        <v>75.8113361980765</v>
      </c>
      <c r="L618" s="178" t="n">
        <f aca="false">SUM(L619)</f>
        <v>211871</v>
      </c>
      <c r="M618" s="178" t="n">
        <f aca="false">SUM(M619)</f>
        <v>213928</v>
      </c>
    </row>
    <row r="619" s="46" customFormat="true" ht="18" hidden="false" customHeight="false" outlineLevel="0" collapsed="false">
      <c r="A619" s="51" t="n">
        <f aca="false">SUM(A618+1)</f>
        <v>73</v>
      </c>
      <c r="B619" s="276"/>
      <c r="C619" s="170" t="s">
        <v>25</v>
      </c>
      <c r="D619" s="90"/>
      <c r="E619" s="60" t="n">
        <f aca="false">SUM(E621+E630-E626)</f>
        <v>237187</v>
      </c>
      <c r="F619" s="60" t="n">
        <f aca="false">SUM(F621+F630)</f>
        <v>130703</v>
      </c>
      <c r="G619" s="60" t="n">
        <f aca="false">SUM(G621+G630-G626-G635)</f>
        <v>264859</v>
      </c>
      <c r="H619" s="60" t="n">
        <f aca="false">SUM(H621+H630)</f>
        <v>293994</v>
      </c>
      <c r="I619" s="60" t="n">
        <f aca="false">SUM(I621+I630)</f>
        <v>293220</v>
      </c>
      <c r="J619" s="60" t="n">
        <f aca="false">SUM(J621+J630)</f>
        <v>222294</v>
      </c>
      <c r="K619" s="44" t="n">
        <f aca="false">SUM(J619/I619*100)</f>
        <v>75.8113361980765</v>
      </c>
      <c r="L619" s="60" t="n">
        <f aca="false">SUM(L621+L630)</f>
        <v>211871</v>
      </c>
      <c r="M619" s="60" t="n">
        <f aca="false">SUM(M621+M630)</f>
        <v>213928</v>
      </c>
    </row>
    <row r="620" s="46" customFormat="true" ht="18" hidden="false" customHeight="false" outlineLevel="0" collapsed="false">
      <c r="A620" s="51" t="n">
        <f aca="false">SUM(A619+1)</f>
        <v>74</v>
      </c>
      <c r="B620" s="276"/>
      <c r="C620" s="170" t="s">
        <v>30</v>
      </c>
      <c r="D620" s="91"/>
      <c r="E620" s="60" t="n">
        <f aca="false">SUM(E626)</f>
        <v>11561</v>
      </c>
      <c r="F620" s="60"/>
      <c r="G620" s="60" t="n">
        <f aca="false">SUM(G626+G635)</f>
        <v>2988</v>
      </c>
      <c r="H620" s="60"/>
      <c r="I620" s="60"/>
      <c r="J620" s="60"/>
      <c r="K620" s="282"/>
      <c r="L620" s="60"/>
      <c r="M620" s="60"/>
    </row>
    <row r="621" s="46" customFormat="true" ht="18" hidden="false" customHeight="false" outlineLevel="0" collapsed="false">
      <c r="A621" s="51" t="n">
        <f aca="false">SUM(A620+1)</f>
        <v>75</v>
      </c>
      <c r="B621" s="276"/>
      <c r="C621" s="230" t="s">
        <v>349</v>
      </c>
      <c r="D621" s="277" t="s">
        <v>368</v>
      </c>
      <c r="E621" s="278" t="n">
        <f aca="false">SUM(E622:E625)</f>
        <v>171351</v>
      </c>
      <c r="F621" s="278" t="n">
        <f aca="false">SUM(F622:F625)</f>
        <v>87322</v>
      </c>
      <c r="G621" s="278" t="n">
        <f aca="false">SUM(G622:G625)</f>
        <v>184089</v>
      </c>
      <c r="H621" s="278" t="n">
        <f aca="false">SUM(H622:H625)</f>
        <v>233010</v>
      </c>
      <c r="I621" s="278" t="n">
        <f aca="false">SUM(I622:I625)</f>
        <v>233010</v>
      </c>
      <c r="J621" s="278" t="n">
        <f aca="false">SUM(J622:J625)</f>
        <v>161310</v>
      </c>
      <c r="K621" s="66" t="n">
        <f aca="false">SUM(J621/I621)*100</f>
        <v>69.2287884640144</v>
      </c>
      <c r="L621" s="278" t="n">
        <f aca="false">SUM(L622:L625)</f>
        <v>148023</v>
      </c>
      <c r="M621" s="278" t="n">
        <f aca="false">SUM(M622:M625)</f>
        <v>146888</v>
      </c>
    </row>
    <row r="622" s="46" customFormat="true" ht="18" hidden="false" customHeight="false" outlineLevel="0" collapsed="false">
      <c r="A622" s="51" t="n">
        <f aca="false">SUM(A621+1)</f>
        <v>76</v>
      </c>
      <c r="B622" s="276"/>
      <c r="C622" s="256" t="s">
        <v>84</v>
      </c>
      <c r="D622" s="257" t="s">
        <v>85</v>
      </c>
      <c r="E622" s="278" t="n">
        <v>45738</v>
      </c>
      <c r="F622" s="278" t="n">
        <v>42158</v>
      </c>
      <c r="G622" s="278" t="n">
        <v>54882</v>
      </c>
      <c r="H622" s="278" t="n">
        <v>60100</v>
      </c>
      <c r="I622" s="278" t="n">
        <v>60100</v>
      </c>
      <c r="J622" s="278" t="n">
        <v>46102</v>
      </c>
      <c r="K622" s="66" t="n">
        <f aca="false">SUM(J622/I622)*100</f>
        <v>76.7088186356073</v>
      </c>
      <c r="L622" s="278" t="n">
        <v>48868</v>
      </c>
      <c r="M622" s="278" t="n">
        <v>51800</v>
      </c>
    </row>
    <row r="623" s="46" customFormat="true" ht="18" hidden="false" customHeight="false" outlineLevel="0" collapsed="false">
      <c r="A623" s="51" t="n">
        <f aca="false">SUM(A622+1)</f>
        <v>77</v>
      </c>
      <c r="B623" s="276"/>
      <c r="C623" s="256" t="s">
        <v>86</v>
      </c>
      <c r="D623" s="204" t="s">
        <v>175</v>
      </c>
      <c r="E623" s="278" t="n">
        <v>16401</v>
      </c>
      <c r="F623" s="278" t="n">
        <v>14799</v>
      </c>
      <c r="G623" s="278" t="n">
        <v>19422</v>
      </c>
      <c r="H623" s="278" t="n">
        <v>20910</v>
      </c>
      <c r="I623" s="278" t="n">
        <v>20910</v>
      </c>
      <c r="J623" s="278" t="n">
        <v>16089</v>
      </c>
      <c r="K623" s="66" t="n">
        <f aca="false">SUM(J623/I623)*100</f>
        <v>76.9440459110473</v>
      </c>
      <c r="L623" s="278" t="n">
        <v>17054</v>
      </c>
      <c r="M623" s="278" t="n">
        <v>18077</v>
      </c>
    </row>
    <row r="624" s="46" customFormat="true" ht="18" hidden="false" customHeight="false" outlineLevel="0" collapsed="false">
      <c r="A624" s="51" t="n">
        <f aca="false">SUM(A623+1)</f>
        <v>78</v>
      </c>
      <c r="B624" s="276"/>
      <c r="C624" s="256" t="s">
        <v>69</v>
      </c>
      <c r="D624" s="257" t="s">
        <v>88</v>
      </c>
      <c r="E624" s="278" t="n">
        <v>109212</v>
      </c>
      <c r="F624" s="278" t="n">
        <v>30300</v>
      </c>
      <c r="G624" s="278" t="n">
        <v>109688</v>
      </c>
      <c r="H624" s="278" t="n">
        <v>151903</v>
      </c>
      <c r="I624" s="278" t="n">
        <v>151903</v>
      </c>
      <c r="J624" s="278" t="n">
        <v>99020</v>
      </c>
      <c r="K624" s="66" t="n">
        <f aca="false">SUM(J624/I624)*100</f>
        <v>65.1863360170635</v>
      </c>
      <c r="L624" s="278" t="n">
        <v>82002</v>
      </c>
      <c r="M624" s="278" t="n">
        <v>76912</v>
      </c>
    </row>
    <row r="625" s="46" customFormat="true" ht="18" hidden="false" customHeight="false" outlineLevel="0" collapsed="false">
      <c r="A625" s="51" t="n">
        <f aca="false">SUM(A624+1)</f>
        <v>79</v>
      </c>
      <c r="B625" s="276"/>
      <c r="C625" s="256" t="s">
        <v>90</v>
      </c>
      <c r="D625" s="204" t="s">
        <v>351</v>
      </c>
      <c r="E625" s="278" t="n">
        <v>0</v>
      </c>
      <c r="F625" s="278" t="n">
        <v>65</v>
      </c>
      <c r="G625" s="278" t="n">
        <v>97</v>
      </c>
      <c r="H625" s="278" t="n">
        <v>97</v>
      </c>
      <c r="I625" s="278" t="n">
        <v>97</v>
      </c>
      <c r="J625" s="278" t="n">
        <v>99</v>
      </c>
      <c r="K625" s="66" t="n">
        <f aca="false">SUM(J625/I625)*100</f>
        <v>102.061855670103</v>
      </c>
      <c r="L625" s="278" t="n">
        <v>99</v>
      </c>
      <c r="M625" s="278" t="n">
        <v>99</v>
      </c>
    </row>
    <row r="626" s="46" customFormat="true" ht="18.5" hidden="false" customHeight="false" outlineLevel="0" collapsed="false">
      <c r="A626" s="138" t="n">
        <f aca="false">SUM(A625+1)</f>
        <v>80</v>
      </c>
      <c r="B626" s="283"/>
      <c r="C626" s="261" t="s">
        <v>179</v>
      </c>
      <c r="D626" s="284" t="s">
        <v>30</v>
      </c>
      <c r="E626" s="285" t="n">
        <v>11561</v>
      </c>
      <c r="F626" s="285"/>
      <c r="G626" s="285" t="n">
        <v>0</v>
      </c>
      <c r="H626" s="285"/>
      <c r="I626" s="285"/>
      <c r="J626" s="285"/>
      <c r="K626" s="286"/>
      <c r="L626" s="285"/>
      <c r="M626" s="285"/>
    </row>
    <row r="627" customFormat="false" ht="18.5" hidden="false" customHeight="false" outlineLevel="0" collapsed="false">
      <c r="A627" s="13"/>
      <c r="B627" s="14" t="s">
        <v>1</v>
      </c>
      <c r="C627" s="15" t="s">
        <v>2</v>
      </c>
      <c r="D627" s="16"/>
      <c r="E627" s="17" t="s">
        <v>3</v>
      </c>
      <c r="F627" s="17" t="s">
        <v>4</v>
      </c>
      <c r="G627" s="17" t="s">
        <v>5</v>
      </c>
      <c r="H627" s="18" t="s">
        <v>6</v>
      </c>
      <c r="I627" s="18"/>
      <c r="J627" s="19" t="s">
        <v>7</v>
      </c>
      <c r="K627" s="20"/>
      <c r="L627" s="21" t="s">
        <v>8</v>
      </c>
      <c r="M627" s="22" t="s">
        <v>9</v>
      </c>
    </row>
    <row r="628" customFormat="false" ht="18" hidden="false" customHeight="true" outlineLevel="0" collapsed="false">
      <c r="A628" s="23"/>
      <c r="B628" s="24" t="s">
        <v>10</v>
      </c>
      <c r="C628" s="25" t="s">
        <v>11</v>
      </c>
      <c r="D628" s="26" t="s">
        <v>12</v>
      </c>
      <c r="E628" s="27" t="s">
        <v>13</v>
      </c>
      <c r="F628" s="27" t="s">
        <v>13</v>
      </c>
      <c r="G628" s="27" t="s">
        <v>13</v>
      </c>
      <c r="H628" s="17" t="s">
        <v>14</v>
      </c>
      <c r="I628" s="287" t="s">
        <v>15</v>
      </c>
      <c r="J628" s="29" t="s">
        <v>14</v>
      </c>
      <c r="K628" s="30" t="s">
        <v>16</v>
      </c>
      <c r="L628" s="17" t="s">
        <v>14</v>
      </c>
      <c r="M628" s="31" t="s">
        <v>14</v>
      </c>
      <c r="N628" s="192"/>
    </row>
    <row r="629" customFormat="false" ht="18.5" hidden="false" customHeight="false" outlineLevel="0" collapsed="false">
      <c r="A629" s="23"/>
      <c r="B629" s="24"/>
      <c r="C629" s="24" t="s">
        <v>17</v>
      </c>
      <c r="D629" s="32"/>
      <c r="E629" s="27" t="s">
        <v>18</v>
      </c>
      <c r="F629" s="27" t="s">
        <v>18</v>
      </c>
      <c r="G629" s="27" t="s">
        <v>18</v>
      </c>
      <c r="H629" s="17"/>
      <c r="I629" s="287"/>
      <c r="J629" s="29"/>
      <c r="K629" s="30"/>
      <c r="L629" s="17"/>
      <c r="M629" s="31"/>
      <c r="N629" s="192"/>
    </row>
    <row r="630" s="46" customFormat="true" ht="18" hidden="false" customHeight="false" outlineLevel="0" collapsed="false">
      <c r="A630" s="288" t="n">
        <f aca="false">SUM(A626+1)</f>
        <v>81</v>
      </c>
      <c r="B630" s="289"/>
      <c r="C630" s="290" t="s">
        <v>31</v>
      </c>
      <c r="D630" s="291" t="s">
        <v>369</v>
      </c>
      <c r="E630" s="292" t="n">
        <f aca="false">SUM(E631:E635)</f>
        <v>77397</v>
      </c>
      <c r="F630" s="292" t="n">
        <f aca="false">SUM(F631:F635)</f>
        <v>43381</v>
      </c>
      <c r="G630" s="292" t="n">
        <f aca="false">SUM(G631:G635)</f>
        <v>83758</v>
      </c>
      <c r="H630" s="292" t="n">
        <f aca="false">SUM(H631:H635)</f>
        <v>60984</v>
      </c>
      <c r="I630" s="292" t="n">
        <f aca="false">SUM(I631:I635)</f>
        <v>60210</v>
      </c>
      <c r="J630" s="292" t="n">
        <f aca="false">SUM(J631:J635)</f>
        <v>60984</v>
      </c>
      <c r="K630" s="66" t="n">
        <f aca="false">SUM(J630/I630)*100</f>
        <v>101.285500747384</v>
      </c>
      <c r="L630" s="292" t="n">
        <f aca="false">SUM(L631:L635)</f>
        <v>63848</v>
      </c>
      <c r="M630" s="293" t="n">
        <f aca="false">SUM(M631:M635)</f>
        <v>67040</v>
      </c>
    </row>
    <row r="631" s="46" customFormat="true" ht="18" hidden="false" customHeight="false" outlineLevel="0" collapsed="false">
      <c r="A631" s="51" t="n">
        <f aca="false">SUM(A630+1)</f>
        <v>82</v>
      </c>
      <c r="B631" s="276"/>
      <c r="C631" s="256" t="s">
        <v>84</v>
      </c>
      <c r="D631" s="257" t="s">
        <v>85</v>
      </c>
      <c r="E631" s="278" t="n">
        <v>26627</v>
      </c>
      <c r="F631" s="278" t="n">
        <v>28852</v>
      </c>
      <c r="G631" s="278" t="n">
        <v>26157</v>
      </c>
      <c r="H631" s="278" t="n">
        <v>19295</v>
      </c>
      <c r="I631" s="278" t="n">
        <v>18391</v>
      </c>
      <c r="J631" s="278" t="n">
        <v>19295</v>
      </c>
      <c r="K631" s="66" t="n">
        <f aca="false">SUM(J631/I631)*100</f>
        <v>104.915447773367</v>
      </c>
      <c r="L631" s="278" t="n">
        <v>20260</v>
      </c>
      <c r="M631" s="294" t="n">
        <v>21272</v>
      </c>
    </row>
    <row r="632" s="46" customFormat="true" ht="18" hidden="false" customHeight="false" outlineLevel="0" collapsed="false">
      <c r="A632" s="51" t="n">
        <f aca="false">SUM(A631+1)</f>
        <v>83</v>
      </c>
      <c r="B632" s="276"/>
      <c r="C632" s="256" t="s">
        <v>86</v>
      </c>
      <c r="D632" s="204" t="s">
        <v>175</v>
      </c>
      <c r="E632" s="278" t="n">
        <v>8861</v>
      </c>
      <c r="F632" s="278" t="n">
        <v>10141</v>
      </c>
      <c r="G632" s="278" t="n">
        <v>8838</v>
      </c>
      <c r="H632" s="278" t="n">
        <v>6742</v>
      </c>
      <c r="I632" s="278" t="n">
        <v>6427</v>
      </c>
      <c r="J632" s="278" t="n">
        <v>6742</v>
      </c>
      <c r="K632" s="66" t="n">
        <f aca="false">SUM(J632/I632)*100</f>
        <v>104.90119807064</v>
      </c>
      <c r="L632" s="278" t="n">
        <v>7080</v>
      </c>
      <c r="M632" s="294" t="n">
        <v>7433</v>
      </c>
    </row>
    <row r="633" s="46" customFormat="true" ht="18" hidden="false" customHeight="false" outlineLevel="0" collapsed="false">
      <c r="A633" s="51" t="n">
        <f aca="false">SUM(A632+1)</f>
        <v>84</v>
      </c>
      <c r="B633" s="276"/>
      <c r="C633" s="256" t="s">
        <v>69</v>
      </c>
      <c r="D633" s="257" t="s">
        <v>88</v>
      </c>
      <c r="E633" s="278" t="n">
        <v>41909</v>
      </c>
      <c r="F633" s="278" t="n">
        <v>4136</v>
      </c>
      <c r="G633" s="278" t="n">
        <v>45693</v>
      </c>
      <c r="H633" s="278" t="n">
        <v>34647</v>
      </c>
      <c r="I633" s="278" t="n">
        <v>35092</v>
      </c>
      <c r="J633" s="278" t="n">
        <v>34647</v>
      </c>
      <c r="K633" s="66" t="n">
        <f aca="false">SUM(J633/I633)*100</f>
        <v>98.7319047076257</v>
      </c>
      <c r="L633" s="278" t="n">
        <v>36193</v>
      </c>
      <c r="M633" s="294" t="n">
        <v>38004</v>
      </c>
    </row>
    <row r="634" s="46" customFormat="true" ht="18" hidden="false" customHeight="false" outlineLevel="0" collapsed="false">
      <c r="A634" s="51" t="n">
        <f aca="false">SUM(A632+1)</f>
        <v>84</v>
      </c>
      <c r="B634" s="276"/>
      <c r="C634" s="256" t="s">
        <v>90</v>
      </c>
      <c r="D634" s="204" t="s">
        <v>351</v>
      </c>
      <c r="E634" s="278" t="n">
        <v>0</v>
      </c>
      <c r="F634" s="278" t="n">
        <v>126</v>
      </c>
      <c r="G634" s="278" t="n">
        <v>82</v>
      </c>
      <c r="H634" s="278" t="n">
        <v>300</v>
      </c>
      <c r="I634" s="278" t="n">
        <v>300</v>
      </c>
      <c r="J634" s="278" t="n">
        <v>300</v>
      </c>
      <c r="K634" s="66" t="n">
        <f aca="false">SUM(J634/I634)*100</f>
        <v>100</v>
      </c>
      <c r="L634" s="278" t="n">
        <v>315</v>
      </c>
      <c r="M634" s="294" t="n">
        <v>331</v>
      </c>
    </row>
    <row r="635" s="46" customFormat="true" ht="18" hidden="false" customHeight="false" outlineLevel="0" collapsed="false">
      <c r="A635" s="51" t="n">
        <f aca="false">SUM(A633+1)</f>
        <v>85</v>
      </c>
      <c r="B635" s="276"/>
      <c r="C635" s="256" t="s">
        <v>79</v>
      </c>
      <c r="D635" s="204" t="s">
        <v>30</v>
      </c>
      <c r="E635" s="278" t="n">
        <v>0</v>
      </c>
      <c r="F635" s="278" t="n">
        <v>126</v>
      </c>
      <c r="G635" s="278" t="n">
        <v>2988</v>
      </c>
      <c r="H635" s="278" t="n">
        <v>0</v>
      </c>
      <c r="I635" s="278"/>
      <c r="J635" s="278"/>
      <c r="K635" s="66" t="e">
        <f aca="false">SUM(J635/I635)*100</f>
        <v>#DIV/0!</v>
      </c>
      <c r="L635" s="278"/>
      <c r="M635" s="294"/>
    </row>
    <row r="636" s="46" customFormat="true" ht="18" hidden="false" customHeight="false" outlineLevel="0" collapsed="false">
      <c r="A636" s="51" t="n">
        <f aca="false">SUM(A635+1)</f>
        <v>86</v>
      </c>
      <c r="B636" s="175" t="n">
        <v>6</v>
      </c>
      <c r="C636" s="176" t="s">
        <v>370</v>
      </c>
      <c r="D636" s="267"/>
      <c r="E636" s="178" t="n">
        <f aca="false">SUM(E637)</f>
        <v>448637</v>
      </c>
      <c r="F636" s="178" t="n">
        <f aca="false">SUM(F637)</f>
        <v>343056</v>
      </c>
      <c r="G636" s="178" t="n">
        <f aca="false">SUM(G637)</f>
        <v>486772</v>
      </c>
      <c r="H636" s="178" t="n">
        <f aca="false">SUM(H637)</f>
        <v>458264</v>
      </c>
      <c r="I636" s="178" t="n">
        <f aca="false">SUM(I637)</f>
        <v>458264</v>
      </c>
      <c r="J636" s="178" t="n">
        <f aca="false">SUM(J637)</f>
        <v>545322</v>
      </c>
      <c r="K636" s="75" t="n">
        <f aca="false">SUM(J636/I636*100)</f>
        <v>118.99734650769</v>
      </c>
      <c r="L636" s="178" t="n">
        <f aca="false">SUM(L637)</f>
        <v>540672</v>
      </c>
      <c r="M636" s="180" t="n">
        <f aca="false">SUM(M637)</f>
        <v>540672</v>
      </c>
      <c r="N636" s="198"/>
    </row>
    <row r="637" customFormat="false" ht="18" hidden="false" customHeight="false" outlineLevel="0" collapsed="false">
      <c r="A637" s="51" t="n">
        <f aca="false">SUM(A636+1)</f>
        <v>87</v>
      </c>
      <c r="B637" s="241"/>
      <c r="C637" s="170" t="s">
        <v>25</v>
      </c>
      <c r="D637" s="90"/>
      <c r="E637" s="100" t="n">
        <f aca="false">SUM(E638+E643)</f>
        <v>448637</v>
      </c>
      <c r="F637" s="100" t="n">
        <f aca="false">SUM(F638+F643)</f>
        <v>343056</v>
      </c>
      <c r="G637" s="100" t="n">
        <f aca="false">SUM(G638+G643)</f>
        <v>486772</v>
      </c>
      <c r="H637" s="100" t="n">
        <f aca="false">SUM(H638+H643)</f>
        <v>458264</v>
      </c>
      <c r="I637" s="100" t="n">
        <f aca="false">SUM(I638+I643)</f>
        <v>458264</v>
      </c>
      <c r="J637" s="100" t="n">
        <f aca="false">SUM(J638+J643)</f>
        <v>545322</v>
      </c>
      <c r="K637" s="44" t="n">
        <f aca="false">SUM(J637/I637*100)</f>
        <v>118.99734650769</v>
      </c>
      <c r="L637" s="100" t="n">
        <f aca="false">SUM(L638+L643)</f>
        <v>540672</v>
      </c>
      <c r="M637" s="190" t="n">
        <f aca="false">SUM(M638+M643)</f>
        <v>540672</v>
      </c>
      <c r="N637" s="192"/>
    </row>
    <row r="638" customFormat="false" ht="18" hidden="false" customHeight="false" outlineLevel="0" collapsed="false">
      <c r="A638" s="51" t="n">
        <f aca="false">SUM(A637+1)</f>
        <v>88</v>
      </c>
      <c r="B638" s="241"/>
      <c r="C638" s="203" t="s">
        <v>371</v>
      </c>
      <c r="D638" s="204" t="s">
        <v>372</v>
      </c>
      <c r="E638" s="199" t="n">
        <f aca="false">SUM(E639:E641)</f>
        <v>348939</v>
      </c>
      <c r="F638" s="199" t="n">
        <f aca="false">SUM(F639:F641)</f>
        <v>263840</v>
      </c>
      <c r="G638" s="199" t="n">
        <f aca="false">SUM(G639:G641)</f>
        <v>378125</v>
      </c>
      <c r="H638" s="199" t="n">
        <f aca="false">SUM(H639:H641)</f>
        <v>346373</v>
      </c>
      <c r="I638" s="199" t="n">
        <f aca="false">SUM(I639:I641)</f>
        <v>346373</v>
      </c>
      <c r="J638" s="199" t="n">
        <f aca="false">SUM(J639:J641)</f>
        <v>427195</v>
      </c>
      <c r="K638" s="66" t="n">
        <f aca="false">SUM(J638/I638)*100</f>
        <v>123.33380488664</v>
      </c>
      <c r="L638" s="199" t="n">
        <f aca="false">SUM(L639:L641)</f>
        <v>427195</v>
      </c>
      <c r="M638" s="201" t="n">
        <f aca="false">SUM(M639:M641)</f>
        <v>427195</v>
      </c>
      <c r="N638" s="192"/>
    </row>
    <row r="639" customFormat="false" ht="18" hidden="false" customHeight="false" outlineLevel="0" collapsed="false">
      <c r="A639" s="51" t="n">
        <f aca="false">SUM(A638+1)</f>
        <v>89</v>
      </c>
      <c r="B639" s="241"/>
      <c r="C639" s="203" t="s">
        <v>62</v>
      </c>
      <c r="D639" s="204" t="s">
        <v>373</v>
      </c>
      <c r="E639" s="199" t="n">
        <v>65101</v>
      </c>
      <c r="F639" s="199" t="n">
        <v>51132</v>
      </c>
      <c r="G639" s="199" t="n">
        <v>72161</v>
      </c>
      <c r="H639" s="199" t="n">
        <v>72161</v>
      </c>
      <c r="I639" s="199" t="n">
        <v>72161</v>
      </c>
      <c r="J639" s="199" t="n">
        <v>72161</v>
      </c>
      <c r="K639" s="66" t="n">
        <f aca="false">SUM(J639/I639)*100</f>
        <v>100</v>
      </c>
      <c r="L639" s="199" t="n">
        <v>72161</v>
      </c>
      <c r="M639" s="201" t="n">
        <v>72161</v>
      </c>
      <c r="N639" s="192"/>
    </row>
    <row r="640" customFormat="false" ht="18" hidden="false" customHeight="false" outlineLevel="0" collapsed="false">
      <c r="A640" s="51" t="n">
        <f aca="false">SUM(A639+1)</f>
        <v>90</v>
      </c>
      <c r="B640" s="241"/>
      <c r="C640" s="203" t="s">
        <v>62</v>
      </c>
      <c r="D640" s="204" t="s">
        <v>374</v>
      </c>
      <c r="E640" s="199" t="n">
        <v>161449</v>
      </c>
      <c r="F640" s="199" t="n">
        <v>114535</v>
      </c>
      <c r="G640" s="199" t="n">
        <v>167414</v>
      </c>
      <c r="H640" s="199" t="n">
        <v>176073</v>
      </c>
      <c r="I640" s="199" t="n">
        <v>176073</v>
      </c>
      <c r="J640" s="199" t="n">
        <v>216484</v>
      </c>
      <c r="K640" s="66" t="n">
        <f aca="false">SUM(J640/I640)*100</f>
        <v>122.95127589125</v>
      </c>
      <c r="L640" s="199" t="n">
        <v>216484</v>
      </c>
      <c r="M640" s="201" t="n">
        <v>216484</v>
      </c>
      <c r="N640" s="192"/>
    </row>
    <row r="641" customFormat="false" ht="18" hidden="false" customHeight="false" outlineLevel="0" collapsed="false">
      <c r="A641" s="51" t="n">
        <f aca="false">SUM(A640+1)</f>
        <v>91</v>
      </c>
      <c r="B641" s="241"/>
      <c r="C641" s="203" t="s">
        <v>62</v>
      </c>
      <c r="D641" s="204" t="s">
        <v>375</v>
      </c>
      <c r="E641" s="199" t="n">
        <v>122389</v>
      </c>
      <c r="F641" s="199" t="n">
        <v>98173</v>
      </c>
      <c r="G641" s="199" t="n">
        <v>138550</v>
      </c>
      <c r="H641" s="199" t="n">
        <v>98139</v>
      </c>
      <c r="I641" s="199" t="n">
        <v>98139</v>
      </c>
      <c r="J641" s="199" t="n">
        <v>138550</v>
      </c>
      <c r="K641" s="66" t="n">
        <f aca="false">SUM(J641/I641)*100</f>
        <v>141.177309734153</v>
      </c>
      <c r="L641" s="199" t="n">
        <v>138550</v>
      </c>
      <c r="M641" s="201" t="n">
        <v>138550</v>
      </c>
      <c r="N641" s="192"/>
    </row>
    <row r="642" customFormat="false" ht="18" hidden="false" customHeight="false" outlineLevel="0" collapsed="false">
      <c r="A642" s="51" t="n">
        <f aca="false">SUM(A641+1)</f>
        <v>92</v>
      </c>
      <c r="B642" s="241"/>
      <c r="C642" s="203"/>
      <c r="D642" s="204"/>
      <c r="E642" s="199"/>
      <c r="F642" s="199"/>
      <c r="G642" s="199"/>
      <c r="H642" s="199"/>
      <c r="I642" s="199"/>
      <c r="J642" s="199"/>
      <c r="K642" s="233"/>
      <c r="L642" s="199"/>
      <c r="M642" s="201"/>
      <c r="N642" s="192"/>
    </row>
    <row r="643" customFormat="false" ht="18" hidden="false" customHeight="false" outlineLevel="0" collapsed="false">
      <c r="A643" s="51" t="n">
        <f aca="false">SUM(A642+1)</f>
        <v>93</v>
      </c>
      <c r="B643" s="241"/>
      <c r="C643" s="203" t="s">
        <v>143</v>
      </c>
      <c r="D643" s="204" t="s">
        <v>376</v>
      </c>
      <c r="E643" s="199" t="n">
        <f aca="false">SUM(E644:E649)</f>
        <v>99698</v>
      </c>
      <c r="F643" s="199" t="n">
        <f aca="false">SUM(F644:F649)</f>
        <v>79216</v>
      </c>
      <c r="G643" s="199" t="n">
        <f aca="false">SUM(G644:G649)</f>
        <v>108647</v>
      </c>
      <c r="H643" s="199" t="n">
        <f aca="false">SUM(H644:H649)</f>
        <v>111891</v>
      </c>
      <c r="I643" s="199" t="n">
        <f aca="false">SUM(I644:I649)</f>
        <v>111891</v>
      </c>
      <c r="J643" s="199" t="n">
        <f aca="false">SUM(J644:J649)</f>
        <v>118127</v>
      </c>
      <c r="K643" s="66" t="n">
        <f aca="false">SUM(J643/I643)*100</f>
        <v>105.573281139681</v>
      </c>
      <c r="L643" s="199" t="n">
        <f aca="false">SUM(L644:L649)</f>
        <v>113477</v>
      </c>
      <c r="M643" s="201" t="n">
        <f aca="false">SUM(M644:M649)</f>
        <v>113477</v>
      </c>
      <c r="N643" s="192"/>
    </row>
    <row r="644" customFormat="false" ht="18" hidden="false" customHeight="false" outlineLevel="0" collapsed="false">
      <c r="A644" s="51" t="n">
        <f aca="false">SUM(A643+1)</f>
        <v>94</v>
      </c>
      <c r="B644" s="241"/>
      <c r="C644" s="203" t="s">
        <v>62</v>
      </c>
      <c r="D644" s="204" t="s">
        <v>377</v>
      </c>
      <c r="E644" s="199" t="n">
        <v>30938</v>
      </c>
      <c r="F644" s="199" t="n">
        <v>21575</v>
      </c>
      <c r="G644" s="199" t="n">
        <v>36002</v>
      </c>
      <c r="H644" s="199" t="n">
        <v>34202</v>
      </c>
      <c r="I644" s="199" t="n">
        <v>34202</v>
      </c>
      <c r="J644" s="199" t="n">
        <v>35102</v>
      </c>
      <c r="K644" s="66" t="n">
        <f aca="false">SUM(J644/I644)*100</f>
        <v>102.631425062862</v>
      </c>
      <c r="L644" s="199" t="n">
        <v>35102</v>
      </c>
      <c r="M644" s="201" t="n">
        <v>35102</v>
      </c>
      <c r="N644" s="192"/>
    </row>
    <row r="645" customFormat="false" ht="18" hidden="false" customHeight="false" outlineLevel="0" collapsed="false">
      <c r="A645" s="51" t="n">
        <f aca="false">SUM(A644+1)</f>
        <v>95</v>
      </c>
      <c r="B645" s="241"/>
      <c r="C645" s="203" t="s">
        <v>62</v>
      </c>
      <c r="D645" s="204" t="s">
        <v>378</v>
      </c>
      <c r="E645" s="199" t="n">
        <v>17188</v>
      </c>
      <c r="F645" s="199" t="n">
        <v>10907</v>
      </c>
      <c r="G645" s="199" t="n">
        <v>12151</v>
      </c>
      <c r="H645" s="199" t="n">
        <v>16551</v>
      </c>
      <c r="I645" s="199" t="n">
        <v>16551</v>
      </c>
      <c r="J645" s="199" t="n">
        <v>18900</v>
      </c>
      <c r="K645" s="66" t="n">
        <f aca="false">SUM(J645/I645)*100</f>
        <v>114.192495921697</v>
      </c>
      <c r="L645" s="199" t="n">
        <v>18900</v>
      </c>
      <c r="M645" s="201" t="n">
        <v>18900</v>
      </c>
      <c r="N645" s="192"/>
    </row>
    <row r="646" customFormat="false" ht="18" hidden="false" customHeight="false" outlineLevel="0" collapsed="false">
      <c r="A646" s="51" t="n">
        <f aca="false">SUM(A645+1)</f>
        <v>96</v>
      </c>
      <c r="B646" s="241"/>
      <c r="C646" s="203" t="s">
        <v>62</v>
      </c>
      <c r="D646" s="204" t="s">
        <v>379</v>
      </c>
      <c r="E646" s="199" t="n">
        <v>9305</v>
      </c>
      <c r="F646" s="199" t="n">
        <v>7552</v>
      </c>
      <c r="G646" s="199" t="n">
        <v>7939</v>
      </c>
      <c r="H646" s="199" t="n">
        <v>11133</v>
      </c>
      <c r="I646" s="199" t="n">
        <v>11133</v>
      </c>
      <c r="J646" s="199" t="n">
        <v>12794</v>
      </c>
      <c r="K646" s="66" t="n">
        <f aca="false">SUM(J646/I646)*100</f>
        <v>114.919608371508</v>
      </c>
      <c r="L646" s="199" t="n">
        <v>12794</v>
      </c>
      <c r="M646" s="201" t="n">
        <v>12794</v>
      </c>
      <c r="N646" s="192"/>
    </row>
    <row r="647" customFormat="false" ht="18" hidden="false" customHeight="false" outlineLevel="0" collapsed="false">
      <c r="A647" s="51" t="n">
        <f aca="false">SUM(A646+1)</f>
        <v>97</v>
      </c>
      <c r="B647" s="241"/>
      <c r="C647" s="203" t="s">
        <v>62</v>
      </c>
      <c r="D647" s="204" t="s">
        <v>380</v>
      </c>
      <c r="E647" s="199" t="n">
        <v>24678</v>
      </c>
      <c r="F647" s="199" t="n">
        <v>24273</v>
      </c>
      <c r="G647" s="199" t="n">
        <v>27571</v>
      </c>
      <c r="H647" s="199" t="n">
        <v>29244</v>
      </c>
      <c r="I647" s="199" t="n">
        <v>29244</v>
      </c>
      <c r="J647" s="199" t="n">
        <v>30573</v>
      </c>
      <c r="K647" s="66" t="n">
        <f aca="false">SUM(J647/I647)*100</f>
        <v>104.544521953221</v>
      </c>
      <c r="L647" s="199" t="n">
        <v>30573</v>
      </c>
      <c r="M647" s="201" t="n">
        <v>30573</v>
      </c>
      <c r="N647" s="192"/>
    </row>
    <row r="648" customFormat="false" ht="18" hidden="false" customHeight="false" outlineLevel="0" collapsed="false">
      <c r="A648" s="51" t="n">
        <f aca="false">SUM(A647+1)</f>
        <v>98</v>
      </c>
      <c r="B648" s="241"/>
      <c r="C648" s="203" t="s">
        <v>62</v>
      </c>
      <c r="D648" s="204" t="s">
        <v>381</v>
      </c>
      <c r="E648" s="199" t="n">
        <v>17589</v>
      </c>
      <c r="F648" s="199" t="n">
        <v>14909</v>
      </c>
      <c r="G648" s="199" t="n">
        <v>20557</v>
      </c>
      <c r="H648" s="199" t="n">
        <v>16261</v>
      </c>
      <c r="I648" s="199" t="n">
        <v>16261</v>
      </c>
      <c r="J648" s="199" t="n">
        <v>16108</v>
      </c>
      <c r="K648" s="66" t="n">
        <f aca="false">SUM(J648/I648)*100</f>
        <v>99.0590984564295</v>
      </c>
      <c r="L648" s="199" t="n">
        <v>16108</v>
      </c>
      <c r="M648" s="201" t="n">
        <v>16108</v>
      </c>
      <c r="N648" s="192"/>
    </row>
    <row r="649" customFormat="false" ht="18" hidden="false" customHeight="false" outlineLevel="0" collapsed="false">
      <c r="A649" s="51" t="n">
        <f aca="false">SUM(A648+1)</f>
        <v>99</v>
      </c>
      <c r="B649" s="241"/>
      <c r="C649" s="203" t="s">
        <v>204</v>
      </c>
      <c r="D649" s="204" t="s">
        <v>382</v>
      </c>
      <c r="E649" s="199" t="n">
        <v>0</v>
      </c>
      <c r="F649" s="199" t="n">
        <v>0</v>
      </c>
      <c r="G649" s="199" t="n">
        <v>4427</v>
      </c>
      <c r="H649" s="199" t="n">
        <v>4500</v>
      </c>
      <c r="I649" s="199" t="n">
        <v>4500</v>
      </c>
      <c r="J649" s="199" t="n">
        <v>4650</v>
      </c>
      <c r="K649" s="66" t="n">
        <f aca="false">SUM(J649/H649)*100</f>
        <v>103.333333333333</v>
      </c>
      <c r="L649" s="199"/>
      <c r="M649" s="201"/>
      <c r="N649" s="192"/>
    </row>
    <row r="650" s="46" customFormat="true" ht="18" hidden="false" customHeight="false" outlineLevel="0" collapsed="false">
      <c r="A650" s="51" t="n">
        <f aca="false">SUM(A649+1)</f>
        <v>100</v>
      </c>
      <c r="B650" s="175" t="n">
        <v>7</v>
      </c>
      <c r="C650" s="176" t="s">
        <v>383</v>
      </c>
      <c r="D650" s="267"/>
      <c r="E650" s="178" t="n">
        <f aca="false">SUM(E651)</f>
        <v>1144</v>
      </c>
      <c r="F650" s="178" t="n">
        <f aca="false">SUM(F651)</f>
        <v>960</v>
      </c>
      <c r="G650" s="178" t="n">
        <f aca="false">SUM(G651)</f>
        <v>981</v>
      </c>
      <c r="H650" s="178" t="n">
        <f aca="false">SUM(H651)</f>
        <v>2500</v>
      </c>
      <c r="I650" s="178" t="n">
        <f aca="false">SUM(I651)</f>
        <v>1500</v>
      </c>
      <c r="J650" s="178" t="n">
        <f aca="false">SUM(J651)</f>
        <v>1500</v>
      </c>
      <c r="K650" s="75" t="n">
        <f aca="false">SUM(J650/I650*100)</f>
        <v>100</v>
      </c>
      <c r="L650" s="178" t="n">
        <f aca="false">SUM(L651)</f>
        <v>1000</v>
      </c>
      <c r="M650" s="180" t="n">
        <f aca="false">SUM(M651)</f>
        <v>1000</v>
      </c>
      <c r="N650" s="198"/>
    </row>
    <row r="651" customFormat="false" ht="18" hidden="false" customHeight="false" outlineLevel="0" collapsed="false">
      <c r="A651" s="51" t="n">
        <f aca="false">SUM(A650+1)</f>
        <v>101</v>
      </c>
      <c r="B651" s="241"/>
      <c r="C651" s="170" t="s">
        <v>25</v>
      </c>
      <c r="D651" s="90"/>
      <c r="E651" s="100" t="n">
        <f aca="false">SUM(E652)</f>
        <v>1144</v>
      </c>
      <c r="F651" s="100" t="n">
        <f aca="false">SUM(F652)</f>
        <v>960</v>
      </c>
      <c r="G651" s="100" t="n">
        <f aca="false">SUM(G652)</f>
        <v>981</v>
      </c>
      <c r="H651" s="100" t="n">
        <f aca="false">SUM(H652)</f>
        <v>2500</v>
      </c>
      <c r="I651" s="100" t="n">
        <f aca="false">SUM(I652)</f>
        <v>1500</v>
      </c>
      <c r="J651" s="100" t="n">
        <f aca="false">SUM(J652)</f>
        <v>1500</v>
      </c>
      <c r="K651" s="44" t="n">
        <f aca="false">SUM(J651/I651*100)</f>
        <v>100</v>
      </c>
      <c r="L651" s="100" t="n">
        <f aca="false">SUM(L652)</f>
        <v>1000</v>
      </c>
      <c r="M651" s="190" t="n">
        <f aca="false">SUM(M652)</f>
        <v>1000</v>
      </c>
      <c r="N651" s="192"/>
    </row>
    <row r="652" customFormat="false" ht="18" hidden="false" customHeight="false" outlineLevel="0" collapsed="false">
      <c r="A652" s="51" t="n">
        <f aca="false">SUM(A651+1)</f>
        <v>102</v>
      </c>
      <c r="B652" s="241"/>
      <c r="C652" s="203" t="s">
        <v>187</v>
      </c>
      <c r="D652" s="204" t="s">
        <v>384</v>
      </c>
      <c r="E652" s="199" t="n">
        <f aca="false">SUM(E653+E655)</f>
        <v>1144</v>
      </c>
      <c r="F652" s="199" t="n">
        <f aca="false">SUM(F653+F655)</f>
        <v>960</v>
      </c>
      <c r="G652" s="199" t="n">
        <f aca="false">SUM(G653+G655)</f>
        <v>981</v>
      </c>
      <c r="H652" s="199" t="n">
        <f aca="false">SUM(H653+H655)</f>
        <v>2500</v>
      </c>
      <c r="I652" s="199" t="n">
        <f aca="false">SUM(I653+I655)</f>
        <v>1500</v>
      </c>
      <c r="J652" s="199" t="n">
        <f aca="false">SUM(J653+J655)</f>
        <v>1500</v>
      </c>
      <c r="K652" s="66" t="n">
        <f aca="false">SUM(J652/I652)*100</f>
        <v>100</v>
      </c>
      <c r="L652" s="199" t="n">
        <f aca="false">SUM(L653+L655)</f>
        <v>1000</v>
      </c>
      <c r="M652" s="201" t="n">
        <f aca="false">SUM(M653+M655)</f>
        <v>1000</v>
      </c>
      <c r="N652" s="192"/>
    </row>
    <row r="653" customFormat="false" ht="18" hidden="false" customHeight="false" outlineLevel="0" collapsed="false">
      <c r="A653" s="51" t="n">
        <f aca="false">SUM(A652+1)</f>
        <v>103</v>
      </c>
      <c r="B653" s="241"/>
      <c r="C653" s="203" t="s">
        <v>143</v>
      </c>
      <c r="D653" s="204" t="s">
        <v>376</v>
      </c>
      <c r="E653" s="199" t="n">
        <f aca="false">SUM(E654)</f>
        <v>1000</v>
      </c>
      <c r="F653" s="199" t="n">
        <f aca="false">SUM(F654)</f>
        <v>960</v>
      </c>
      <c r="G653" s="199" t="n">
        <f aca="false">SUM(G654)</f>
        <v>700</v>
      </c>
      <c r="H653" s="199" t="n">
        <f aca="false">SUM(H654)</f>
        <v>1000</v>
      </c>
      <c r="I653" s="199" t="n">
        <f aca="false">SUM(I654)</f>
        <v>0</v>
      </c>
      <c r="J653" s="199" t="n">
        <f aca="false">SUM(J654)</f>
        <v>0</v>
      </c>
      <c r="K653" s="66" t="e">
        <f aca="false">SUM(J653/I653)*100</f>
        <v>#DIV/0!</v>
      </c>
      <c r="L653" s="199" t="n">
        <f aca="false">SUM(L654)</f>
        <v>1000</v>
      </c>
      <c r="M653" s="201" t="n">
        <f aca="false">SUM(M654)</f>
        <v>1000</v>
      </c>
      <c r="N653" s="192"/>
    </row>
    <row r="654" customFormat="false" ht="18" hidden="false" customHeight="false" outlineLevel="0" collapsed="false">
      <c r="A654" s="51" t="n">
        <f aca="false">SUM(A653+1)</f>
        <v>104</v>
      </c>
      <c r="B654" s="241"/>
      <c r="C654" s="203" t="s">
        <v>90</v>
      </c>
      <c r="D654" s="204" t="s">
        <v>385</v>
      </c>
      <c r="E654" s="199" t="n">
        <v>1000</v>
      </c>
      <c r="F654" s="199" t="n">
        <v>960</v>
      </c>
      <c r="G654" s="199" t="n">
        <v>700</v>
      </c>
      <c r="H654" s="199" t="n">
        <v>1000</v>
      </c>
      <c r="I654" s="199" t="n">
        <v>0</v>
      </c>
      <c r="J654" s="199" t="n">
        <v>0</v>
      </c>
      <c r="K654" s="66" t="e">
        <f aca="false">SUM(J654/I654)*100</f>
        <v>#DIV/0!</v>
      </c>
      <c r="L654" s="199" t="n">
        <v>1000</v>
      </c>
      <c r="M654" s="201" t="n">
        <v>1000</v>
      </c>
      <c r="N654" s="192"/>
    </row>
    <row r="655" customFormat="false" ht="18" hidden="false" customHeight="false" outlineLevel="0" collapsed="false">
      <c r="A655" s="51" t="n">
        <f aca="false">SUM(A654+1)</f>
        <v>105</v>
      </c>
      <c r="B655" s="241"/>
      <c r="C655" s="203" t="s">
        <v>77</v>
      </c>
      <c r="D655" s="204" t="s">
        <v>386</v>
      </c>
      <c r="E655" s="199" t="n">
        <v>144</v>
      </c>
      <c r="F655" s="199" t="n">
        <v>0</v>
      </c>
      <c r="G655" s="199" t="n">
        <v>281</v>
      </c>
      <c r="H655" s="199" t="n">
        <v>1500</v>
      </c>
      <c r="I655" s="199" t="n">
        <v>1500</v>
      </c>
      <c r="J655" s="199" t="n">
        <v>1500</v>
      </c>
      <c r="K655" s="233"/>
      <c r="L655" s="199"/>
      <c r="M655" s="201"/>
      <c r="N655" s="192"/>
    </row>
    <row r="656" customFormat="false" ht="18" hidden="false" customHeight="false" outlineLevel="0" collapsed="false">
      <c r="A656" s="51" t="n">
        <f aca="false">SUM(A655+1)</f>
        <v>106</v>
      </c>
      <c r="B656" s="241"/>
      <c r="C656" s="203"/>
      <c r="D656" s="204"/>
      <c r="E656" s="199"/>
      <c r="F656" s="199"/>
      <c r="G656" s="199"/>
      <c r="H656" s="199"/>
      <c r="I656" s="199"/>
      <c r="J656" s="199"/>
      <c r="K656" s="233"/>
      <c r="L656" s="199"/>
      <c r="M656" s="201"/>
      <c r="N656" s="192"/>
    </row>
    <row r="657" s="46" customFormat="true" ht="18" hidden="false" customHeight="false" outlineLevel="0" collapsed="false">
      <c r="A657" s="51" t="n">
        <f aca="false">SUM(A656+1)</f>
        <v>107</v>
      </c>
      <c r="B657" s="175" t="n">
        <v>8</v>
      </c>
      <c r="C657" s="176" t="s">
        <v>387</v>
      </c>
      <c r="D657" s="267"/>
      <c r="E657" s="179" t="n">
        <f aca="false">SUM(E658+E659)</f>
        <v>45341</v>
      </c>
      <c r="F657" s="179" t="e">
        <f aca="false">SUM(F658+F659)</f>
        <v>#REF!</v>
      </c>
      <c r="G657" s="179" t="n">
        <f aca="false">SUM(G658+G659)</f>
        <v>24358</v>
      </c>
      <c r="H657" s="179" t="n">
        <f aca="false">SUM(H658+H659)</f>
        <v>74370</v>
      </c>
      <c r="I657" s="179" t="n">
        <f aca="false">SUM(I658+I659)</f>
        <v>74370</v>
      </c>
      <c r="J657" s="179" t="n">
        <f aca="false">SUM(J658+J659)</f>
        <v>74545</v>
      </c>
      <c r="K657" s="75" t="n">
        <f aca="false">SUM(J657/I657*100)</f>
        <v>100.235309936802</v>
      </c>
      <c r="L657" s="179" t="n">
        <f aca="false">SUM(L658+L659)</f>
        <v>75045</v>
      </c>
      <c r="M657" s="179" t="n">
        <f aca="false">SUM(M658+M659)</f>
        <v>75045</v>
      </c>
      <c r="N657" s="198"/>
    </row>
    <row r="658" customFormat="false" ht="18" hidden="false" customHeight="false" outlineLevel="0" collapsed="false">
      <c r="A658" s="51" t="n">
        <f aca="false">SUM(A657+1)</f>
        <v>108</v>
      </c>
      <c r="B658" s="241"/>
      <c r="C658" s="170" t="s">
        <v>25</v>
      </c>
      <c r="D658" s="90"/>
      <c r="E658" s="189" t="n">
        <f aca="false">SUM(E660)</f>
        <v>45341</v>
      </c>
      <c r="F658" s="189" t="e">
        <f aca="false">SUM(F660-#REF!)</f>
        <v>#REF!</v>
      </c>
      <c r="G658" s="189" t="n">
        <f aca="false">SUM(G660)</f>
        <v>24358</v>
      </c>
      <c r="H658" s="189" t="n">
        <f aca="false">SUM(H660)</f>
        <v>74370</v>
      </c>
      <c r="I658" s="189" t="n">
        <f aca="false">SUM(I660)</f>
        <v>74370</v>
      </c>
      <c r="J658" s="189" t="n">
        <f aca="false">SUM(J660)</f>
        <v>74545</v>
      </c>
      <c r="K658" s="44" t="n">
        <f aca="false">SUM(J658/I658*100)</f>
        <v>100.235309936802</v>
      </c>
      <c r="L658" s="189" t="n">
        <f aca="false">SUM(L660)</f>
        <v>75045</v>
      </c>
      <c r="M658" s="189" t="n">
        <f aca="false">SUM(M660)</f>
        <v>75045</v>
      </c>
      <c r="N658" s="192"/>
    </row>
    <row r="659" customFormat="false" ht="18" hidden="false" customHeight="false" outlineLevel="0" collapsed="false">
      <c r="A659" s="51" t="n">
        <f aca="false">SUM(A658+1)</f>
        <v>109</v>
      </c>
      <c r="B659" s="241"/>
      <c r="C659" s="170" t="s">
        <v>30</v>
      </c>
      <c r="D659" s="90"/>
      <c r="E659" s="100"/>
      <c r="F659" s="100" t="e">
        <f aca="false">SUM(#REF!)</f>
        <v>#REF!</v>
      </c>
      <c r="G659" s="100"/>
      <c r="H659" s="100"/>
      <c r="I659" s="100"/>
      <c r="J659" s="100"/>
      <c r="K659" s="44"/>
      <c r="L659" s="100"/>
      <c r="M659" s="100"/>
      <c r="N659" s="192"/>
    </row>
    <row r="660" customFormat="false" ht="18" hidden="false" customHeight="false" outlineLevel="0" collapsed="false">
      <c r="A660" s="51" t="n">
        <f aca="false">SUM(A659+1)</f>
        <v>110</v>
      </c>
      <c r="B660" s="241"/>
      <c r="C660" s="203" t="s">
        <v>26</v>
      </c>
      <c r="D660" s="63" t="s">
        <v>27</v>
      </c>
      <c r="E660" s="199" t="n">
        <f aca="false">SUM(E661:E667)</f>
        <v>45341</v>
      </c>
      <c r="F660" s="199" t="n">
        <f aca="false">SUM(F661:F667)</f>
        <v>19763</v>
      </c>
      <c r="G660" s="199" t="n">
        <f aca="false">SUM(G661:G667)</f>
        <v>24358</v>
      </c>
      <c r="H660" s="199" t="n">
        <f aca="false">SUM(H661:H667)</f>
        <v>74370</v>
      </c>
      <c r="I660" s="199" t="n">
        <f aca="false">SUM(I661:I667)</f>
        <v>74370</v>
      </c>
      <c r="J660" s="199" t="n">
        <f aca="false">SUM(J661:J667)</f>
        <v>74545</v>
      </c>
      <c r="K660" s="66" t="n">
        <f aca="false">SUM(J660/I660)*100</f>
        <v>100.235309936802</v>
      </c>
      <c r="L660" s="199" t="n">
        <f aca="false">SUM(L661:L667)</f>
        <v>75045</v>
      </c>
      <c r="M660" s="201" t="n">
        <f aca="false">SUM(M661:M667)</f>
        <v>75045</v>
      </c>
      <c r="N660" s="192"/>
    </row>
    <row r="661" customFormat="false" ht="18" hidden="false" customHeight="false" outlineLevel="0" collapsed="false">
      <c r="A661" s="51" t="n">
        <f aca="false">SUM(A660+1)</f>
        <v>111</v>
      </c>
      <c r="B661" s="241"/>
      <c r="C661" s="203" t="s">
        <v>84</v>
      </c>
      <c r="D661" s="204" t="s">
        <v>85</v>
      </c>
      <c r="E661" s="199" t="n">
        <v>14722</v>
      </c>
      <c r="F661" s="199" t="n">
        <v>14059</v>
      </c>
      <c r="G661" s="199" t="n">
        <v>14237</v>
      </c>
      <c r="H661" s="199" t="n">
        <v>17000</v>
      </c>
      <c r="I661" s="199" t="n">
        <v>17000</v>
      </c>
      <c r="J661" s="199" t="n">
        <v>17000</v>
      </c>
      <c r="K661" s="66" t="n">
        <f aca="false">SUM(J661/I661)*100</f>
        <v>100</v>
      </c>
      <c r="L661" s="199" t="n">
        <v>17500</v>
      </c>
      <c r="M661" s="201" t="n">
        <v>17500</v>
      </c>
      <c r="N661" s="192"/>
    </row>
    <row r="662" customFormat="false" ht="18" hidden="false" customHeight="false" outlineLevel="0" collapsed="false">
      <c r="A662" s="51" t="n">
        <f aca="false">SUM(A661+1)</f>
        <v>112</v>
      </c>
      <c r="B662" s="241"/>
      <c r="C662" s="203" t="s">
        <v>86</v>
      </c>
      <c r="D662" s="204" t="s">
        <v>175</v>
      </c>
      <c r="E662" s="199" t="n">
        <v>4553</v>
      </c>
      <c r="F662" s="199" t="n">
        <v>4411</v>
      </c>
      <c r="G662" s="199" t="n">
        <v>4398</v>
      </c>
      <c r="H662" s="199" t="n">
        <v>5950</v>
      </c>
      <c r="I662" s="199" t="n">
        <v>5950</v>
      </c>
      <c r="J662" s="199" t="n">
        <v>6125</v>
      </c>
      <c r="K662" s="66" t="n">
        <f aca="false">SUM(J662/I662)*100</f>
        <v>102.941176470588</v>
      </c>
      <c r="L662" s="199" t="n">
        <v>6125</v>
      </c>
      <c r="M662" s="201" t="n">
        <v>6125</v>
      </c>
      <c r="N662" s="192"/>
    </row>
    <row r="663" customFormat="false" ht="18" hidden="false" customHeight="false" outlineLevel="0" collapsed="false">
      <c r="A663" s="51" t="n">
        <f aca="false">SUM(A662+1)</f>
        <v>113</v>
      </c>
      <c r="B663" s="241"/>
      <c r="C663" s="203" t="s">
        <v>159</v>
      </c>
      <c r="D663" s="204" t="s">
        <v>193</v>
      </c>
      <c r="E663" s="199" t="n">
        <v>541</v>
      </c>
      <c r="F663" s="199" t="n">
        <v>566</v>
      </c>
      <c r="G663" s="199" t="n">
        <v>507</v>
      </c>
      <c r="H663" s="199" t="n">
        <v>620</v>
      </c>
      <c r="I663" s="199" t="n">
        <v>620</v>
      </c>
      <c r="J663" s="199" t="n">
        <v>620</v>
      </c>
      <c r="K663" s="66" t="n">
        <f aca="false">SUM(J663/I663)*100</f>
        <v>100</v>
      </c>
      <c r="L663" s="199" t="n">
        <v>620</v>
      </c>
      <c r="M663" s="201" t="n">
        <v>620</v>
      </c>
      <c r="N663" s="192"/>
    </row>
    <row r="664" customFormat="false" ht="18" hidden="false" customHeight="false" outlineLevel="0" collapsed="false">
      <c r="A664" s="51" t="n">
        <f aca="false">SUM(A663+1)</f>
        <v>114</v>
      </c>
      <c r="B664" s="241"/>
      <c r="C664" s="203" t="s">
        <v>93</v>
      </c>
      <c r="D664" s="204" t="s">
        <v>178</v>
      </c>
      <c r="E664" s="199" t="n">
        <v>23</v>
      </c>
      <c r="F664" s="199" t="n">
        <v>122</v>
      </c>
      <c r="G664" s="199" t="n">
        <v>3</v>
      </c>
      <c r="H664" s="199" t="n">
        <v>100</v>
      </c>
      <c r="I664" s="199" t="n">
        <v>100</v>
      </c>
      <c r="J664" s="199" t="n">
        <v>100</v>
      </c>
      <c r="K664" s="66" t="n">
        <f aca="false">SUM(J664/I664)*100</f>
        <v>100</v>
      </c>
      <c r="L664" s="199" t="n">
        <v>100</v>
      </c>
      <c r="M664" s="201" t="n">
        <v>100</v>
      </c>
      <c r="N664" s="192"/>
    </row>
    <row r="665" customFormat="false" ht="18" hidden="false" customHeight="false" outlineLevel="0" collapsed="false">
      <c r="A665" s="51" t="n">
        <f aca="false">SUM(A664+1)</f>
        <v>115</v>
      </c>
      <c r="B665" s="241"/>
      <c r="C665" s="203" t="s">
        <v>35</v>
      </c>
      <c r="D665" s="204" t="s">
        <v>164</v>
      </c>
      <c r="E665" s="199" t="n">
        <v>657</v>
      </c>
      <c r="F665" s="199" t="n">
        <v>605</v>
      </c>
      <c r="G665" s="199" t="n">
        <v>626</v>
      </c>
      <c r="H665" s="199" t="n">
        <v>700</v>
      </c>
      <c r="I665" s="199" t="n">
        <v>700</v>
      </c>
      <c r="J665" s="199" t="n">
        <v>700</v>
      </c>
      <c r="K665" s="66" t="n">
        <f aca="false">SUM(J665/I665)*100</f>
        <v>100</v>
      </c>
      <c r="L665" s="199" t="n">
        <v>700</v>
      </c>
      <c r="M665" s="201" t="n">
        <v>700</v>
      </c>
      <c r="N665" s="192"/>
    </row>
    <row r="666" customFormat="false" ht="18" hidden="false" customHeight="false" outlineLevel="0" collapsed="false">
      <c r="A666" s="51" t="n">
        <f aca="false">SUM(A665+1)</f>
        <v>116</v>
      </c>
      <c r="B666" s="241"/>
      <c r="C666" s="203" t="s">
        <v>62</v>
      </c>
      <c r="D666" s="204" t="s">
        <v>388</v>
      </c>
      <c r="E666" s="199"/>
      <c r="F666" s="199"/>
      <c r="G666" s="199" t="n">
        <v>323</v>
      </c>
      <c r="H666" s="199"/>
      <c r="I666" s="199"/>
      <c r="J666" s="199"/>
      <c r="K666" s="66"/>
      <c r="L666" s="199"/>
      <c r="M666" s="201"/>
      <c r="N666" s="192"/>
    </row>
    <row r="667" customFormat="false" ht="18.5" hidden="false" customHeight="false" outlineLevel="0" collapsed="false">
      <c r="A667" s="51" t="n">
        <f aca="false">SUM(A666+1)</f>
        <v>117</v>
      </c>
      <c r="B667" s="260"/>
      <c r="C667" s="295" t="s">
        <v>134</v>
      </c>
      <c r="D667" s="296" t="s">
        <v>389</v>
      </c>
      <c r="E667" s="297" t="n">
        <v>24845</v>
      </c>
      <c r="F667" s="297" t="n">
        <v>0</v>
      </c>
      <c r="G667" s="297" t="n">
        <v>4264</v>
      </c>
      <c r="H667" s="297" t="n">
        <v>50000</v>
      </c>
      <c r="I667" s="297" t="n">
        <v>50000</v>
      </c>
      <c r="J667" s="297" t="n">
        <v>50000</v>
      </c>
      <c r="K667" s="298" t="n">
        <f aca="false">SUM(J667/I667)*100</f>
        <v>100</v>
      </c>
      <c r="L667" s="297" t="n">
        <v>50000</v>
      </c>
      <c r="M667" s="299" t="n">
        <v>50000</v>
      </c>
      <c r="N667" s="192"/>
    </row>
    <row r="668" customFormat="false" ht="18.5" hidden="false" customHeight="false" outlineLevel="0" collapsed="false">
      <c r="A668" s="300"/>
      <c r="B668" s="98"/>
      <c r="C668" s="301"/>
      <c r="D668" s="302" t="s">
        <v>390</v>
      </c>
      <c r="E668" s="98"/>
      <c r="F668" s="303"/>
      <c r="G668" s="303"/>
      <c r="H668" s="98"/>
      <c r="I668" s="98"/>
      <c r="J668" s="98"/>
      <c r="K668" s="98"/>
      <c r="L668" s="98"/>
      <c r="M668" s="10"/>
      <c r="N668" s="192"/>
    </row>
    <row r="669" s="12" customFormat="true" ht="18.5" hidden="false" customHeight="false" outlineLevel="0" collapsed="false">
      <c r="A669" s="13"/>
      <c r="B669" s="14" t="s">
        <v>1</v>
      </c>
      <c r="C669" s="15" t="s">
        <v>2</v>
      </c>
      <c r="D669" s="16"/>
      <c r="E669" s="17" t="s">
        <v>3</v>
      </c>
      <c r="F669" s="17" t="s">
        <v>4</v>
      </c>
      <c r="G669" s="17" t="s">
        <v>5</v>
      </c>
      <c r="H669" s="18" t="s">
        <v>6</v>
      </c>
      <c r="I669" s="18"/>
      <c r="J669" s="19" t="s">
        <v>7</v>
      </c>
      <c r="K669" s="20"/>
      <c r="L669" s="21" t="s">
        <v>8</v>
      </c>
      <c r="M669" s="22" t="s">
        <v>9</v>
      </c>
      <c r="N669" s="11"/>
    </row>
    <row r="670" customFormat="false" ht="18" hidden="false" customHeight="true" outlineLevel="0" collapsed="false">
      <c r="A670" s="23"/>
      <c r="B670" s="24" t="s">
        <v>10</v>
      </c>
      <c r="C670" s="25" t="s">
        <v>11</v>
      </c>
      <c r="D670" s="26" t="s">
        <v>12</v>
      </c>
      <c r="E670" s="27" t="s">
        <v>13</v>
      </c>
      <c r="F670" s="27" t="s">
        <v>13</v>
      </c>
      <c r="G670" s="27" t="s">
        <v>13</v>
      </c>
      <c r="H670" s="17" t="s">
        <v>14</v>
      </c>
      <c r="I670" s="28" t="s">
        <v>15</v>
      </c>
      <c r="J670" s="29" t="s">
        <v>14</v>
      </c>
      <c r="K670" s="30" t="s">
        <v>16</v>
      </c>
      <c r="L670" s="17" t="s">
        <v>14</v>
      </c>
      <c r="M670" s="31" t="s">
        <v>14</v>
      </c>
      <c r="N670" s="192"/>
    </row>
    <row r="671" customFormat="false" ht="18" hidden="false" customHeight="true" outlineLevel="0" collapsed="false">
      <c r="A671" s="23"/>
      <c r="B671" s="24"/>
      <c r="C671" s="24" t="s">
        <v>17</v>
      </c>
      <c r="D671" s="32"/>
      <c r="E671" s="27" t="s">
        <v>18</v>
      </c>
      <c r="F671" s="27" t="s">
        <v>18</v>
      </c>
      <c r="G671" s="27" t="s">
        <v>18</v>
      </c>
      <c r="H671" s="17"/>
      <c r="I671" s="28"/>
      <c r="J671" s="29"/>
      <c r="K671" s="30"/>
      <c r="L671" s="17"/>
      <c r="M671" s="31"/>
      <c r="N671" s="192"/>
    </row>
    <row r="672" customFormat="false" ht="17.5" hidden="false" customHeight="false" outlineLevel="0" collapsed="false">
      <c r="A672" s="33" t="n">
        <v>1</v>
      </c>
      <c r="B672" s="34" t="s">
        <v>391</v>
      </c>
      <c r="C672" s="34"/>
      <c r="D672" s="34"/>
      <c r="E672" s="35" t="n">
        <f aca="false">SUM(E673:E675)</f>
        <v>217746</v>
      </c>
      <c r="F672" s="35" t="n">
        <f aca="false">SUM(F673:F675)</f>
        <v>238592</v>
      </c>
      <c r="G672" s="35" t="n">
        <f aca="false">SUM(G673:G675)</f>
        <v>169393</v>
      </c>
      <c r="H672" s="35" t="n">
        <f aca="false">SUM(H673:H675)</f>
        <v>213500</v>
      </c>
      <c r="I672" s="35" t="n">
        <f aca="false">SUM(I673:I675)</f>
        <v>196240</v>
      </c>
      <c r="J672" s="35" t="n">
        <f aca="false">SUM(J673:J675)</f>
        <v>785334</v>
      </c>
      <c r="K672" s="35" t="n">
        <f aca="false">SUM(J672/I672*100)</f>
        <v>400.190582959641</v>
      </c>
      <c r="L672" s="35" t="n">
        <f aca="false">SUM(L673:L675)</f>
        <v>172000</v>
      </c>
      <c r="M672" s="126" t="n">
        <f aca="false">SUM(M673:M675)</f>
        <v>172000</v>
      </c>
      <c r="N672" s="192"/>
    </row>
    <row r="673" customFormat="false" ht="18" hidden="false" customHeight="false" outlineLevel="0" collapsed="false">
      <c r="A673" s="39" t="n">
        <f aca="false">SUM(A672+1)</f>
        <v>2</v>
      </c>
      <c r="B673" s="249" t="s">
        <v>20</v>
      </c>
      <c r="C673" s="250" t="s">
        <v>21</v>
      </c>
      <c r="D673" s="251"/>
      <c r="E673" s="43" t="n">
        <f aca="false">SUM(E677+E684+E689)</f>
        <v>167966</v>
      </c>
      <c r="F673" s="43" t="n">
        <f aca="false">SUM(F677+F684+F689)</f>
        <v>149231</v>
      </c>
      <c r="G673" s="43" t="n">
        <f aca="false">SUM(G677+G684+G689)</f>
        <v>164644</v>
      </c>
      <c r="H673" s="43" t="n">
        <f aca="false">SUM(H677+H684+H689)</f>
        <v>170500</v>
      </c>
      <c r="I673" s="43" t="n">
        <f aca="false">SUM(I677+I684+I689)</f>
        <v>153240</v>
      </c>
      <c r="J673" s="43" t="n">
        <f aca="false">SUM(J677+J684+J689)</f>
        <v>172000</v>
      </c>
      <c r="K673" s="49" t="n">
        <f aca="false">SUM(J673/I673*100)</f>
        <v>112.24223440355</v>
      </c>
      <c r="L673" s="43" t="n">
        <f aca="false">SUM(L677+L684+L689)</f>
        <v>172000</v>
      </c>
      <c r="M673" s="127" t="n">
        <f aca="false">SUM(M677+M684+M689)</f>
        <v>172000</v>
      </c>
      <c r="N673" s="209"/>
    </row>
    <row r="674" s="46" customFormat="true" ht="18" hidden="false" customHeight="false" outlineLevel="0" collapsed="false">
      <c r="A674" s="39" t="n">
        <f aca="false">SUM(A673+1)</f>
        <v>3</v>
      </c>
      <c r="B674" s="87"/>
      <c r="C674" s="252" t="s">
        <v>22</v>
      </c>
      <c r="D674" s="253"/>
      <c r="E674" s="50" t="n">
        <f aca="false">SUM(E690)</f>
        <v>49780</v>
      </c>
      <c r="F674" s="50" t="n">
        <f aca="false">SUM(F690)</f>
        <v>89361</v>
      </c>
      <c r="G674" s="50" t="n">
        <f aca="false">SUM(G690)</f>
        <v>4749</v>
      </c>
      <c r="H674" s="50" t="n">
        <f aca="false">SUM(H690)</f>
        <v>43000</v>
      </c>
      <c r="I674" s="50" t="n">
        <f aca="false">SUM(I690)</f>
        <v>43000</v>
      </c>
      <c r="J674" s="50" t="n">
        <f aca="false">SUM(J690)</f>
        <v>613334</v>
      </c>
      <c r="K674" s="49" t="n">
        <f aca="false">SUM(J674/I674*100)</f>
        <v>1426.35813953488</v>
      </c>
      <c r="L674" s="50" t="n">
        <f aca="false">SUM(L690)</f>
        <v>0</v>
      </c>
      <c r="M674" s="128" t="n">
        <f aca="false">SUM(M690)</f>
        <v>0</v>
      </c>
      <c r="N674" s="198"/>
    </row>
    <row r="675" customFormat="false" ht="18.5" hidden="false" customHeight="false" outlineLevel="0" collapsed="false">
      <c r="A675" s="39" t="n">
        <f aca="false">SUM(A674+1)</f>
        <v>4</v>
      </c>
      <c r="B675" s="87"/>
      <c r="C675" s="252" t="s">
        <v>23</v>
      </c>
      <c r="D675" s="253"/>
      <c r="E675" s="49"/>
      <c r="F675" s="49"/>
      <c r="G675" s="49"/>
      <c r="H675" s="49"/>
      <c r="I675" s="49"/>
      <c r="J675" s="49"/>
      <c r="K675" s="49"/>
      <c r="L675" s="49"/>
      <c r="M675" s="128"/>
      <c r="N675" s="192"/>
    </row>
    <row r="676" customFormat="false" ht="18.5" hidden="false" customHeight="false" outlineLevel="0" collapsed="false">
      <c r="A676" s="51" t="n">
        <f aca="false">SUM(A675+1)</f>
        <v>5</v>
      </c>
      <c r="B676" s="52" t="n">
        <v>1</v>
      </c>
      <c r="C676" s="168" t="s">
        <v>392</v>
      </c>
      <c r="D676" s="254"/>
      <c r="E676" s="55" t="n">
        <f aca="false">SUM(E677)</f>
        <v>4486</v>
      </c>
      <c r="F676" s="55" t="n">
        <f aca="false">SUM(F677)</f>
        <v>3682</v>
      </c>
      <c r="G676" s="55" t="n">
        <f aca="false">SUM(G677)</f>
        <v>8233</v>
      </c>
      <c r="H676" s="55" t="n">
        <f aca="false">SUM(H677)</f>
        <v>5000</v>
      </c>
      <c r="I676" s="55" t="n">
        <f aca="false">SUM(I677)</f>
        <v>2740</v>
      </c>
      <c r="J676" s="55" t="n">
        <f aca="false">SUM(J677)</f>
        <v>5000</v>
      </c>
      <c r="K676" s="304" t="n">
        <f aca="false">SUM(J676/I676*100)</f>
        <v>182.481751824818</v>
      </c>
      <c r="L676" s="55" t="n">
        <f aca="false">SUM(L677)</f>
        <v>5000</v>
      </c>
      <c r="M676" s="129" t="n">
        <f aca="false">SUM(M677)</f>
        <v>5000</v>
      </c>
      <c r="N676" s="192"/>
    </row>
    <row r="677" s="46" customFormat="true" ht="18" hidden="false" customHeight="false" outlineLevel="0" collapsed="false">
      <c r="A677" s="51" t="n">
        <f aca="false">SUM(A676+1)</f>
        <v>6</v>
      </c>
      <c r="B677" s="241"/>
      <c r="C677" s="170" t="s">
        <v>25</v>
      </c>
      <c r="D677" s="90"/>
      <c r="E677" s="100" t="n">
        <f aca="false">SUM(E678)</f>
        <v>4486</v>
      </c>
      <c r="F677" s="100" t="n">
        <f aca="false">SUM(F678)</f>
        <v>3682</v>
      </c>
      <c r="G677" s="100" t="n">
        <f aca="false">SUM(G678)</f>
        <v>8233</v>
      </c>
      <c r="H677" s="100" t="n">
        <f aca="false">SUM(H678)</f>
        <v>5000</v>
      </c>
      <c r="I677" s="100" t="n">
        <f aca="false">SUM(I678)</f>
        <v>2740</v>
      </c>
      <c r="J677" s="100" t="n">
        <f aca="false">SUM(J678)</f>
        <v>5000</v>
      </c>
      <c r="K677" s="49" t="n">
        <f aca="false">SUM(J677/I677*100)</f>
        <v>182.481751824818</v>
      </c>
      <c r="L677" s="100" t="n">
        <f aca="false">SUM(L678)</f>
        <v>5000</v>
      </c>
      <c r="M677" s="190" t="n">
        <f aca="false">SUM(M678)</f>
        <v>5000</v>
      </c>
      <c r="N677" s="198"/>
    </row>
    <row r="678" customFormat="false" ht="18" hidden="false" customHeight="false" outlineLevel="0" collapsed="false">
      <c r="A678" s="51" t="n">
        <f aca="false">SUM(A677+1)</f>
        <v>7</v>
      </c>
      <c r="B678" s="241"/>
      <c r="C678" s="203" t="s">
        <v>393</v>
      </c>
      <c r="D678" s="204" t="s">
        <v>394</v>
      </c>
      <c r="E678" s="199" t="n">
        <f aca="false">SUM(E679:E681)</f>
        <v>4486</v>
      </c>
      <c r="F678" s="199" t="n">
        <f aca="false">SUM(F679:F681)</f>
        <v>3682</v>
      </c>
      <c r="G678" s="199" t="n">
        <f aca="false">SUM(G679:G681)</f>
        <v>8233</v>
      </c>
      <c r="H678" s="199" t="n">
        <f aca="false">SUM(H679:H681)</f>
        <v>5000</v>
      </c>
      <c r="I678" s="199" t="n">
        <f aca="false">SUM(I679:I681)</f>
        <v>2740</v>
      </c>
      <c r="J678" s="199" t="n">
        <f aca="false">SUM(J679:J681)</f>
        <v>5000</v>
      </c>
      <c r="K678" s="163" t="n">
        <f aca="false">SUM(J678/I678)*100</f>
        <v>182.481751824818</v>
      </c>
      <c r="L678" s="199" t="n">
        <f aca="false">SUM(L679:L681)</f>
        <v>5000</v>
      </c>
      <c r="M678" s="201" t="n">
        <f aca="false">SUM(M679:M681)</f>
        <v>5000</v>
      </c>
      <c r="N678" s="192"/>
    </row>
    <row r="679" customFormat="false" ht="18" hidden="false" customHeight="false" outlineLevel="0" collapsed="false">
      <c r="A679" s="51" t="n">
        <f aca="false">SUM(A678+1)</f>
        <v>8</v>
      </c>
      <c r="B679" s="241"/>
      <c r="C679" s="203" t="s">
        <v>35</v>
      </c>
      <c r="D679" s="204" t="s">
        <v>395</v>
      </c>
      <c r="E679" s="200" t="n">
        <v>2697</v>
      </c>
      <c r="F679" s="200" t="n">
        <v>2292</v>
      </c>
      <c r="G679" s="200" t="n">
        <v>3154</v>
      </c>
      <c r="H679" s="200" t="n">
        <v>3000</v>
      </c>
      <c r="I679" s="200" t="n">
        <v>2740</v>
      </c>
      <c r="J679" s="200" t="n">
        <v>3000</v>
      </c>
      <c r="K679" s="163" t="n">
        <f aca="false">SUM(J679/I679)*100</f>
        <v>109.489051094891</v>
      </c>
      <c r="L679" s="200" t="n">
        <v>3000</v>
      </c>
      <c r="M679" s="201" t="n">
        <v>3000</v>
      </c>
      <c r="N679" s="192"/>
    </row>
    <row r="680" customFormat="false" ht="18" hidden="false" customHeight="false" outlineLevel="0" collapsed="false">
      <c r="A680" s="51" t="n">
        <f aca="false">SUM(A679+1)</f>
        <v>9</v>
      </c>
      <c r="B680" s="241"/>
      <c r="C680" s="203" t="s">
        <v>69</v>
      </c>
      <c r="D680" s="204" t="s">
        <v>396</v>
      </c>
      <c r="E680" s="200" t="n">
        <v>1789</v>
      </c>
      <c r="F680" s="200" t="n">
        <v>1390</v>
      </c>
      <c r="G680" s="200" t="n">
        <v>2832</v>
      </c>
      <c r="H680" s="200" t="n">
        <v>2000</v>
      </c>
      <c r="I680" s="200" t="n">
        <v>0</v>
      </c>
      <c r="J680" s="200" t="n">
        <v>2000</v>
      </c>
      <c r="K680" s="163" t="e">
        <f aca="false">SUM(J680/I680)*100</f>
        <v>#DIV/0!</v>
      </c>
      <c r="L680" s="200" t="n">
        <v>2000</v>
      </c>
      <c r="M680" s="201" t="n">
        <v>2000</v>
      </c>
      <c r="N680" s="192"/>
    </row>
    <row r="681" customFormat="false" ht="18" hidden="false" customHeight="false" outlineLevel="0" collapsed="false">
      <c r="A681" s="51" t="n">
        <f aca="false">SUM(A680+1)</f>
        <v>10</v>
      </c>
      <c r="B681" s="241"/>
      <c r="C681" s="203" t="s">
        <v>69</v>
      </c>
      <c r="D681" s="204" t="s">
        <v>397</v>
      </c>
      <c r="E681" s="199"/>
      <c r="F681" s="199"/>
      <c r="G681" s="199" t="n">
        <v>2247</v>
      </c>
      <c r="H681" s="199"/>
      <c r="I681" s="199"/>
      <c r="J681" s="199"/>
      <c r="K681" s="199"/>
      <c r="L681" s="199"/>
      <c r="M681" s="201"/>
      <c r="N681" s="192"/>
    </row>
    <row r="682" customFormat="false" ht="18" hidden="false" customHeight="false" outlineLevel="0" collapsed="false">
      <c r="A682" s="51" t="n">
        <f aca="false">SUM(A681+1)</f>
        <v>11</v>
      </c>
      <c r="B682" s="241"/>
      <c r="C682" s="203"/>
      <c r="D682" s="204"/>
      <c r="E682" s="199"/>
      <c r="F682" s="199"/>
      <c r="G682" s="199"/>
      <c r="H682" s="199"/>
      <c r="I682" s="199"/>
      <c r="J682" s="199"/>
      <c r="K682" s="199"/>
      <c r="L682" s="199"/>
      <c r="M682" s="201"/>
      <c r="N682" s="192"/>
    </row>
    <row r="683" customFormat="false" ht="18" hidden="false" customHeight="false" outlineLevel="0" collapsed="false">
      <c r="A683" s="51" t="n">
        <f aca="false">SUM(A682+1)</f>
        <v>12</v>
      </c>
      <c r="B683" s="175" t="n">
        <v>2</v>
      </c>
      <c r="C683" s="176" t="s">
        <v>398</v>
      </c>
      <c r="D683" s="267"/>
      <c r="E683" s="178" t="n">
        <f aca="false">SUM(E684)</f>
        <v>24000</v>
      </c>
      <c r="F683" s="178" t="n">
        <f aca="false">SUM(F684)</f>
        <v>23996</v>
      </c>
      <c r="G683" s="178" t="n">
        <f aca="false">SUM(G684)</f>
        <v>29000</v>
      </c>
      <c r="H683" s="178" t="n">
        <f aca="false">SUM(H684)</f>
        <v>29000</v>
      </c>
      <c r="I683" s="178" t="n">
        <f aca="false">SUM(I684)</f>
        <v>14000</v>
      </c>
      <c r="J683" s="178" t="n">
        <f aca="false">SUM(J684)</f>
        <v>30000</v>
      </c>
      <c r="K683" s="73" t="n">
        <f aca="false">SUM(J683/I683*100)</f>
        <v>214.285714285714</v>
      </c>
      <c r="L683" s="178" t="n">
        <f aca="false">SUM(L684)</f>
        <v>30000</v>
      </c>
      <c r="M683" s="180" t="n">
        <f aca="false">SUM(M684)</f>
        <v>30000</v>
      </c>
      <c r="N683" s="192"/>
    </row>
    <row r="684" s="46" customFormat="true" ht="18" hidden="false" customHeight="false" outlineLevel="0" collapsed="false">
      <c r="A684" s="51" t="n">
        <f aca="false">SUM(A683+1)</f>
        <v>13</v>
      </c>
      <c r="B684" s="241"/>
      <c r="C684" s="170" t="s">
        <v>25</v>
      </c>
      <c r="D684" s="90"/>
      <c r="E684" s="100" t="n">
        <f aca="false">SUM(E685)</f>
        <v>24000</v>
      </c>
      <c r="F684" s="100" t="n">
        <f aca="false">SUM(F685)</f>
        <v>23996</v>
      </c>
      <c r="G684" s="100" t="n">
        <f aca="false">SUM(G685)</f>
        <v>29000</v>
      </c>
      <c r="H684" s="100" t="n">
        <f aca="false">SUM(H685)</f>
        <v>29000</v>
      </c>
      <c r="I684" s="100" t="n">
        <f aca="false">SUM(I685)</f>
        <v>14000</v>
      </c>
      <c r="J684" s="100" t="n">
        <f aca="false">SUM(J685)</f>
        <v>30000</v>
      </c>
      <c r="K684" s="49" t="n">
        <f aca="false">SUM(J684/I684*100)</f>
        <v>214.285714285714</v>
      </c>
      <c r="L684" s="100" t="n">
        <f aca="false">SUM(L685)</f>
        <v>30000</v>
      </c>
      <c r="M684" s="190" t="n">
        <f aca="false">SUM(M685)</f>
        <v>30000</v>
      </c>
      <c r="N684" s="198"/>
    </row>
    <row r="685" customFormat="false" ht="18" hidden="false" customHeight="false" outlineLevel="0" collapsed="false">
      <c r="A685" s="51" t="n">
        <f aca="false">SUM(A684+1)</f>
        <v>14</v>
      </c>
      <c r="B685" s="241"/>
      <c r="C685" s="203" t="s">
        <v>393</v>
      </c>
      <c r="D685" s="204" t="s">
        <v>394</v>
      </c>
      <c r="E685" s="199" t="n">
        <f aca="false">SUM(E686)</f>
        <v>24000</v>
      </c>
      <c r="F685" s="199" t="n">
        <f aca="false">SUM(F686)</f>
        <v>23996</v>
      </c>
      <c r="G685" s="199" t="n">
        <f aca="false">SUM(G686)</f>
        <v>29000</v>
      </c>
      <c r="H685" s="199" t="n">
        <f aca="false">SUM(H686)</f>
        <v>29000</v>
      </c>
      <c r="I685" s="199" t="n">
        <f aca="false">SUM(I686)</f>
        <v>14000</v>
      </c>
      <c r="J685" s="199" t="n">
        <f aca="false">SUM(J686)</f>
        <v>30000</v>
      </c>
      <c r="K685" s="163" t="n">
        <f aca="false">SUM(J685/I685)*100</f>
        <v>214.285714285714</v>
      </c>
      <c r="L685" s="199" t="n">
        <f aca="false">SUM(L686)</f>
        <v>30000</v>
      </c>
      <c r="M685" s="201" t="n">
        <f aca="false">SUM(M686)</f>
        <v>30000</v>
      </c>
      <c r="N685" s="192"/>
    </row>
    <row r="686" customFormat="false" ht="18" hidden="false" customHeight="false" outlineLevel="0" collapsed="false">
      <c r="A686" s="51" t="n">
        <f aca="false">SUM(A685+1)</f>
        <v>15</v>
      </c>
      <c r="B686" s="241"/>
      <c r="C686" s="203" t="s">
        <v>62</v>
      </c>
      <c r="D686" s="204" t="s">
        <v>399</v>
      </c>
      <c r="E686" s="199" t="n">
        <v>24000</v>
      </c>
      <c r="F686" s="199" t="n">
        <v>23996</v>
      </c>
      <c r="G686" s="199" t="n">
        <v>29000</v>
      </c>
      <c r="H686" s="199" t="n">
        <v>29000</v>
      </c>
      <c r="I686" s="199" t="n">
        <v>14000</v>
      </c>
      <c r="J686" s="199" t="n">
        <v>30000</v>
      </c>
      <c r="K686" s="163" t="n">
        <f aca="false">SUM(J686/I686)*100</f>
        <v>214.285714285714</v>
      </c>
      <c r="L686" s="199" t="n">
        <v>30000</v>
      </c>
      <c r="M686" s="201" t="n">
        <v>30000</v>
      </c>
      <c r="N686" s="192"/>
    </row>
    <row r="687" customFormat="false" ht="18" hidden="false" customHeight="false" outlineLevel="0" collapsed="false">
      <c r="A687" s="51" t="n">
        <f aca="false">SUM(A686+1)</f>
        <v>16</v>
      </c>
      <c r="B687" s="241"/>
      <c r="C687" s="203"/>
      <c r="D687" s="204"/>
      <c r="E687" s="199"/>
      <c r="F687" s="199"/>
      <c r="G687" s="199"/>
      <c r="H687" s="199"/>
      <c r="I687" s="199"/>
      <c r="J687" s="199"/>
      <c r="K687" s="199"/>
      <c r="L687" s="199"/>
      <c r="M687" s="201"/>
      <c r="N687" s="192"/>
    </row>
    <row r="688" customFormat="false" ht="18" hidden="false" customHeight="false" outlineLevel="0" collapsed="false">
      <c r="A688" s="51" t="n">
        <f aca="false">SUM(A687+1)</f>
        <v>17</v>
      </c>
      <c r="B688" s="175" t="n">
        <v>3</v>
      </c>
      <c r="C688" s="176" t="s">
        <v>400</v>
      </c>
      <c r="D688" s="267"/>
      <c r="E688" s="178" t="n">
        <f aca="false">SUM(E689+E690)</f>
        <v>189260</v>
      </c>
      <c r="F688" s="178" t="n">
        <f aca="false">SUM(F689+F690)</f>
        <v>210914</v>
      </c>
      <c r="G688" s="178" t="n">
        <f aca="false">SUM(G689+G690)</f>
        <v>132160</v>
      </c>
      <c r="H688" s="178" t="n">
        <f aca="false">SUM(H689+H690)</f>
        <v>179500</v>
      </c>
      <c r="I688" s="178" t="n">
        <f aca="false">SUM(I689+I690)</f>
        <v>179500</v>
      </c>
      <c r="J688" s="178" t="n">
        <f aca="false">SUM(J689+J690)</f>
        <v>750334</v>
      </c>
      <c r="K688" s="73" t="n">
        <f aca="false">SUM(J688/I688*100)</f>
        <v>418.013370473538</v>
      </c>
      <c r="L688" s="178" t="n">
        <f aca="false">SUM(L689+L690)</f>
        <v>137000</v>
      </c>
      <c r="M688" s="180" t="n">
        <f aca="false">SUM(M689+M690)</f>
        <v>137000</v>
      </c>
      <c r="N688" s="192"/>
    </row>
    <row r="689" s="46" customFormat="true" ht="18" hidden="false" customHeight="false" outlineLevel="0" collapsed="false">
      <c r="A689" s="51" t="n">
        <f aca="false">SUM(A688+1)</f>
        <v>18</v>
      </c>
      <c r="B689" s="241"/>
      <c r="C689" s="170" t="s">
        <v>25</v>
      </c>
      <c r="D689" s="90"/>
      <c r="E689" s="189" t="n">
        <f aca="false">SUM(E691+E698+E706-E709-E704)</f>
        <v>139480</v>
      </c>
      <c r="F689" s="189" t="n">
        <f aca="false">SUM(F691+F698+F706-F709-F704-F701)</f>
        <v>121553</v>
      </c>
      <c r="G689" s="189" t="n">
        <f aca="false">SUM(G691+G698+G706-G709-G704)</f>
        <v>127411</v>
      </c>
      <c r="H689" s="189" t="n">
        <f aca="false">SUM(H691+H698+H706-H709-H704)</f>
        <v>136500</v>
      </c>
      <c r="I689" s="189" t="n">
        <f aca="false">SUM(I691+I698+I706-I709-I704)</f>
        <v>136500</v>
      </c>
      <c r="J689" s="189" t="n">
        <f aca="false">SUM(J691+J698+J706-J702-J696-J695)</f>
        <v>137000</v>
      </c>
      <c r="K689" s="49" t="n">
        <f aca="false">SUM(J689/I689*100)</f>
        <v>100.3663003663</v>
      </c>
      <c r="L689" s="189" t="n">
        <f aca="false">SUM(L691+L698+L706-L709-L704-L701)</f>
        <v>137000</v>
      </c>
      <c r="M689" s="190" t="n">
        <f aca="false">SUM(M691+M698+M706-M709-M704-M701)</f>
        <v>137000</v>
      </c>
      <c r="N689" s="198"/>
    </row>
    <row r="690" customFormat="false" ht="18" hidden="false" customHeight="false" outlineLevel="0" collapsed="false">
      <c r="A690" s="51" t="n">
        <f aca="false">SUM(A689+1)</f>
        <v>19</v>
      </c>
      <c r="B690" s="241"/>
      <c r="C690" s="170" t="s">
        <v>30</v>
      </c>
      <c r="D690" s="90"/>
      <c r="E690" s="189" t="n">
        <f aca="false">SUM(E709+E704+E695)</f>
        <v>49780</v>
      </c>
      <c r="F690" s="189" t="n">
        <f aca="false">SUM(F709+F704+F701)</f>
        <v>89361</v>
      </c>
      <c r="G690" s="189" t="n">
        <f aca="false">SUM(G701+G704+G695)</f>
        <v>4749</v>
      </c>
      <c r="H690" s="189" t="n">
        <f aca="false">SUM(H709+H704+H695)</f>
        <v>43000</v>
      </c>
      <c r="I690" s="189" t="n">
        <f aca="false">SUM(I709+I704+I695)</f>
        <v>43000</v>
      </c>
      <c r="J690" s="189" t="n">
        <f aca="false">SUM(J696+J702+J704+J695)</f>
        <v>613334</v>
      </c>
      <c r="K690" s="49" t="n">
        <f aca="false">SUM(J690/I690*100)</f>
        <v>1426.35813953488</v>
      </c>
      <c r="L690" s="189" t="n">
        <f aca="false">SUM(L709+L704+L701)</f>
        <v>0</v>
      </c>
      <c r="M690" s="190" t="n">
        <f aca="false">SUM(M709+M704+M701)</f>
        <v>0</v>
      </c>
      <c r="N690" s="192"/>
    </row>
    <row r="691" customFormat="false" ht="18" hidden="false" customHeight="false" outlineLevel="0" collapsed="false">
      <c r="A691" s="51" t="n">
        <f aca="false">SUM(A690+1)</f>
        <v>20</v>
      </c>
      <c r="B691" s="241"/>
      <c r="C691" s="203" t="s">
        <v>187</v>
      </c>
      <c r="D691" s="204" t="s">
        <v>401</v>
      </c>
      <c r="E691" s="199" t="n">
        <f aca="false">SUM(E692)</f>
        <v>10000</v>
      </c>
      <c r="F691" s="199" t="n">
        <f aca="false">SUM(F692)</f>
        <v>9550</v>
      </c>
      <c r="G691" s="199" t="n">
        <f aca="false">SUM(G692)</f>
        <v>9000</v>
      </c>
      <c r="H691" s="199" t="n">
        <f aca="false">SUM(H692)</f>
        <v>13000</v>
      </c>
      <c r="I691" s="199" t="n">
        <f aca="false">SUM(I692)</f>
        <v>13000</v>
      </c>
      <c r="J691" s="199" t="n">
        <f aca="false">SUM(J692)</f>
        <v>396334</v>
      </c>
      <c r="K691" s="163" t="n">
        <f aca="false">SUM(J691/I691)*100</f>
        <v>3048.72307692308</v>
      </c>
      <c r="L691" s="199" t="n">
        <f aca="false">SUM(L692)</f>
        <v>13000</v>
      </c>
      <c r="M691" s="201" t="n">
        <f aca="false">SUM(M692)</f>
        <v>13000</v>
      </c>
      <c r="N691" s="192"/>
    </row>
    <row r="692" customFormat="false" ht="18" hidden="false" customHeight="false" outlineLevel="0" collapsed="false">
      <c r="A692" s="51" t="n">
        <f aca="false">SUM(A691+1)</f>
        <v>21</v>
      </c>
      <c r="B692" s="241"/>
      <c r="C692" s="203" t="s">
        <v>393</v>
      </c>
      <c r="D692" s="204" t="s">
        <v>394</v>
      </c>
      <c r="E692" s="199" t="n">
        <f aca="false">SUM(E693:E694)</f>
        <v>10000</v>
      </c>
      <c r="F692" s="199" t="n">
        <f aca="false">SUM(F693:F694)</f>
        <v>9550</v>
      </c>
      <c r="G692" s="199" t="n">
        <f aca="false">SUM(G693:G694)</f>
        <v>9000</v>
      </c>
      <c r="H692" s="199" t="n">
        <f aca="false">SUM(H693:H694)</f>
        <v>13000</v>
      </c>
      <c r="I692" s="199" t="n">
        <f aca="false">SUM(I693:I694)</f>
        <v>13000</v>
      </c>
      <c r="J692" s="199" t="n">
        <f aca="false">SUM(J693:J696)</f>
        <v>396334</v>
      </c>
      <c r="K692" s="163" t="n">
        <f aca="false">SUM(J692/I692)*100</f>
        <v>3048.72307692308</v>
      </c>
      <c r="L692" s="199" t="n">
        <f aca="false">SUM(L693:L694)</f>
        <v>13000</v>
      </c>
      <c r="M692" s="201" t="n">
        <f aca="false">SUM(M693:M694)</f>
        <v>13000</v>
      </c>
      <c r="N692" s="192"/>
    </row>
    <row r="693" customFormat="false" ht="18" hidden="false" customHeight="false" outlineLevel="0" collapsed="false">
      <c r="A693" s="51" t="n">
        <f aca="false">SUM(A692+1)</f>
        <v>22</v>
      </c>
      <c r="B693" s="241"/>
      <c r="C693" s="203" t="s">
        <v>62</v>
      </c>
      <c r="D693" s="204" t="s">
        <v>399</v>
      </c>
      <c r="E693" s="200" t="n">
        <v>9000</v>
      </c>
      <c r="F693" s="200" t="n">
        <v>9000</v>
      </c>
      <c r="G693" s="200" t="n">
        <v>9000</v>
      </c>
      <c r="H693" s="200" t="n">
        <v>13000</v>
      </c>
      <c r="I693" s="200" t="n">
        <v>13000</v>
      </c>
      <c r="J693" s="200" t="n">
        <v>13000</v>
      </c>
      <c r="K693" s="163" t="n">
        <f aca="false">SUM(J693/I693)*100</f>
        <v>100</v>
      </c>
      <c r="L693" s="200" t="n">
        <v>13000</v>
      </c>
      <c r="M693" s="201" t="n">
        <v>13000</v>
      </c>
      <c r="N693" s="192"/>
    </row>
    <row r="694" customFormat="false" ht="18" hidden="false" customHeight="false" outlineLevel="0" collapsed="false">
      <c r="A694" s="51" t="n">
        <f aca="false">SUM(A693+1)</f>
        <v>23</v>
      </c>
      <c r="B694" s="241"/>
      <c r="C694" s="203" t="s">
        <v>134</v>
      </c>
      <c r="D694" s="204" t="s">
        <v>402</v>
      </c>
      <c r="E694" s="200" t="n">
        <v>1000</v>
      </c>
      <c r="F694" s="200" t="n">
        <v>550</v>
      </c>
      <c r="G694" s="200" t="n">
        <v>0</v>
      </c>
      <c r="H694" s="200" t="n">
        <v>0</v>
      </c>
      <c r="I694" s="200" t="n">
        <v>0</v>
      </c>
      <c r="J694" s="200" t="n">
        <v>0</v>
      </c>
      <c r="K694" s="163" t="e">
        <f aca="false">SUM(J694/I694)*100</f>
        <v>#DIV/0!</v>
      </c>
      <c r="L694" s="200" t="n">
        <v>0</v>
      </c>
      <c r="M694" s="201" t="n">
        <v>0</v>
      </c>
      <c r="N694" s="192"/>
    </row>
    <row r="695" customFormat="false" ht="18" hidden="false" customHeight="false" outlineLevel="0" collapsed="false">
      <c r="A695" s="51" t="n">
        <f aca="false">SUM(A694+1)</f>
        <v>24</v>
      </c>
      <c r="B695" s="241"/>
      <c r="C695" s="203" t="s">
        <v>138</v>
      </c>
      <c r="D695" s="204" t="s">
        <v>403</v>
      </c>
      <c r="E695" s="199" t="n">
        <v>34462</v>
      </c>
      <c r="F695" s="199"/>
      <c r="G695" s="199" t="n">
        <v>0</v>
      </c>
      <c r="H695" s="199" t="n">
        <v>25000</v>
      </c>
      <c r="I695" s="199" t="n">
        <v>25000</v>
      </c>
      <c r="J695" s="199" t="n">
        <v>33334</v>
      </c>
      <c r="K695" s="199"/>
      <c r="L695" s="199"/>
      <c r="M695" s="201"/>
      <c r="N695" s="192"/>
    </row>
    <row r="696" customFormat="false" ht="18" hidden="false" customHeight="false" outlineLevel="0" collapsed="false">
      <c r="A696" s="51" t="n">
        <f aca="false">SUM(A695+1)</f>
        <v>25</v>
      </c>
      <c r="B696" s="241"/>
      <c r="C696" s="203" t="s">
        <v>138</v>
      </c>
      <c r="D696" s="204" t="s">
        <v>404</v>
      </c>
      <c r="E696" s="199"/>
      <c r="F696" s="199"/>
      <c r="G696" s="199"/>
      <c r="H696" s="199"/>
      <c r="I696" s="199"/>
      <c r="J696" s="199" t="n">
        <v>350000</v>
      </c>
      <c r="K696" s="199"/>
      <c r="L696" s="199"/>
      <c r="M696" s="201"/>
      <c r="N696" s="192"/>
    </row>
    <row r="697" customFormat="false" ht="18" hidden="false" customHeight="false" outlineLevel="0" collapsed="false">
      <c r="A697" s="51" t="n">
        <f aca="false">SUM(A696+1)</f>
        <v>26</v>
      </c>
      <c r="B697" s="241"/>
      <c r="C697" s="203"/>
      <c r="D697" s="204"/>
      <c r="E697" s="199"/>
      <c r="F697" s="199"/>
      <c r="G697" s="199"/>
      <c r="H697" s="199"/>
      <c r="I697" s="199"/>
      <c r="J697" s="199"/>
      <c r="K697" s="199"/>
      <c r="L697" s="199"/>
      <c r="M697" s="201"/>
      <c r="N697" s="192"/>
    </row>
    <row r="698" customFormat="false" ht="18" hidden="false" customHeight="false" outlineLevel="0" collapsed="false">
      <c r="A698" s="51" t="n">
        <f aca="false">SUM(A697+1)</f>
        <v>27</v>
      </c>
      <c r="B698" s="241"/>
      <c r="C698" s="203" t="s">
        <v>195</v>
      </c>
      <c r="D698" s="204" t="s">
        <v>405</v>
      </c>
      <c r="E698" s="200" t="n">
        <f aca="false">SUM(E699+E704)</f>
        <v>133980</v>
      </c>
      <c r="F698" s="200" t="n">
        <f aca="false">SUM(F699+F704)</f>
        <v>132187</v>
      </c>
      <c r="G698" s="200" t="n">
        <f aca="false">SUM(G699+G704)</f>
        <v>114749</v>
      </c>
      <c r="H698" s="200" t="n">
        <f aca="false">SUM(H699+H704)</f>
        <v>138000</v>
      </c>
      <c r="I698" s="200" t="n">
        <f aca="false">SUM(I699+I704)</f>
        <v>138000</v>
      </c>
      <c r="J698" s="200" t="n">
        <f aca="false">SUM(J699)</f>
        <v>320000</v>
      </c>
      <c r="K698" s="163" t="n">
        <f aca="false">SUM(J698/I698)*100</f>
        <v>231.884057971015</v>
      </c>
      <c r="L698" s="200" t="n">
        <f aca="false">SUM(L699+L704)</f>
        <v>120000</v>
      </c>
      <c r="M698" s="201" t="n">
        <f aca="false">SUM(M699+M704)</f>
        <v>120000</v>
      </c>
      <c r="N698" s="192"/>
    </row>
    <row r="699" customFormat="false" ht="18" hidden="false" customHeight="false" outlineLevel="0" collapsed="false">
      <c r="A699" s="51" t="n">
        <f aca="false">SUM(A698+1)</f>
        <v>28</v>
      </c>
      <c r="B699" s="241"/>
      <c r="C699" s="203" t="s">
        <v>393</v>
      </c>
      <c r="D699" s="204" t="s">
        <v>394</v>
      </c>
      <c r="E699" s="200" t="n">
        <f aca="false">SUM(E700:E701)</f>
        <v>126000</v>
      </c>
      <c r="F699" s="200" t="n">
        <f aca="false">SUM(F700:F701)</f>
        <v>132187</v>
      </c>
      <c r="G699" s="200" t="n">
        <f aca="false">SUM(G700:G701)</f>
        <v>114433</v>
      </c>
      <c r="H699" s="200" t="n">
        <f aca="false">SUM(H700:H701)</f>
        <v>120000</v>
      </c>
      <c r="I699" s="200" t="n">
        <f aca="false">SUM(I700:I701)</f>
        <v>120000</v>
      </c>
      <c r="J699" s="200" t="n">
        <f aca="false">SUM(J700:J702)</f>
        <v>320000</v>
      </c>
      <c r="K699" s="163" t="n">
        <f aca="false">SUM(J699/I699)*100</f>
        <v>266.666666666667</v>
      </c>
      <c r="L699" s="200" t="n">
        <f aca="false">SUM(L700:L701)</f>
        <v>120000</v>
      </c>
      <c r="M699" s="201" t="n">
        <f aca="false">SUM(M700:M701)</f>
        <v>120000</v>
      </c>
      <c r="N699" s="192"/>
    </row>
    <row r="700" customFormat="false" ht="18" hidden="false" customHeight="false" outlineLevel="0" collapsed="false">
      <c r="A700" s="51" t="n">
        <f aca="false">SUM(A699+1)</f>
        <v>29</v>
      </c>
      <c r="B700" s="241"/>
      <c r="C700" s="203" t="s">
        <v>406</v>
      </c>
      <c r="D700" s="204" t="s">
        <v>407</v>
      </c>
      <c r="E700" s="200" t="n">
        <v>126000</v>
      </c>
      <c r="F700" s="200" t="n">
        <v>110000</v>
      </c>
      <c r="G700" s="200" t="n">
        <v>110000</v>
      </c>
      <c r="H700" s="200" t="n">
        <v>120000</v>
      </c>
      <c r="I700" s="200" t="n">
        <v>120000</v>
      </c>
      <c r="J700" s="200" t="n">
        <v>120000</v>
      </c>
      <c r="K700" s="163" t="n">
        <f aca="false">SUM(J700/I700)*100</f>
        <v>100</v>
      </c>
      <c r="L700" s="200" t="n">
        <v>120000</v>
      </c>
      <c r="M700" s="201" t="n">
        <v>120000</v>
      </c>
      <c r="N700" s="192"/>
    </row>
    <row r="701" customFormat="false" ht="18" hidden="false" customHeight="false" outlineLevel="0" collapsed="false">
      <c r="A701" s="51" t="n">
        <f aca="false">SUM(A700+1)</f>
        <v>30</v>
      </c>
      <c r="B701" s="241"/>
      <c r="C701" s="203" t="s">
        <v>79</v>
      </c>
      <c r="D701" s="204" t="s">
        <v>352</v>
      </c>
      <c r="E701" s="200" t="n">
        <v>0</v>
      </c>
      <c r="F701" s="200" t="n">
        <v>22187</v>
      </c>
      <c r="G701" s="200" t="n">
        <v>4433</v>
      </c>
      <c r="H701" s="200"/>
      <c r="I701" s="200"/>
      <c r="J701" s="200"/>
      <c r="K701" s="163"/>
      <c r="L701" s="200"/>
      <c r="M701" s="201"/>
      <c r="N701" s="192"/>
    </row>
    <row r="702" customFormat="false" ht="18" hidden="false" customHeight="false" outlineLevel="0" collapsed="false">
      <c r="A702" s="51" t="n">
        <f aca="false">SUM(A701+1)</f>
        <v>31</v>
      </c>
      <c r="B702" s="241"/>
      <c r="C702" s="203" t="s">
        <v>138</v>
      </c>
      <c r="D702" s="204" t="s">
        <v>408</v>
      </c>
      <c r="E702" s="200"/>
      <c r="F702" s="200"/>
      <c r="G702" s="200"/>
      <c r="H702" s="200"/>
      <c r="I702" s="200"/>
      <c r="J702" s="200" t="n">
        <v>200000</v>
      </c>
      <c r="K702" s="163"/>
      <c r="L702" s="200"/>
      <c r="M702" s="201"/>
      <c r="N702" s="192"/>
    </row>
    <row r="703" customFormat="false" ht="18" hidden="false" customHeight="false" outlineLevel="0" collapsed="false">
      <c r="A703" s="51" t="n">
        <f aca="false">SUM(A702+1)</f>
        <v>32</v>
      </c>
      <c r="B703" s="241"/>
      <c r="C703" s="203" t="s">
        <v>33</v>
      </c>
      <c r="D703" s="204" t="s">
        <v>34</v>
      </c>
      <c r="E703" s="200"/>
      <c r="F703" s="200"/>
      <c r="G703" s="200"/>
      <c r="H703" s="200"/>
      <c r="I703" s="200"/>
      <c r="J703" s="200"/>
      <c r="K703" s="199"/>
      <c r="L703" s="200"/>
      <c r="M703" s="201"/>
      <c r="N703" s="192"/>
    </row>
    <row r="704" customFormat="false" ht="18" hidden="false" customHeight="false" outlineLevel="0" collapsed="false">
      <c r="A704" s="51" t="n">
        <f aca="false">SUM(A703+1)</f>
        <v>33</v>
      </c>
      <c r="B704" s="241"/>
      <c r="C704" s="203" t="s">
        <v>39</v>
      </c>
      <c r="D704" s="204" t="s">
        <v>409</v>
      </c>
      <c r="E704" s="200" t="n">
        <v>7980</v>
      </c>
      <c r="F704" s="200"/>
      <c r="G704" s="200" t="n">
        <v>316</v>
      </c>
      <c r="H704" s="200" t="n">
        <v>18000</v>
      </c>
      <c r="I704" s="200" t="n">
        <v>18000</v>
      </c>
      <c r="J704" s="200" t="n">
        <v>30000</v>
      </c>
      <c r="K704" s="163"/>
      <c r="L704" s="200"/>
      <c r="M704" s="201"/>
      <c r="N704" s="192"/>
    </row>
    <row r="705" customFormat="false" ht="18" hidden="false" customHeight="false" outlineLevel="0" collapsed="false">
      <c r="A705" s="51" t="n">
        <f aca="false">SUM(A704+1)</f>
        <v>34</v>
      </c>
      <c r="B705" s="241"/>
      <c r="C705" s="203"/>
      <c r="D705" s="204"/>
      <c r="E705" s="200"/>
      <c r="F705" s="200"/>
      <c r="G705" s="200"/>
      <c r="H705" s="200"/>
      <c r="I705" s="200"/>
      <c r="J705" s="200"/>
      <c r="K705" s="199"/>
      <c r="L705" s="200"/>
      <c r="M705" s="201"/>
      <c r="N705" s="192"/>
    </row>
    <row r="706" customFormat="false" ht="18" hidden="false" customHeight="false" outlineLevel="0" collapsed="false">
      <c r="A706" s="51" t="n">
        <f aca="false">SUM(A705+1)</f>
        <v>35</v>
      </c>
      <c r="B706" s="241"/>
      <c r="C706" s="203" t="s">
        <v>223</v>
      </c>
      <c r="D706" s="204" t="s">
        <v>410</v>
      </c>
      <c r="E706" s="200" t="n">
        <f aca="false">SUM(E707)</f>
        <v>10818</v>
      </c>
      <c r="F706" s="200" t="n">
        <f aca="false">SUM(F707)</f>
        <v>69177</v>
      </c>
      <c r="G706" s="200" t="n">
        <f aca="false">SUM(G707)</f>
        <v>3978</v>
      </c>
      <c r="H706" s="200" t="n">
        <f aca="false">SUM(H707)</f>
        <v>3500</v>
      </c>
      <c r="I706" s="200" t="n">
        <f aca="false">SUM(I707)</f>
        <v>3500</v>
      </c>
      <c r="J706" s="200" t="n">
        <f aca="false">SUM(J707)</f>
        <v>4000</v>
      </c>
      <c r="K706" s="163" t="n">
        <f aca="false">SUM(J706/I706)*100</f>
        <v>114.285714285714</v>
      </c>
      <c r="L706" s="200" t="n">
        <f aca="false">SUM(L707)</f>
        <v>4000</v>
      </c>
      <c r="M706" s="201" t="n">
        <f aca="false">SUM(M707)</f>
        <v>4000</v>
      </c>
      <c r="N706" s="192"/>
    </row>
    <row r="707" customFormat="false" ht="18" hidden="false" customHeight="false" outlineLevel="0" collapsed="false">
      <c r="A707" s="51" t="n">
        <f aca="false">SUM(A706+1)</f>
        <v>36</v>
      </c>
      <c r="B707" s="241"/>
      <c r="C707" s="203" t="s">
        <v>393</v>
      </c>
      <c r="D707" s="204" t="s">
        <v>394</v>
      </c>
      <c r="E707" s="200" t="n">
        <f aca="false">SUM(E708+E709)</f>
        <v>10818</v>
      </c>
      <c r="F707" s="200" t="n">
        <f aca="false">SUM(F708+F709)</f>
        <v>69177</v>
      </c>
      <c r="G707" s="200" t="n">
        <f aca="false">SUM(G708+G709)</f>
        <v>3978</v>
      </c>
      <c r="H707" s="200" t="n">
        <f aca="false">SUM(H708+H709)</f>
        <v>3500</v>
      </c>
      <c r="I707" s="200" t="n">
        <f aca="false">SUM(I708+I709)</f>
        <v>3500</v>
      </c>
      <c r="J707" s="200" t="n">
        <f aca="false">SUM(J708+J709)</f>
        <v>4000</v>
      </c>
      <c r="K707" s="163" t="n">
        <f aca="false">SUM(J707/I707)*100</f>
        <v>114.285714285714</v>
      </c>
      <c r="L707" s="200" t="n">
        <f aca="false">SUM(L708+L709)</f>
        <v>4000</v>
      </c>
      <c r="M707" s="201" t="n">
        <f aca="false">SUM(M708+M709)</f>
        <v>4000</v>
      </c>
      <c r="N707" s="192"/>
    </row>
    <row r="708" customFormat="false" ht="18" hidden="false" customHeight="false" outlineLevel="0" collapsed="false">
      <c r="A708" s="51" t="n">
        <f aca="false">SUM(A707+1)</f>
        <v>37</v>
      </c>
      <c r="B708" s="241"/>
      <c r="C708" s="203" t="s">
        <v>69</v>
      </c>
      <c r="D708" s="204" t="s">
        <v>88</v>
      </c>
      <c r="E708" s="200" t="n">
        <v>3480</v>
      </c>
      <c r="F708" s="200" t="n">
        <v>2003</v>
      </c>
      <c r="G708" s="200" t="n">
        <v>3978</v>
      </c>
      <c r="H708" s="200" t="n">
        <v>3500</v>
      </c>
      <c r="I708" s="200" t="n">
        <v>3500</v>
      </c>
      <c r="J708" s="200" t="n">
        <v>4000</v>
      </c>
      <c r="K708" s="163" t="n">
        <f aca="false">SUM(J708/I708)*100</f>
        <v>114.285714285714</v>
      </c>
      <c r="L708" s="200" t="n">
        <v>4000</v>
      </c>
      <c r="M708" s="201" t="n">
        <v>4000</v>
      </c>
      <c r="N708" s="192"/>
    </row>
    <row r="709" customFormat="false" ht="18" hidden="false" customHeight="false" outlineLevel="0" collapsed="false">
      <c r="A709" s="51" t="n">
        <f aca="false">SUM(A708+1)</f>
        <v>38</v>
      </c>
      <c r="B709" s="241"/>
      <c r="C709" s="203" t="s">
        <v>138</v>
      </c>
      <c r="D709" s="204" t="s">
        <v>411</v>
      </c>
      <c r="E709" s="200" t="n">
        <v>7338</v>
      </c>
      <c r="F709" s="200" t="n">
        <v>67174</v>
      </c>
      <c r="G709" s="200" t="n">
        <v>0</v>
      </c>
      <c r="H709" s="200"/>
      <c r="I709" s="200" t="n">
        <v>0</v>
      </c>
      <c r="J709" s="200"/>
      <c r="K709" s="305"/>
      <c r="L709" s="200"/>
      <c r="M709" s="201"/>
      <c r="N709" s="192"/>
    </row>
    <row r="710" customFormat="false" ht="18.5" hidden="false" customHeight="false" outlineLevel="0" collapsed="false">
      <c r="A710" s="138"/>
      <c r="B710" s="260"/>
      <c r="C710" s="244"/>
      <c r="D710" s="245"/>
      <c r="E710" s="306"/>
      <c r="F710" s="306"/>
      <c r="G710" s="306"/>
      <c r="H710" s="306"/>
      <c r="I710" s="306"/>
      <c r="J710" s="306"/>
      <c r="K710" s="246"/>
      <c r="L710" s="306"/>
      <c r="M710" s="247"/>
      <c r="N710" s="192"/>
    </row>
    <row r="711" customFormat="false" ht="18.5" hidden="false" customHeight="false" outlineLevel="0" collapsed="false">
      <c r="A711" s="307" t="s">
        <v>412</v>
      </c>
      <c r="B711" s="307"/>
      <c r="C711" s="307"/>
      <c r="D711" s="307"/>
      <c r="E711" s="307"/>
      <c r="F711" s="307"/>
      <c r="G711" s="307"/>
      <c r="H711" s="307"/>
      <c r="I711" s="307"/>
      <c r="J711" s="307"/>
      <c r="K711" s="307"/>
      <c r="L711" s="307"/>
      <c r="M711" s="10"/>
      <c r="N711" s="192"/>
    </row>
    <row r="712" s="12" customFormat="true" ht="18.5" hidden="false" customHeight="false" outlineLevel="0" collapsed="false">
      <c r="A712" s="13"/>
      <c r="B712" s="14" t="s">
        <v>1</v>
      </c>
      <c r="C712" s="15" t="s">
        <v>2</v>
      </c>
      <c r="D712" s="16"/>
      <c r="E712" s="17" t="s">
        <v>3</v>
      </c>
      <c r="F712" s="17" t="s">
        <v>4</v>
      </c>
      <c r="G712" s="17" t="s">
        <v>5</v>
      </c>
      <c r="H712" s="18" t="s">
        <v>6</v>
      </c>
      <c r="I712" s="18"/>
      <c r="J712" s="19" t="s">
        <v>7</v>
      </c>
      <c r="K712" s="20"/>
      <c r="L712" s="21" t="s">
        <v>8</v>
      </c>
      <c r="M712" s="22" t="s">
        <v>9</v>
      </c>
      <c r="N712" s="11"/>
    </row>
    <row r="713" customFormat="false" ht="18" hidden="false" customHeight="true" outlineLevel="0" collapsed="false">
      <c r="A713" s="23"/>
      <c r="B713" s="24" t="s">
        <v>10</v>
      </c>
      <c r="C713" s="25" t="s">
        <v>11</v>
      </c>
      <c r="D713" s="26" t="s">
        <v>12</v>
      </c>
      <c r="E713" s="27" t="s">
        <v>13</v>
      </c>
      <c r="F713" s="27" t="s">
        <v>13</v>
      </c>
      <c r="G713" s="27" t="s">
        <v>13</v>
      </c>
      <c r="H713" s="17" t="s">
        <v>14</v>
      </c>
      <c r="I713" s="28" t="s">
        <v>15</v>
      </c>
      <c r="J713" s="29" t="s">
        <v>14</v>
      </c>
      <c r="K713" s="30" t="s">
        <v>16</v>
      </c>
      <c r="L713" s="17" t="s">
        <v>14</v>
      </c>
      <c r="M713" s="31" t="s">
        <v>14</v>
      </c>
      <c r="N713" s="192"/>
    </row>
    <row r="714" customFormat="false" ht="18" hidden="false" customHeight="true" outlineLevel="0" collapsed="false">
      <c r="A714" s="23"/>
      <c r="B714" s="24"/>
      <c r="C714" s="24" t="s">
        <v>17</v>
      </c>
      <c r="D714" s="32"/>
      <c r="E714" s="27" t="s">
        <v>18</v>
      </c>
      <c r="F714" s="27" t="s">
        <v>18</v>
      </c>
      <c r="G714" s="27" t="s">
        <v>18</v>
      </c>
      <c r="H714" s="17"/>
      <c r="I714" s="28"/>
      <c r="J714" s="29"/>
      <c r="K714" s="30"/>
      <c r="L714" s="17"/>
      <c r="M714" s="31"/>
      <c r="N714" s="192"/>
    </row>
    <row r="715" customFormat="false" ht="17.5" hidden="false" customHeight="false" outlineLevel="0" collapsed="false">
      <c r="A715" s="33" t="n">
        <v>1</v>
      </c>
      <c r="B715" s="34" t="s">
        <v>413</v>
      </c>
      <c r="C715" s="34"/>
      <c r="D715" s="34"/>
      <c r="E715" s="35" t="n">
        <f aca="false">SUM(E716:E718)</f>
        <v>322915</v>
      </c>
      <c r="F715" s="35" t="e">
        <f aca="false">SUM(F716:F718)</f>
        <v>#REF!</v>
      </c>
      <c r="G715" s="35" t="n">
        <f aca="false">SUM(G716:G718)</f>
        <v>817892</v>
      </c>
      <c r="H715" s="35" t="n">
        <f aca="false">SUM(H716:H718)</f>
        <v>239956</v>
      </c>
      <c r="I715" s="35" t="n">
        <f aca="false">SUM(I716:I718)</f>
        <v>263642</v>
      </c>
      <c r="J715" s="35" t="n">
        <f aca="false">SUM(J716:J718)</f>
        <v>527982</v>
      </c>
      <c r="K715" s="35" t="n">
        <f aca="false">SUM(J715/I715*100)</f>
        <v>200.264752960454</v>
      </c>
      <c r="L715" s="35" t="n">
        <f aca="false">SUM(L716:L718)</f>
        <v>184340</v>
      </c>
      <c r="M715" s="126" t="n">
        <f aca="false">SUM(M716:M718)</f>
        <v>184340</v>
      </c>
      <c r="N715" s="192"/>
    </row>
    <row r="716" customFormat="false" ht="18" hidden="false" customHeight="true" outlineLevel="0" collapsed="false">
      <c r="A716" s="39" t="n">
        <f aca="false">SUM(A715+1)</f>
        <v>2</v>
      </c>
      <c r="B716" s="249" t="s">
        <v>20</v>
      </c>
      <c r="C716" s="250" t="s">
        <v>21</v>
      </c>
      <c r="D716" s="251"/>
      <c r="E716" s="43" t="n">
        <f aca="false">SUM(E720+E771+E776+E819)</f>
        <v>314415</v>
      </c>
      <c r="F716" s="43" t="e">
        <f aca="false">SUM(F720+F771+F776+F819)</f>
        <v>#REF!</v>
      </c>
      <c r="G716" s="43" t="n">
        <f aca="false">SUM(G720+G771+G776+G819)</f>
        <v>806650</v>
      </c>
      <c r="H716" s="43" t="n">
        <f aca="false">SUM(H720+H771+H776+H819)</f>
        <v>239956</v>
      </c>
      <c r="I716" s="43" t="n">
        <f aca="false">SUM(I720+I771+I776+I819)</f>
        <v>263642</v>
      </c>
      <c r="J716" s="43" t="n">
        <f aca="false">SUM(J720+J771+J776+J819)</f>
        <v>206532</v>
      </c>
      <c r="K716" s="49" t="n">
        <f aca="false">SUM(J716/I716*100)</f>
        <v>78.3380493244627</v>
      </c>
      <c r="L716" s="43" t="n">
        <f aca="false">SUM(L720+L771+L776+L819)</f>
        <v>184340</v>
      </c>
      <c r="M716" s="127" t="n">
        <f aca="false">SUM(M720+M771+M776+M819)</f>
        <v>184340</v>
      </c>
      <c r="N716" s="209"/>
    </row>
    <row r="717" s="46" customFormat="true" ht="18" hidden="false" customHeight="false" outlineLevel="0" collapsed="false">
      <c r="A717" s="39" t="n">
        <f aca="false">SUM(A716+1)</f>
        <v>3</v>
      </c>
      <c r="B717" s="87"/>
      <c r="C717" s="252" t="s">
        <v>22</v>
      </c>
      <c r="D717" s="253"/>
      <c r="E717" s="50" t="n">
        <f aca="false">SUM(E777+E820+E721)</f>
        <v>8500</v>
      </c>
      <c r="F717" s="50" t="e">
        <f aca="false">SUM(F777+F820+F721)</f>
        <v>#REF!</v>
      </c>
      <c r="G717" s="50" t="n">
        <f aca="false">SUM(G777+G820+G721)</f>
        <v>11242</v>
      </c>
      <c r="H717" s="50" t="n">
        <f aca="false">SUM(H777+H820+H721)</f>
        <v>0</v>
      </c>
      <c r="I717" s="50" t="n">
        <f aca="false">SUM(I777+I820+I721)</f>
        <v>0</v>
      </c>
      <c r="J717" s="50" t="n">
        <f aca="false">SUM(J777+J820+J721)</f>
        <v>321450</v>
      </c>
      <c r="K717" s="49" t="e">
        <f aca="false">SUM(J717/I717*100)</f>
        <v>#DIV/0!</v>
      </c>
      <c r="L717" s="50" t="n">
        <f aca="false">SUM(L777+L820+L721)</f>
        <v>0</v>
      </c>
      <c r="M717" s="128" t="n">
        <f aca="false">SUM(M777+M820+M721)</f>
        <v>0</v>
      </c>
      <c r="N717" s="198"/>
    </row>
    <row r="718" customFormat="false" ht="18.5" hidden="false" customHeight="false" outlineLevel="0" collapsed="false">
      <c r="A718" s="39" t="n">
        <f aca="false">SUM(A717+1)</f>
        <v>4</v>
      </c>
      <c r="B718" s="87"/>
      <c r="C718" s="252" t="s">
        <v>23</v>
      </c>
      <c r="D718" s="253"/>
      <c r="E718" s="49"/>
      <c r="F718" s="49"/>
      <c r="G718" s="49"/>
      <c r="H718" s="49"/>
      <c r="I718" s="49"/>
      <c r="J718" s="49"/>
      <c r="K718" s="49"/>
      <c r="L718" s="49"/>
      <c r="M718" s="128"/>
      <c r="N718" s="192"/>
    </row>
    <row r="719" customFormat="false" ht="18.5" hidden="false" customHeight="false" outlineLevel="0" collapsed="false">
      <c r="A719" s="51" t="n">
        <f aca="false">SUM(A718+1)</f>
        <v>5</v>
      </c>
      <c r="B719" s="52" t="n">
        <v>1</v>
      </c>
      <c r="C719" s="168" t="s">
        <v>414</v>
      </c>
      <c r="D719" s="254"/>
      <c r="E719" s="56" t="n">
        <f aca="false">SUM(E720+E721)</f>
        <v>121175</v>
      </c>
      <c r="F719" s="56" t="n">
        <f aca="false">SUM(F720+F721)</f>
        <v>133191</v>
      </c>
      <c r="G719" s="56" t="n">
        <f aca="false">SUM(G720+G721)</f>
        <v>445866</v>
      </c>
      <c r="H719" s="56" t="n">
        <f aca="false">SUM(H720+H721)</f>
        <v>107060</v>
      </c>
      <c r="I719" s="56" t="n">
        <f aca="false">SUM(I720+I721)</f>
        <v>168179</v>
      </c>
      <c r="J719" s="56" t="n">
        <f aca="false">SUM(J720+J721)</f>
        <v>66740</v>
      </c>
      <c r="K719" s="304" t="n">
        <f aca="false">SUM(J719/I719*100)</f>
        <v>39.6839082168404</v>
      </c>
      <c r="L719" s="56" t="n">
        <f aca="false">SUM(L720+L721)</f>
        <v>64740</v>
      </c>
      <c r="M719" s="129" t="n">
        <f aca="false">SUM(M720+M721)</f>
        <v>64740</v>
      </c>
      <c r="N719" s="192"/>
    </row>
    <row r="720" s="46" customFormat="true" ht="18" hidden="false" customHeight="false" outlineLevel="0" collapsed="false">
      <c r="A720" s="51" t="n">
        <f aca="false">SUM(A719+1)</f>
        <v>6</v>
      </c>
      <c r="B720" s="241"/>
      <c r="C720" s="170" t="s">
        <v>25</v>
      </c>
      <c r="D720" s="90"/>
      <c r="E720" s="189" t="n">
        <f aca="false">SUM(E722+E746+E755-E729)</f>
        <v>121175</v>
      </c>
      <c r="F720" s="189" t="n">
        <f aca="false">SUM(F722+F746+F755-F729)</f>
        <v>125402</v>
      </c>
      <c r="G720" s="189" t="n">
        <f aca="false">SUM(G722+G746+G755-G729)</f>
        <v>445866</v>
      </c>
      <c r="H720" s="189" t="n">
        <f aca="false">SUM(H722+H746+H755-H729-H736)</f>
        <v>107060</v>
      </c>
      <c r="I720" s="189" t="n">
        <f aca="false">SUM(I722+I746+I755-I729+I734-I736)</f>
        <v>168179</v>
      </c>
      <c r="J720" s="189" t="n">
        <f aca="false">SUM(J722+J746+J755-J729-J736)</f>
        <v>66740</v>
      </c>
      <c r="K720" s="49" t="n">
        <f aca="false">SUM(J720/I720*100)</f>
        <v>39.6839082168404</v>
      </c>
      <c r="L720" s="189" t="n">
        <f aca="false">SUM(L722+L746+L755-L729)</f>
        <v>64740</v>
      </c>
      <c r="M720" s="190" t="n">
        <f aca="false">SUM(M722+M746+M755-M729)</f>
        <v>64740</v>
      </c>
      <c r="N720" s="198"/>
    </row>
    <row r="721" customFormat="false" ht="18" hidden="false" customHeight="false" outlineLevel="0" collapsed="false">
      <c r="A721" s="51" t="n">
        <f aca="false">SUM(A720+1)</f>
        <v>7</v>
      </c>
      <c r="B721" s="241"/>
      <c r="C721" s="170" t="s">
        <v>30</v>
      </c>
      <c r="D721" s="90"/>
      <c r="E721" s="189" t="n">
        <f aca="false">SUM(E729)</f>
        <v>0</v>
      </c>
      <c r="F721" s="189" t="n">
        <f aca="false">SUM(F729)</f>
        <v>7789</v>
      </c>
      <c r="G721" s="189" t="n">
        <f aca="false">SUM(G729)</f>
        <v>0</v>
      </c>
      <c r="H721" s="189" t="n">
        <f aca="false">SUM(H736)</f>
        <v>0</v>
      </c>
      <c r="I721" s="189" t="n">
        <f aca="false">SUM(I736)</f>
        <v>0</v>
      </c>
      <c r="J721" s="189" t="n">
        <f aca="false">SUM(J736)</f>
        <v>0</v>
      </c>
      <c r="K721" s="49" t="e">
        <f aca="false">SUM(J721/I721*100)</f>
        <v>#DIV/0!</v>
      </c>
      <c r="L721" s="189" t="n">
        <f aca="false">SUM(L729)</f>
        <v>0</v>
      </c>
      <c r="M721" s="190" t="n">
        <f aca="false">SUM(M729)</f>
        <v>0</v>
      </c>
      <c r="N721" s="192"/>
    </row>
    <row r="722" customFormat="false" ht="18" hidden="false" customHeight="false" outlineLevel="0" collapsed="false">
      <c r="A722" s="51" t="n">
        <f aca="false">SUM(A721+1)</f>
        <v>8</v>
      </c>
      <c r="B722" s="241"/>
      <c r="C722" s="203" t="s">
        <v>187</v>
      </c>
      <c r="D722" s="204" t="s">
        <v>415</v>
      </c>
      <c r="E722" s="200" t="n">
        <f aca="false">SUM(E723)</f>
        <v>60022</v>
      </c>
      <c r="F722" s="200" t="n">
        <f aca="false">SUM(F723)</f>
        <v>71289</v>
      </c>
      <c r="G722" s="200" t="n">
        <f aca="false">SUM(G723)</f>
        <v>402470</v>
      </c>
      <c r="H722" s="200" t="n">
        <f aca="false">SUM(H723)</f>
        <v>69380</v>
      </c>
      <c r="I722" s="200" t="n">
        <f aca="false">SUM(I723)</f>
        <v>98000</v>
      </c>
      <c r="J722" s="200" t="n">
        <f aca="false">SUM(J723)</f>
        <v>29060</v>
      </c>
      <c r="K722" s="163" t="n">
        <f aca="false">SUM(J722/I722)*100</f>
        <v>29.6530612244898</v>
      </c>
      <c r="L722" s="200" t="n">
        <f aca="false">SUM(L723)</f>
        <v>28560</v>
      </c>
      <c r="M722" s="201" t="n">
        <f aca="false">SUM(M723)</f>
        <v>28560</v>
      </c>
      <c r="N722" s="192"/>
    </row>
    <row r="723" customFormat="false" ht="18" hidden="false" customHeight="false" outlineLevel="0" collapsed="false">
      <c r="A723" s="51" t="n">
        <f aca="false">SUM(A722+1)</f>
        <v>9</v>
      </c>
      <c r="B723" s="241"/>
      <c r="C723" s="203" t="s">
        <v>103</v>
      </c>
      <c r="D723" s="204" t="s">
        <v>104</v>
      </c>
      <c r="E723" s="200" t="n">
        <f aca="false">SUM(E724+E727+E730+E738)</f>
        <v>60022</v>
      </c>
      <c r="F723" s="200" t="n">
        <f aca="false">SUM(F724+F727+F730+F738)</f>
        <v>71289</v>
      </c>
      <c r="G723" s="200" t="n">
        <f aca="false">SUM(G724+G727+G730+G734+G738)</f>
        <v>402470</v>
      </c>
      <c r="H723" s="200" t="n">
        <f aca="false">SUM(H724+H727+H730+H734+H738)</f>
        <v>69380</v>
      </c>
      <c r="I723" s="200" t="n">
        <f aca="false">SUM(I724+I727+I730+I734+I738)</f>
        <v>98000</v>
      </c>
      <c r="J723" s="200" t="n">
        <f aca="false">SUM(J724+J727+J730+J734+J738)</f>
        <v>29060</v>
      </c>
      <c r="K723" s="163" t="n">
        <f aca="false">SUM(J723/I723)*100</f>
        <v>29.6530612244898</v>
      </c>
      <c r="L723" s="200" t="n">
        <f aca="false">SUM(L724+L727+L730+L734+L738)</f>
        <v>28560</v>
      </c>
      <c r="M723" s="200" t="n">
        <f aca="false">SUM(M724+M727+M730+M734+M738)</f>
        <v>28560</v>
      </c>
      <c r="N723" s="192"/>
    </row>
    <row r="724" customFormat="false" ht="18" hidden="false" customHeight="false" outlineLevel="0" collapsed="false">
      <c r="A724" s="51" t="n">
        <f aca="false">SUM(A723+1)</f>
        <v>10</v>
      </c>
      <c r="B724" s="241"/>
      <c r="C724" s="203"/>
      <c r="D724" s="236" t="s">
        <v>416</v>
      </c>
      <c r="E724" s="308" t="n">
        <f aca="false">SUM(E725:E726)</f>
        <v>1851</v>
      </c>
      <c r="F724" s="308" t="n">
        <f aca="false">SUM(F725:F726)</f>
        <v>1000</v>
      </c>
      <c r="G724" s="308" t="n">
        <f aca="false">SUM(G725:G726)</f>
        <v>2876</v>
      </c>
      <c r="H724" s="308" t="n">
        <f aca="false">SUM(H725:H726)</f>
        <v>1000</v>
      </c>
      <c r="I724" s="308" t="n">
        <f aca="false">SUM(I725:I726)</f>
        <v>500</v>
      </c>
      <c r="J724" s="308" t="n">
        <f aca="false">SUM(J725:J726)</f>
        <v>1500</v>
      </c>
      <c r="K724" s="163" t="n">
        <f aca="false">SUM(J724/I724)*100</f>
        <v>300</v>
      </c>
      <c r="L724" s="308" t="n">
        <f aca="false">SUM(L725:L726)</f>
        <v>1000</v>
      </c>
      <c r="M724" s="309" t="n">
        <f aca="false">SUM(M725:M726)</f>
        <v>1000</v>
      </c>
      <c r="N724" s="192"/>
    </row>
    <row r="725" customFormat="false" ht="18" hidden="false" customHeight="false" outlineLevel="0" collapsed="false">
      <c r="A725" s="51" t="n">
        <f aca="false">SUM(A724+1)</f>
        <v>11</v>
      </c>
      <c r="B725" s="241"/>
      <c r="C725" s="203" t="s">
        <v>93</v>
      </c>
      <c r="D725" s="204" t="s">
        <v>178</v>
      </c>
      <c r="E725" s="200" t="n">
        <v>115</v>
      </c>
      <c r="F725" s="200" t="n">
        <v>500</v>
      </c>
      <c r="G725" s="200" t="n">
        <v>114</v>
      </c>
      <c r="H725" s="200" t="n">
        <v>500</v>
      </c>
      <c r="I725" s="200" t="n">
        <v>0</v>
      </c>
      <c r="J725" s="200" t="n">
        <v>500</v>
      </c>
      <c r="K725" s="163" t="e">
        <f aca="false">SUM(J725/I725)*100</f>
        <v>#DIV/0!</v>
      </c>
      <c r="L725" s="200" t="n">
        <v>500</v>
      </c>
      <c r="M725" s="201" t="n">
        <v>500</v>
      </c>
      <c r="N725" s="192"/>
    </row>
    <row r="726" customFormat="false" ht="18" hidden="false" customHeight="false" outlineLevel="0" collapsed="false">
      <c r="A726" s="51" t="n">
        <f aca="false">SUM(A725+1)</f>
        <v>12</v>
      </c>
      <c r="B726" s="241"/>
      <c r="C726" s="203" t="s">
        <v>35</v>
      </c>
      <c r="D726" s="204" t="s">
        <v>164</v>
      </c>
      <c r="E726" s="200" t="n">
        <v>1736</v>
      </c>
      <c r="F726" s="200" t="n">
        <v>500</v>
      </c>
      <c r="G726" s="200" t="n">
        <v>2762</v>
      </c>
      <c r="H726" s="200" t="n">
        <v>500</v>
      </c>
      <c r="I726" s="200" t="n">
        <v>500</v>
      </c>
      <c r="J726" s="200" t="n">
        <v>1000</v>
      </c>
      <c r="K726" s="163" t="n">
        <f aca="false">SUM(J726/I726)*100</f>
        <v>200</v>
      </c>
      <c r="L726" s="200" t="n">
        <v>500</v>
      </c>
      <c r="M726" s="201" t="n">
        <v>500</v>
      </c>
      <c r="N726" s="192"/>
    </row>
    <row r="727" customFormat="false" ht="18" hidden="false" customHeight="false" outlineLevel="0" collapsed="false">
      <c r="A727" s="51" t="n">
        <f aca="false">SUM(A726+1)</f>
        <v>13</v>
      </c>
      <c r="B727" s="241"/>
      <c r="C727" s="203"/>
      <c r="D727" s="236" t="s">
        <v>417</v>
      </c>
      <c r="E727" s="308" t="n">
        <f aca="false">SUM(E728+E729)</f>
        <v>10126</v>
      </c>
      <c r="F727" s="308" t="n">
        <f aca="false">SUM(F728+F729)</f>
        <v>27594</v>
      </c>
      <c r="G727" s="308" t="n">
        <f aca="false">SUM(G728+G729)</f>
        <v>624</v>
      </c>
      <c r="H727" s="308" t="n">
        <f aca="false">SUM(H728+H729)</f>
        <v>5000</v>
      </c>
      <c r="I727" s="308" t="n">
        <f aca="false">SUM(I728+I729)</f>
        <v>3000</v>
      </c>
      <c r="J727" s="308" t="n">
        <f aca="false">SUM(J728+J729)</f>
        <v>0</v>
      </c>
      <c r="K727" s="163" t="n">
        <f aca="false">SUM(J727/I727)*100</f>
        <v>0</v>
      </c>
      <c r="L727" s="308" t="n">
        <f aca="false">SUM(L728+L729)</f>
        <v>0</v>
      </c>
      <c r="M727" s="309" t="n">
        <f aca="false">SUM(M728+M729)</f>
        <v>0</v>
      </c>
      <c r="N727" s="192"/>
    </row>
    <row r="728" customFormat="false" ht="18" hidden="false" customHeight="false" outlineLevel="0" collapsed="false">
      <c r="A728" s="51" t="n">
        <f aca="false">SUM(A727+1)</f>
        <v>14</v>
      </c>
      <c r="B728" s="241"/>
      <c r="C728" s="203" t="s">
        <v>69</v>
      </c>
      <c r="D728" s="204" t="s">
        <v>418</v>
      </c>
      <c r="E728" s="200" t="n">
        <v>10126</v>
      </c>
      <c r="F728" s="200" t="n">
        <v>19805</v>
      </c>
      <c r="G728" s="200" t="n">
        <v>624</v>
      </c>
      <c r="H728" s="200" t="n">
        <v>5000</v>
      </c>
      <c r="I728" s="200" t="n">
        <v>3000</v>
      </c>
      <c r="J728" s="200" t="n">
        <v>0</v>
      </c>
      <c r="K728" s="305"/>
      <c r="L728" s="200"/>
      <c r="M728" s="201"/>
      <c r="N728" s="192"/>
    </row>
    <row r="729" customFormat="false" ht="18" hidden="false" customHeight="false" outlineLevel="0" collapsed="false">
      <c r="A729" s="51" t="n">
        <f aca="false">SUM(A728+1)</f>
        <v>15</v>
      </c>
      <c r="B729" s="241"/>
      <c r="C729" s="203"/>
      <c r="D729" s="204"/>
      <c r="E729" s="200" t="n">
        <v>0</v>
      </c>
      <c r="F729" s="200" t="n">
        <v>7789</v>
      </c>
      <c r="G729" s="200" t="n">
        <v>0</v>
      </c>
      <c r="H729" s="200"/>
      <c r="I729" s="200"/>
      <c r="J729" s="200"/>
      <c r="K729" s="163"/>
      <c r="L729" s="200"/>
      <c r="M729" s="201"/>
      <c r="N729" s="192"/>
    </row>
    <row r="730" customFormat="false" ht="18" hidden="false" customHeight="false" outlineLevel="0" collapsed="false">
      <c r="A730" s="51" t="n">
        <f aca="false">SUM(A729+1)</f>
        <v>16</v>
      </c>
      <c r="B730" s="241"/>
      <c r="C730" s="235"/>
      <c r="D730" s="236" t="s">
        <v>419</v>
      </c>
      <c r="E730" s="308" t="n">
        <v>4460</v>
      </c>
      <c r="F730" s="308" t="n">
        <f aca="false">SUM(F731)</f>
        <v>11000</v>
      </c>
      <c r="G730" s="308" t="n">
        <v>1628</v>
      </c>
      <c r="H730" s="308" t="n">
        <f aca="false">SUM(H731)</f>
        <v>0</v>
      </c>
      <c r="I730" s="308" t="n">
        <f aca="false">SUM(I731+I732)</f>
        <v>12000</v>
      </c>
      <c r="J730" s="308"/>
      <c r="K730" s="237" t="n">
        <f aca="false">SUM(K731)</f>
        <v>0</v>
      </c>
      <c r="L730" s="308" t="n">
        <f aca="false">SUM(L731)</f>
        <v>0</v>
      </c>
      <c r="M730" s="309" t="n">
        <f aca="false">SUM(M731)</f>
        <v>0</v>
      </c>
      <c r="N730" s="192"/>
    </row>
    <row r="731" customFormat="false" ht="18" hidden="false" customHeight="false" outlineLevel="0" collapsed="false">
      <c r="A731" s="51" t="n">
        <f aca="false">SUM(A730+1)</f>
        <v>17</v>
      </c>
      <c r="B731" s="241"/>
      <c r="C731" s="203" t="s">
        <v>35</v>
      </c>
      <c r="D731" s="204" t="s">
        <v>420</v>
      </c>
      <c r="E731" s="200" t="n">
        <v>0</v>
      </c>
      <c r="F731" s="200" t="n">
        <v>11000</v>
      </c>
      <c r="G731" s="200" t="n">
        <v>0</v>
      </c>
      <c r="H731" s="200"/>
      <c r="I731" s="200" t="n">
        <v>7000</v>
      </c>
      <c r="J731" s="200"/>
      <c r="K731" s="199"/>
      <c r="L731" s="200"/>
      <c r="M731" s="201"/>
      <c r="N731" s="192"/>
    </row>
    <row r="732" customFormat="false" ht="18" hidden="false" customHeight="false" outlineLevel="0" collapsed="false">
      <c r="A732" s="51" t="n">
        <f aca="false">SUM(A731+1)</f>
        <v>18</v>
      </c>
      <c r="B732" s="241"/>
      <c r="C732" s="203" t="s">
        <v>35</v>
      </c>
      <c r="D732" s="204" t="s">
        <v>421</v>
      </c>
      <c r="E732" s="200"/>
      <c r="F732" s="200"/>
      <c r="G732" s="200" t="n">
        <v>1628</v>
      </c>
      <c r="H732" s="200"/>
      <c r="I732" s="200" t="n">
        <v>5000</v>
      </c>
      <c r="J732" s="200"/>
      <c r="K732" s="199"/>
      <c r="L732" s="200"/>
      <c r="M732" s="201"/>
      <c r="N732" s="192"/>
    </row>
    <row r="733" customFormat="false" ht="18" hidden="false" customHeight="false" outlineLevel="0" collapsed="false">
      <c r="A733" s="51" t="n">
        <f aca="false">SUM(A732+1)</f>
        <v>19</v>
      </c>
      <c r="B733" s="241"/>
      <c r="C733" s="203" t="s">
        <v>35</v>
      </c>
      <c r="D733" s="204" t="s">
        <v>422</v>
      </c>
      <c r="E733" s="200" t="n">
        <v>4460</v>
      </c>
      <c r="F733" s="200"/>
      <c r="G733" s="200" t="n">
        <v>0</v>
      </c>
      <c r="H733" s="200"/>
      <c r="I733" s="200" t="n">
        <v>0</v>
      </c>
      <c r="J733" s="200"/>
      <c r="K733" s="199"/>
      <c r="L733" s="200"/>
      <c r="M733" s="201"/>
      <c r="N733" s="192"/>
    </row>
    <row r="734" customFormat="false" ht="18" hidden="false" customHeight="false" outlineLevel="0" collapsed="false">
      <c r="A734" s="51" t="n">
        <f aca="false">SUM(A733+1)</f>
        <v>20</v>
      </c>
      <c r="B734" s="241"/>
      <c r="C734" s="203"/>
      <c r="D734" s="236" t="s">
        <v>423</v>
      </c>
      <c r="E734" s="308" t="n">
        <f aca="false">SUM(E735+E736)</f>
        <v>12861</v>
      </c>
      <c r="F734" s="200"/>
      <c r="G734" s="308" t="n">
        <f aca="false">SUM(G735+G736+G737)</f>
        <v>353252</v>
      </c>
      <c r="H734" s="308" t="n">
        <f aca="false">SUM(H735+H736)</f>
        <v>38380</v>
      </c>
      <c r="I734" s="308" t="n">
        <f aca="false">SUM(I735+I736+I737)</f>
        <v>47500</v>
      </c>
      <c r="J734" s="308" t="n">
        <f aca="false">SUM(J735+J736)</f>
        <v>0</v>
      </c>
      <c r="K734" s="199"/>
      <c r="L734" s="200"/>
      <c r="M734" s="201"/>
      <c r="N734" s="192"/>
    </row>
    <row r="735" customFormat="false" ht="18" hidden="false" customHeight="false" outlineLevel="0" collapsed="false">
      <c r="A735" s="51" t="n">
        <f aca="false">SUM(A734+1)</f>
        <v>21</v>
      </c>
      <c r="B735" s="241"/>
      <c r="C735" s="203" t="s">
        <v>69</v>
      </c>
      <c r="D735" s="204" t="s">
        <v>424</v>
      </c>
      <c r="E735" s="200" t="n">
        <v>12861</v>
      </c>
      <c r="F735" s="200"/>
      <c r="G735" s="200" t="n">
        <v>269603</v>
      </c>
      <c r="H735" s="200" t="n">
        <v>38380</v>
      </c>
      <c r="I735" s="200" t="n">
        <v>45000</v>
      </c>
      <c r="J735" s="200"/>
      <c r="K735" s="199"/>
      <c r="L735" s="200"/>
      <c r="M735" s="201"/>
      <c r="N735" s="192"/>
    </row>
    <row r="736" customFormat="false" ht="18" hidden="false" customHeight="false" outlineLevel="0" collapsed="false">
      <c r="A736" s="51" t="n">
        <f aca="false">SUM(A735+1)</f>
        <v>22</v>
      </c>
      <c r="B736" s="241"/>
      <c r="C736" s="203" t="s">
        <v>179</v>
      </c>
      <c r="D736" s="204" t="s">
        <v>425</v>
      </c>
      <c r="E736" s="200" t="n">
        <v>0</v>
      </c>
      <c r="F736" s="200"/>
      <c r="G736" s="200" t="n">
        <v>55542</v>
      </c>
      <c r="H736" s="200" t="n">
        <v>0</v>
      </c>
      <c r="I736" s="200" t="n">
        <v>0</v>
      </c>
      <c r="J736" s="200" t="n">
        <v>0</v>
      </c>
      <c r="K736" s="199"/>
      <c r="L736" s="200"/>
      <c r="M736" s="201"/>
      <c r="N736" s="192"/>
    </row>
    <row r="737" customFormat="false" ht="18" hidden="false" customHeight="false" outlineLevel="0" collapsed="false">
      <c r="A737" s="51" t="n">
        <f aca="false">SUM(A736+1)</f>
        <v>23</v>
      </c>
      <c r="B737" s="241"/>
      <c r="C737" s="203" t="s">
        <v>77</v>
      </c>
      <c r="D737" s="204" t="s">
        <v>426</v>
      </c>
      <c r="E737" s="200"/>
      <c r="F737" s="200"/>
      <c r="G737" s="200" t="n">
        <v>28107</v>
      </c>
      <c r="H737" s="200"/>
      <c r="I737" s="200" t="n">
        <v>2500</v>
      </c>
      <c r="J737" s="200"/>
      <c r="K737" s="199"/>
      <c r="L737" s="200"/>
      <c r="M737" s="201"/>
      <c r="N737" s="192"/>
    </row>
    <row r="738" customFormat="false" ht="18" hidden="false" customHeight="false" outlineLevel="0" collapsed="false">
      <c r="A738" s="51" t="n">
        <f aca="false">SUM(A737+1)</f>
        <v>24</v>
      </c>
      <c r="B738" s="241"/>
      <c r="C738" s="235"/>
      <c r="D738" s="236" t="s">
        <v>427</v>
      </c>
      <c r="E738" s="308" t="n">
        <f aca="false">SUM(E739:E744)</f>
        <v>43585</v>
      </c>
      <c r="F738" s="308" t="n">
        <f aca="false">SUM(F739:F744)</f>
        <v>31695</v>
      </c>
      <c r="G738" s="308" t="n">
        <f aca="false">SUM(G739:G744)</f>
        <v>44090</v>
      </c>
      <c r="H738" s="308" t="n">
        <f aca="false">SUM(H739:H744)</f>
        <v>25000</v>
      </c>
      <c r="I738" s="308" t="n">
        <f aca="false">SUM(I739:I744)</f>
        <v>35000</v>
      </c>
      <c r="J738" s="308" t="n">
        <f aca="false">SUM(J739:J744)</f>
        <v>27560</v>
      </c>
      <c r="K738" s="163" t="n">
        <f aca="false">SUM(J738/I738)*100</f>
        <v>78.7428571428572</v>
      </c>
      <c r="L738" s="308" t="n">
        <f aca="false">SUM(L739:L744)</f>
        <v>27560</v>
      </c>
      <c r="M738" s="309" t="n">
        <f aca="false">SUM(M739:M744)</f>
        <v>27560</v>
      </c>
      <c r="N738" s="192"/>
    </row>
    <row r="739" customFormat="false" ht="18" hidden="false" customHeight="false" outlineLevel="0" collapsed="false">
      <c r="A739" s="51" t="n">
        <f aca="false">SUM(A738+1)</f>
        <v>25</v>
      </c>
      <c r="B739" s="241"/>
      <c r="C739" s="203" t="s">
        <v>159</v>
      </c>
      <c r="D739" s="204" t="s">
        <v>193</v>
      </c>
      <c r="E739" s="200" t="n">
        <v>0</v>
      </c>
      <c r="F739" s="200" t="n">
        <v>0</v>
      </c>
      <c r="G739" s="200" t="n">
        <v>0</v>
      </c>
      <c r="H739" s="200" t="n">
        <v>100</v>
      </c>
      <c r="I739" s="200" t="n">
        <v>100</v>
      </c>
      <c r="J739" s="200" t="n">
        <v>0</v>
      </c>
      <c r="K739" s="163" t="n">
        <f aca="false">SUM(J739/I739)*100</f>
        <v>0</v>
      </c>
      <c r="L739" s="200" t="n">
        <v>0</v>
      </c>
      <c r="M739" s="201" t="n">
        <v>0</v>
      </c>
      <c r="N739" s="192"/>
    </row>
    <row r="740" customFormat="false" ht="18" hidden="false" customHeight="false" outlineLevel="0" collapsed="false">
      <c r="A740" s="51" t="n">
        <f aca="false">SUM(A739+1)</f>
        <v>26</v>
      </c>
      <c r="B740" s="241"/>
      <c r="C740" s="203" t="s">
        <v>93</v>
      </c>
      <c r="D740" s="204" t="s">
        <v>178</v>
      </c>
      <c r="E740" s="200" t="n">
        <v>5835</v>
      </c>
      <c r="F740" s="200" t="n">
        <v>4188</v>
      </c>
      <c r="G740" s="200" t="n">
        <v>4815</v>
      </c>
      <c r="H740" s="200" t="n">
        <v>3811</v>
      </c>
      <c r="I740" s="200" t="n">
        <v>3811</v>
      </c>
      <c r="J740" s="200" t="n">
        <v>5000</v>
      </c>
      <c r="K740" s="163" t="n">
        <f aca="false">SUM(J740/I740)*100</f>
        <v>131.199160325374</v>
      </c>
      <c r="L740" s="200" t="n">
        <v>5000</v>
      </c>
      <c r="M740" s="201" t="n">
        <v>5000</v>
      </c>
      <c r="N740" s="192"/>
    </row>
    <row r="741" customFormat="false" ht="18" hidden="false" customHeight="false" outlineLevel="0" collapsed="false">
      <c r="A741" s="51" t="n">
        <f aca="false">SUM(A740+1)</f>
        <v>27</v>
      </c>
      <c r="B741" s="241"/>
      <c r="C741" s="203" t="s">
        <v>168</v>
      </c>
      <c r="D741" s="204" t="s">
        <v>169</v>
      </c>
      <c r="E741" s="200" t="n">
        <v>158</v>
      </c>
      <c r="F741" s="200" t="n">
        <v>247</v>
      </c>
      <c r="G741" s="200" t="n">
        <v>96</v>
      </c>
      <c r="H741" s="200" t="n">
        <v>20</v>
      </c>
      <c r="I741" s="200" t="n">
        <v>20</v>
      </c>
      <c r="J741" s="200" t="n">
        <v>20</v>
      </c>
      <c r="K741" s="163" t="n">
        <f aca="false">SUM(J741/I741)*100</f>
        <v>100</v>
      </c>
      <c r="L741" s="200" t="n">
        <v>20</v>
      </c>
      <c r="M741" s="201" t="n">
        <v>20</v>
      </c>
      <c r="N741" s="192"/>
    </row>
    <row r="742" customFormat="false" ht="18" hidden="false" customHeight="false" outlineLevel="0" collapsed="false">
      <c r="A742" s="51" t="n">
        <f aca="false">SUM(A741+1)</f>
        <v>28</v>
      </c>
      <c r="B742" s="241"/>
      <c r="C742" s="203" t="s">
        <v>162</v>
      </c>
      <c r="D742" s="204" t="s">
        <v>226</v>
      </c>
      <c r="E742" s="200" t="n">
        <v>50</v>
      </c>
      <c r="F742" s="200" t="n">
        <v>0</v>
      </c>
      <c r="G742" s="200" t="n">
        <v>0</v>
      </c>
      <c r="H742" s="200" t="n">
        <v>449</v>
      </c>
      <c r="I742" s="200" t="n">
        <v>449</v>
      </c>
      <c r="J742" s="200" t="n">
        <v>450</v>
      </c>
      <c r="K742" s="163" t="n">
        <f aca="false">SUM(J742/I742)*100</f>
        <v>100.22271714922</v>
      </c>
      <c r="L742" s="200" t="n">
        <v>450</v>
      </c>
      <c r="M742" s="201" t="n">
        <v>450</v>
      </c>
      <c r="N742" s="192"/>
    </row>
    <row r="743" customFormat="false" ht="18" hidden="false" customHeight="false" outlineLevel="0" collapsed="false">
      <c r="A743" s="51" t="n">
        <f aca="false">SUM(A742+1)</f>
        <v>29</v>
      </c>
      <c r="B743" s="241"/>
      <c r="C743" s="203" t="s">
        <v>35</v>
      </c>
      <c r="D743" s="204" t="s">
        <v>164</v>
      </c>
      <c r="E743" s="200" t="n">
        <v>33103</v>
      </c>
      <c r="F743" s="200" t="n">
        <v>24396</v>
      </c>
      <c r="G743" s="200" t="n">
        <v>31558</v>
      </c>
      <c r="H743" s="200" t="n">
        <v>18090</v>
      </c>
      <c r="I743" s="200" t="n">
        <v>28090</v>
      </c>
      <c r="J743" s="200" t="n">
        <v>18090</v>
      </c>
      <c r="K743" s="305" t="n">
        <f aca="false">SUM(J743/I743)*100</f>
        <v>64.4001423994304</v>
      </c>
      <c r="L743" s="200" t="n">
        <v>18090</v>
      </c>
      <c r="M743" s="201" t="n">
        <v>18090</v>
      </c>
      <c r="N743" s="192"/>
    </row>
    <row r="744" customFormat="false" ht="18" hidden="false" customHeight="false" outlineLevel="0" collapsed="false">
      <c r="A744" s="51" t="n">
        <f aca="false">SUM(A743+1)</f>
        <v>30</v>
      </c>
      <c r="B744" s="241"/>
      <c r="C744" s="203" t="s">
        <v>204</v>
      </c>
      <c r="D744" s="204" t="s">
        <v>211</v>
      </c>
      <c r="E744" s="200" t="n">
        <v>4439</v>
      </c>
      <c r="F744" s="200" t="n">
        <v>2864</v>
      </c>
      <c r="G744" s="200" t="n">
        <v>7621</v>
      </c>
      <c r="H744" s="200" t="n">
        <v>2530</v>
      </c>
      <c r="I744" s="200" t="n">
        <v>2530</v>
      </c>
      <c r="J744" s="200" t="n">
        <v>4000</v>
      </c>
      <c r="K744" s="163" t="n">
        <f aca="false">SUM(J744/I744)*100</f>
        <v>158.102766798419</v>
      </c>
      <c r="L744" s="200" t="n">
        <v>4000</v>
      </c>
      <c r="M744" s="201" t="n">
        <v>4000</v>
      </c>
      <c r="N744" s="192"/>
    </row>
    <row r="745" customFormat="false" ht="18" hidden="false" customHeight="false" outlineLevel="0" collapsed="false">
      <c r="A745" s="51" t="n">
        <f aca="false">SUM(A744+1)</f>
        <v>31</v>
      </c>
      <c r="B745" s="241"/>
      <c r="C745" s="203"/>
      <c r="D745" s="204"/>
      <c r="E745" s="200"/>
      <c r="F745" s="200"/>
      <c r="G745" s="200"/>
      <c r="H745" s="200"/>
      <c r="I745" s="200"/>
      <c r="J745" s="200"/>
      <c r="K745" s="199"/>
      <c r="L745" s="200"/>
      <c r="M745" s="201"/>
      <c r="N745" s="192"/>
    </row>
    <row r="746" customFormat="false" ht="18" hidden="false" customHeight="false" outlineLevel="0" collapsed="false">
      <c r="A746" s="51" t="n">
        <f aca="false">SUM(A745+1)</f>
        <v>32</v>
      </c>
      <c r="B746" s="241"/>
      <c r="C746" s="203" t="s">
        <v>223</v>
      </c>
      <c r="D746" s="204" t="s">
        <v>428</v>
      </c>
      <c r="E746" s="200" t="n">
        <f aca="false">SUM(E748:E751)</f>
        <v>11932</v>
      </c>
      <c r="F746" s="200" t="n">
        <f aca="false">SUM(F748:F750)</f>
        <v>2500</v>
      </c>
      <c r="G746" s="200" t="n">
        <f aca="false">SUM(G748:G751)</f>
        <v>1629</v>
      </c>
      <c r="H746" s="200" t="n">
        <f aca="false">SUM(H748:H750)</f>
        <v>2500</v>
      </c>
      <c r="I746" s="200" t="n">
        <f aca="false">SUM(I748:I751)</f>
        <v>2500</v>
      </c>
      <c r="J746" s="200" t="n">
        <f aca="false">SUM(J748:J750)</f>
        <v>2500</v>
      </c>
      <c r="K746" s="163" t="n">
        <f aca="false">SUM(J746/I746)*100</f>
        <v>100</v>
      </c>
      <c r="L746" s="200" t="n">
        <f aca="false">SUM(L748:L750)</f>
        <v>2000</v>
      </c>
      <c r="M746" s="201" t="n">
        <f aca="false">SUM(M748:M750)</f>
        <v>2000</v>
      </c>
      <c r="N746" s="192"/>
    </row>
    <row r="747" customFormat="false" ht="18" hidden="false" customHeight="false" outlineLevel="0" collapsed="false">
      <c r="A747" s="51" t="n">
        <f aca="false">SUM(A746+1)</f>
        <v>33</v>
      </c>
      <c r="B747" s="241"/>
      <c r="C747" s="203" t="s">
        <v>103</v>
      </c>
      <c r="D747" s="204" t="s">
        <v>104</v>
      </c>
      <c r="E747" s="200"/>
      <c r="F747" s="200"/>
      <c r="G747" s="200"/>
      <c r="H747" s="200"/>
      <c r="I747" s="200"/>
      <c r="J747" s="200"/>
      <c r="K747" s="199"/>
      <c r="L747" s="200"/>
      <c r="M747" s="201"/>
      <c r="N747" s="192"/>
    </row>
    <row r="748" customFormat="false" ht="18" hidden="false" customHeight="false" outlineLevel="0" collapsed="false">
      <c r="A748" s="51" t="n">
        <f aca="false">SUM(A747+1)</f>
        <v>34</v>
      </c>
      <c r="B748" s="241"/>
      <c r="C748" s="203" t="s">
        <v>69</v>
      </c>
      <c r="D748" s="204" t="s">
        <v>429</v>
      </c>
      <c r="E748" s="200" t="n">
        <v>360</v>
      </c>
      <c r="F748" s="200" t="n">
        <v>500</v>
      </c>
      <c r="G748" s="200" t="n">
        <v>240</v>
      </c>
      <c r="H748" s="200" t="n">
        <v>500</v>
      </c>
      <c r="I748" s="200" t="n">
        <v>500</v>
      </c>
      <c r="J748" s="200" t="n">
        <v>500</v>
      </c>
      <c r="K748" s="163" t="n">
        <f aca="false">SUM(J748/I748)*100</f>
        <v>100</v>
      </c>
      <c r="L748" s="200" t="n">
        <v>500</v>
      </c>
      <c r="M748" s="201" t="n">
        <v>500</v>
      </c>
      <c r="N748" s="192"/>
    </row>
    <row r="749" customFormat="false" ht="18" hidden="false" customHeight="false" outlineLevel="0" collapsed="false">
      <c r="A749" s="51" t="n">
        <f aca="false">SUM(A748+1)</f>
        <v>35</v>
      </c>
      <c r="B749" s="241"/>
      <c r="C749" s="203" t="s">
        <v>69</v>
      </c>
      <c r="D749" s="204" t="s">
        <v>430</v>
      </c>
      <c r="E749" s="200" t="n">
        <v>1684</v>
      </c>
      <c r="F749" s="200" t="n">
        <v>1000</v>
      </c>
      <c r="G749" s="200" t="n">
        <v>880</v>
      </c>
      <c r="H749" s="200" t="n">
        <v>1000</v>
      </c>
      <c r="I749" s="200" t="n">
        <v>1000</v>
      </c>
      <c r="J749" s="200" t="n">
        <v>1000</v>
      </c>
      <c r="K749" s="163" t="n">
        <f aca="false">SUM(J749/I749)*100</f>
        <v>100</v>
      </c>
      <c r="L749" s="200" t="n">
        <v>500</v>
      </c>
      <c r="M749" s="201" t="n">
        <v>500</v>
      </c>
      <c r="N749" s="192"/>
    </row>
    <row r="750" customFormat="false" ht="18" hidden="false" customHeight="false" outlineLevel="0" collapsed="false">
      <c r="A750" s="51" t="n">
        <f aca="false">SUM(A749+1)</f>
        <v>36</v>
      </c>
      <c r="B750" s="241"/>
      <c r="C750" s="203" t="s">
        <v>69</v>
      </c>
      <c r="D750" s="204" t="s">
        <v>431</v>
      </c>
      <c r="E750" s="200" t="n">
        <v>679</v>
      </c>
      <c r="F750" s="200" t="n">
        <v>1000</v>
      </c>
      <c r="G750" s="200" t="n">
        <v>509</v>
      </c>
      <c r="H750" s="200" t="n">
        <v>1000</v>
      </c>
      <c r="I750" s="200" t="n">
        <v>1000</v>
      </c>
      <c r="J750" s="200" t="n">
        <v>1000</v>
      </c>
      <c r="K750" s="163" t="n">
        <f aca="false">SUM(J750/I750)*100</f>
        <v>100</v>
      </c>
      <c r="L750" s="200" t="n">
        <v>1000</v>
      </c>
      <c r="M750" s="201" t="n">
        <v>1000</v>
      </c>
      <c r="N750" s="192"/>
    </row>
    <row r="751" customFormat="false" ht="18.5" hidden="false" customHeight="false" outlineLevel="0" collapsed="false">
      <c r="A751" s="138" t="n">
        <f aca="false">SUM(A750+1)</f>
        <v>37</v>
      </c>
      <c r="B751" s="121"/>
      <c r="C751" s="244" t="s">
        <v>69</v>
      </c>
      <c r="D751" s="245" t="s">
        <v>432</v>
      </c>
      <c r="E751" s="246" t="n">
        <v>9209</v>
      </c>
      <c r="F751" s="246"/>
      <c r="G751" s="246" t="n">
        <v>0</v>
      </c>
      <c r="H751" s="306"/>
      <c r="I751" s="306" t="n">
        <v>0</v>
      </c>
      <c r="J751" s="306"/>
      <c r="K751" s="246"/>
      <c r="L751" s="306"/>
      <c r="M751" s="247"/>
      <c r="N751" s="192"/>
    </row>
    <row r="752" customFormat="false" ht="18.5" hidden="false" customHeight="false" outlineLevel="0" collapsed="false">
      <c r="A752" s="13"/>
      <c r="B752" s="14" t="s">
        <v>1</v>
      </c>
      <c r="C752" s="15" t="s">
        <v>2</v>
      </c>
      <c r="D752" s="16"/>
      <c r="E752" s="17" t="s">
        <v>3</v>
      </c>
      <c r="F752" s="17" t="s">
        <v>4</v>
      </c>
      <c r="G752" s="17" t="s">
        <v>5</v>
      </c>
      <c r="H752" s="18" t="s">
        <v>6</v>
      </c>
      <c r="I752" s="18"/>
      <c r="J752" s="19" t="s">
        <v>7</v>
      </c>
      <c r="K752" s="20"/>
      <c r="L752" s="21" t="s">
        <v>8</v>
      </c>
      <c r="M752" s="22" t="s">
        <v>9</v>
      </c>
      <c r="N752" s="192"/>
    </row>
    <row r="753" customFormat="false" ht="18" hidden="false" customHeight="true" outlineLevel="0" collapsed="false">
      <c r="A753" s="23"/>
      <c r="B753" s="24" t="s">
        <v>10</v>
      </c>
      <c r="C753" s="25" t="s">
        <v>11</v>
      </c>
      <c r="D753" s="26" t="s">
        <v>12</v>
      </c>
      <c r="E753" s="27" t="s">
        <v>13</v>
      </c>
      <c r="F753" s="27" t="s">
        <v>13</v>
      </c>
      <c r="G753" s="27" t="s">
        <v>13</v>
      </c>
      <c r="H753" s="17" t="s">
        <v>14</v>
      </c>
      <c r="I753" s="28" t="s">
        <v>15</v>
      </c>
      <c r="J753" s="29" t="s">
        <v>14</v>
      </c>
      <c r="K753" s="30" t="s">
        <v>16</v>
      </c>
      <c r="L753" s="17" t="s">
        <v>14</v>
      </c>
      <c r="M753" s="31" t="s">
        <v>14</v>
      </c>
      <c r="N753" s="192"/>
    </row>
    <row r="754" customFormat="false" ht="18" hidden="false" customHeight="true" outlineLevel="0" collapsed="false">
      <c r="A754" s="23"/>
      <c r="B754" s="24"/>
      <c r="C754" s="24" t="s">
        <v>17</v>
      </c>
      <c r="D754" s="32"/>
      <c r="E754" s="27" t="s">
        <v>18</v>
      </c>
      <c r="F754" s="27" t="s">
        <v>18</v>
      </c>
      <c r="G754" s="27" t="s">
        <v>18</v>
      </c>
      <c r="H754" s="17"/>
      <c r="I754" s="28"/>
      <c r="J754" s="29"/>
      <c r="K754" s="30"/>
      <c r="L754" s="17"/>
      <c r="M754" s="31"/>
      <c r="N754" s="192"/>
    </row>
    <row r="755" customFormat="false" ht="18" hidden="false" customHeight="false" outlineLevel="0" collapsed="false">
      <c r="A755" s="182" t="n">
        <f aca="false">SUM(A751+1)</f>
        <v>38</v>
      </c>
      <c r="B755" s="193"/>
      <c r="C755" s="310" t="s">
        <v>228</v>
      </c>
      <c r="D755" s="311" t="s">
        <v>433</v>
      </c>
      <c r="E755" s="312" t="n">
        <f aca="false">SUM(E756)</f>
        <v>49221</v>
      </c>
      <c r="F755" s="312" t="n">
        <f aca="false">SUM(F756)</f>
        <v>59402</v>
      </c>
      <c r="G755" s="312" t="n">
        <f aca="false">SUM(G756)</f>
        <v>41767</v>
      </c>
      <c r="H755" s="312" t="n">
        <f aca="false">SUM(H756)</f>
        <v>35180</v>
      </c>
      <c r="I755" s="312" t="n">
        <f aca="false">SUM(I756)</f>
        <v>20179</v>
      </c>
      <c r="J755" s="312" t="n">
        <f aca="false">SUM(J756)</f>
        <v>35180</v>
      </c>
      <c r="K755" s="163" t="n">
        <f aca="false">SUM(J755/I755)*100</f>
        <v>174.339660042619</v>
      </c>
      <c r="L755" s="312" t="n">
        <f aca="false">SUM(L756)</f>
        <v>34180</v>
      </c>
      <c r="M755" s="313" t="n">
        <f aca="false">SUM(M756)</f>
        <v>34180</v>
      </c>
      <c r="N755" s="192"/>
    </row>
    <row r="756" customFormat="false" ht="18" hidden="false" customHeight="false" outlineLevel="0" collapsed="false">
      <c r="A756" s="51" t="n">
        <f aca="false">SUM(A755+1)</f>
        <v>39</v>
      </c>
      <c r="B756" s="241"/>
      <c r="C756" s="203" t="s">
        <v>103</v>
      </c>
      <c r="D756" s="204" t="s">
        <v>104</v>
      </c>
      <c r="E756" s="200" t="n">
        <f aca="false">SUM(E757+E764)</f>
        <v>49221</v>
      </c>
      <c r="F756" s="200" t="n">
        <f aca="false">SUM(F757+F764)</f>
        <v>59402</v>
      </c>
      <c r="G756" s="200" t="n">
        <f aca="false">SUM(G757+G764)</f>
        <v>41767</v>
      </c>
      <c r="H756" s="200" t="n">
        <f aca="false">SUM(H757+H764)</f>
        <v>35180</v>
      </c>
      <c r="I756" s="200" t="n">
        <f aca="false">SUM(I757+I764)</f>
        <v>20179</v>
      </c>
      <c r="J756" s="200" t="n">
        <f aca="false">SUM(J757+J764)</f>
        <v>35180</v>
      </c>
      <c r="K756" s="163" t="n">
        <f aca="false">SUM(J756/I756)*100</f>
        <v>174.339660042619</v>
      </c>
      <c r="L756" s="200" t="n">
        <f aca="false">SUM(L757+L764)</f>
        <v>34180</v>
      </c>
      <c r="M756" s="201" t="n">
        <f aca="false">SUM(M757+M764)</f>
        <v>34180</v>
      </c>
      <c r="N756" s="192"/>
    </row>
    <row r="757" customFormat="false" ht="18" hidden="false" customHeight="false" outlineLevel="0" collapsed="false">
      <c r="A757" s="51" t="n">
        <f aca="false">SUM(A756+1)</f>
        <v>40</v>
      </c>
      <c r="B757" s="241"/>
      <c r="C757" s="235"/>
      <c r="D757" s="236" t="s">
        <v>434</v>
      </c>
      <c r="E757" s="308" t="n">
        <f aca="false">SUM(E758:E762)</f>
        <v>36408</v>
      </c>
      <c r="F757" s="308" t="n">
        <f aca="false">SUM(F758:F762)</f>
        <v>47120</v>
      </c>
      <c r="G757" s="308" t="n">
        <f aca="false">SUM(G758:G762)</f>
        <v>28966</v>
      </c>
      <c r="H757" s="308" t="n">
        <f aca="false">SUM(H758:H763)</f>
        <v>24679</v>
      </c>
      <c r="I757" s="308" t="n">
        <f aca="false">SUM(I758:I762)</f>
        <v>20179</v>
      </c>
      <c r="J757" s="308" t="n">
        <f aca="false">SUM(J758:J763)</f>
        <v>24679</v>
      </c>
      <c r="K757" s="163" t="n">
        <f aca="false">SUM(J757/I757)*100</f>
        <v>122.300411318698</v>
      </c>
      <c r="L757" s="308" t="n">
        <f aca="false">SUM(L758:L762)</f>
        <v>23679</v>
      </c>
      <c r="M757" s="309" t="n">
        <f aca="false">SUM(M758:M762)</f>
        <v>23679</v>
      </c>
      <c r="N757" s="192"/>
    </row>
    <row r="758" customFormat="false" ht="18" hidden="false" customHeight="false" outlineLevel="0" collapsed="false">
      <c r="A758" s="51" t="n">
        <f aca="false">SUM(A757+1)</f>
        <v>41</v>
      </c>
      <c r="B758" s="241"/>
      <c r="C758" s="203" t="s">
        <v>93</v>
      </c>
      <c r="D758" s="204" t="s">
        <v>178</v>
      </c>
      <c r="E758" s="200" t="n">
        <v>106</v>
      </c>
      <c r="F758" s="200" t="n">
        <v>586</v>
      </c>
      <c r="G758" s="200" t="n">
        <v>402</v>
      </c>
      <c r="H758" s="200" t="n">
        <v>529</v>
      </c>
      <c r="I758" s="200" t="n">
        <v>529</v>
      </c>
      <c r="J758" s="200" t="n">
        <v>529</v>
      </c>
      <c r="K758" s="163" t="n">
        <f aca="false">SUM(J758/I758)*100</f>
        <v>100</v>
      </c>
      <c r="L758" s="200" t="n">
        <v>529</v>
      </c>
      <c r="M758" s="201" t="n">
        <v>529</v>
      </c>
      <c r="N758" s="192"/>
    </row>
    <row r="759" customFormat="false" ht="18" hidden="false" customHeight="false" outlineLevel="0" collapsed="false">
      <c r="A759" s="51" t="n">
        <f aca="false">SUM(A758+1)</f>
        <v>42</v>
      </c>
      <c r="B759" s="241"/>
      <c r="C759" s="203" t="s">
        <v>168</v>
      </c>
      <c r="D759" s="204" t="s">
        <v>169</v>
      </c>
      <c r="E759" s="200" t="n">
        <v>0</v>
      </c>
      <c r="F759" s="200" t="n">
        <v>132</v>
      </c>
      <c r="G759" s="200" t="n">
        <v>0</v>
      </c>
      <c r="H759" s="200" t="n">
        <v>145</v>
      </c>
      <c r="I759" s="200" t="n">
        <v>145</v>
      </c>
      <c r="J759" s="200" t="n">
        <v>145</v>
      </c>
      <c r="K759" s="163" t="n">
        <f aca="false">SUM(J759/I759)*100</f>
        <v>100</v>
      </c>
      <c r="L759" s="200" t="n">
        <v>145</v>
      </c>
      <c r="M759" s="201" t="n">
        <v>145</v>
      </c>
      <c r="N759" s="192"/>
    </row>
    <row r="760" customFormat="false" ht="18" hidden="false" customHeight="false" outlineLevel="0" collapsed="false">
      <c r="A760" s="51" t="n">
        <f aca="false">SUM(A759+1)</f>
        <v>43</v>
      </c>
      <c r="B760" s="241"/>
      <c r="C760" s="203" t="s">
        <v>162</v>
      </c>
      <c r="D760" s="204" t="s">
        <v>226</v>
      </c>
      <c r="E760" s="200" t="n">
        <v>0</v>
      </c>
      <c r="F760" s="200" t="n">
        <v>0</v>
      </c>
      <c r="G760" s="200" t="n">
        <v>1688</v>
      </c>
      <c r="H760" s="200" t="n">
        <v>305</v>
      </c>
      <c r="I760" s="200" t="n">
        <v>305</v>
      </c>
      <c r="J760" s="200" t="n">
        <v>305</v>
      </c>
      <c r="K760" s="163" t="n">
        <f aca="false">SUM(J760/I760)*100</f>
        <v>100</v>
      </c>
      <c r="L760" s="200" t="n">
        <v>305</v>
      </c>
      <c r="M760" s="201" t="n">
        <v>305</v>
      </c>
      <c r="N760" s="192"/>
    </row>
    <row r="761" customFormat="false" ht="18" hidden="false" customHeight="false" outlineLevel="0" collapsed="false">
      <c r="A761" s="51" t="n">
        <f aca="false">SUM(A760+1)</f>
        <v>44</v>
      </c>
      <c r="B761" s="241"/>
      <c r="C761" s="203" t="s">
        <v>35</v>
      </c>
      <c r="D761" s="204" t="s">
        <v>164</v>
      </c>
      <c r="E761" s="200" t="n">
        <v>35059</v>
      </c>
      <c r="F761" s="200" t="n">
        <v>45646</v>
      </c>
      <c r="G761" s="200" t="n">
        <v>26307</v>
      </c>
      <c r="H761" s="200" t="n">
        <v>20000</v>
      </c>
      <c r="I761" s="200" t="n">
        <v>18500</v>
      </c>
      <c r="J761" s="200" t="n">
        <v>18000</v>
      </c>
      <c r="K761" s="163" t="n">
        <f aca="false">SUM(J761/I761)*100</f>
        <v>97.2972972972973</v>
      </c>
      <c r="L761" s="200" t="n">
        <v>22000</v>
      </c>
      <c r="M761" s="201" t="n">
        <v>22000</v>
      </c>
      <c r="N761" s="192"/>
    </row>
    <row r="762" customFormat="false" ht="18" hidden="false" customHeight="false" outlineLevel="0" collapsed="false">
      <c r="A762" s="51" t="n">
        <f aca="false">SUM(A761+1)</f>
        <v>45</v>
      </c>
      <c r="B762" s="241"/>
      <c r="C762" s="203" t="s">
        <v>204</v>
      </c>
      <c r="D762" s="204" t="s">
        <v>211</v>
      </c>
      <c r="E762" s="200" t="n">
        <v>1243</v>
      </c>
      <c r="F762" s="200" t="n">
        <v>756</v>
      </c>
      <c r="G762" s="200" t="n">
        <v>569</v>
      </c>
      <c r="H762" s="200" t="n">
        <v>700</v>
      </c>
      <c r="I762" s="200" t="n">
        <v>700</v>
      </c>
      <c r="J762" s="200" t="n">
        <v>700</v>
      </c>
      <c r="K762" s="163" t="n">
        <f aca="false">SUM(J762/I762)*100</f>
        <v>100</v>
      </c>
      <c r="L762" s="200" t="n">
        <v>700</v>
      </c>
      <c r="M762" s="201" t="n">
        <v>700</v>
      </c>
      <c r="N762" s="192"/>
    </row>
    <row r="763" customFormat="false" ht="18" hidden="false" customHeight="false" outlineLevel="0" collapsed="false">
      <c r="A763" s="51" t="n">
        <f aca="false">SUM(A762+1)</f>
        <v>46</v>
      </c>
      <c r="B763" s="241"/>
      <c r="C763" s="203" t="s">
        <v>69</v>
      </c>
      <c r="D763" s="204" t="s">
        <v>435</v>
      </c>
      <c r="E763" s="200"/>
      <c r="F763" s="200"/>
      <c r="G763" s="200"/>
      <c r="H763" s="200" t="n">
        <v>3000</v>
      </c>
      <c r="I763" s="200" t="n">
        <v>1000</v>
      </c>
      <c r="J763" s="200" t="n">
        <v>5000</v>
      </c>
      <c r="K763" s="163" t="n">
        <f aca="false">SUM(J763/I763)*100</f>
        <v>500</v>
      </c>
      <c r="L763" s="200" t="n">
        <v>6000</v>
      </c>
      <c r="M763" s="201" t="n">
        <v>6000</v>
      </c>
      <c r="N763" s="192"/>
    </row>
    <row r="764" customFormat="false" ht="18" hidden="false" customHeight="false" outlineLevel="0" collapsed="false">
      <c r="A764" s="51" t="n">
        <f aca="false">SUM(A763+1)</f>
        <v>47</v>
      </c>
      <c r="B764" s="241"/>
      <c r="C764" s="235"/>
      <c r="D764" s="236" t="s">
        <v>436</v>
      </c>
      <c r="E764" s="308" t="n">
        <f aca="false">SUM(E765:E769)</f>
        <v>12813</v>
      </c>
      <c r="F764" s="308" t="n">
        <f aca="false">SUM(F765:F769)</f>
        <v>12282</v>
      </c>
      <c r="G764" s="308" t="n">
        <f aca="false">SUM(G765:G769)</f>
        <v>12801</v>
      </c>
      <c r="H764" s="308" t="n">
        <f aca="false">SUM(H765:H769)</f>
        <v>10501</v>
      </c>
      <c r="I764" s="308" t="n">
        <f aca="false">SUM(I765:I769)</f>
        <v>0</v>
      </c>
      <c r="J764" s="308" t="n">
        <f aca="false">SUM(J765:J769)</f>
        <v>10501</v>
      </c>
      <c r="K764" s="163" t="e">
        <f aca="false">SUM(J764/I764)*100</f>
        <v>#DIV/0!</v>
      </c>
      <c r="L764" s="308" t="n">
        <f aca="false">SUM(L765:L769)</f>
        <v>10501</v>
      </c>
      <c r="M764" s="309" t="n">
        <f aca="false">SUM(M765:M769)</f>
        <v>10501</v>
      </c>
      <c r="N764" s="192"/>
    </row>
    <row r="765" customFormat="false" ht="18" hidden="false" customHeight="false" outlineLevel="0" collapsed="false">
      <c r="A765" s="51" t="n">
        <f aca="false">SUM(A764+1)</f>
        <v>48</v>
      </c>
      <c r="B765" s="241"/>
      <c r="C765" s="203" t="s">
        <v>437</v>
      </c>
      <c r="D765" s="204" t="s">
        <v>175</v>
      </c>
      <c r="E765" s="200" t="n">
        <v>52</v>
      </c>
      <c r="F765" s="200" t="n">
        <v>177</v>
      </c>
      <c r="G765" s="200" t="n">
        <v>61</v>
      </c>
      <c r="H765" s="200" t="n">
        <v>0</v>
      </c>
      <c r="I765" s="200" t="n">
        <v>0</v>
      </c>
      <c r="J765" s="200" t="n">
        <v>0</v>
      </c>
      <c r="K765" s="199" t="n">
        <v>0</v>
      </c>
      <c r="L765" s="200" t="n">
        <v>0</v>
      </c>
      <c r="M765" s="201" t="n">
        <v>0</v>
      </c>
      <c r="N765" s="192"/>
    </row>
    <row r="766" customFormat="false" ht="18" hidden="false" customHeight="false" outlineLevel="0" collapsed="false">
      <c r="A766" s="51" t="n">
        <f aca="false">SUM(A765+1)</f>
        <v>49</v>
      </c>
      <c r="B766" s="241"/>
      <c r="C766" s="203" t="s">
        <v>93</v>
      </c>
      <c r="D766" s="204" t="s">
        <v>178</v>
      </c>
      <c r="E766" s="200" t="n">
        <v>104</v>
      </c>
      <c r="F766" s="200" t="n">
        <v>549</v>
      </c>
      <c r="G766" s="200" t="n">
        <v>750</v>
      </c>
      <c r="H766" s="200" t="n">
        <v>701</v>
      </c>
      <c r="I766" s="200" t="n">
        <v>0</v>
      </c>
      <c r="J766" s="200" t="n">
        <v>701</v>
      </c>
      <c r="K766" s="163" t="e">
        <f aca="false">SUM(J766/I766)*100</f>
        <v>#DIV/0!</v>
      </c>
      <c r="L766" s="200" t="n">
        <v>701</v>
      </c>
      <c r="M766" s="201" t="n">
        <v>701</v>
      </c>
      <c r="N766" s="192"/>
    </row>
    <row r="767" customFormat="false" ht="18" hidden="false" customHeight="false" outlineLevel="0" collapsed="false">
      <c r="A767" s="51" t="n">
        <f aca="false">SUM(A766+1)</f>
        <v>50</v>
      </c>
      <c r="B767" s="241"/>
      <c r="C767" s="203" t="s">
        <v>162</v>
      </c>
      <c r="D767" s="204" t="s">
        <v>226</v>
      </c>
      <c r="E767" s="200" t="n">
        <v>2400</v>
      </c>
      <c r="F767" s="200" t="n">
        <v>1452</v>
      </c>
      <c r="G767" s="200" t="n">
        <v>1500</v>
      </c>
      <c r="H767" s="200" t="n">
        <v>690</v>
      </c>
      <c r="I767" s="200" t="n">
        <v>0</v>
      </c>
      <c r="J767" s="200" t="n">
        <v>690</v>
      </c>
      <c r="K767" s="163" t="e">
        <f aca="false">SUM(J767/I767)*100</f>
        <v>#DIV/0!</v>
      </c>
      <c r="L767" s="200" t="n">
        <v>690</v>
      </c>
      <c r="M767" s="201" t="n">
        <v>690</v>
      </c>
      <c r="N767" s="192"/>
    </row>
    <row r="768" customFormat="false" ht="18" hidden="false" customHeight="false" outlineLevel="0" collapsed="false">
      <c r="A768" s="51" t="n">
        <f aca="false">SUM(A767+1)</f>
        <v>51</v>
      </c>
      <c r="B768" s="241"/>
      <c r="C768" s="203" t="s">
        <v>35</v>
      </c>
      <c r="D768" s="204" t="s">
        <v>164</v>
      </c>
      <c r="E768" s="200" t="n">
        <v>9164</v>
      </c>
      <c r="F768" s="200" t="n">
        <v>9376</v>
      </c>
      <c r="G768" s="200" t="n">
        <v>9490</v>
      </c>
      <c r="H768" s="200" t="n">
        <v>8110</v>
      </c>
      <c r="I768" s="200" t="n">
        <v>0</v>
      </c>
      <c r="J768" s="200" t="n">
        <v>8110</v>
      </c>
      <c r="K768" s="305" t="e">
        <f aca="false">SUM(J768/I768)*100</f>
        <v>#DIV/0!</v>
      </c>
      <c r="L768" s="200" t="n">
        <v>8110</v>
      </c>
      <c r="M768" s="201" t="n">
        <v>8110</v>
      </c>
      <c r="N768" s="192"/>
    </row>
    <row r="769" customFormat="false" ht="18" hidden="false" customHeight="false" outlineLevel="0" collapsed="false">
      <c r="A769" s="51" t="n">
        <f aca="false">SUM(A768+1)</f>
        <v>52</v>
      </c>
      <c r="B769" s="241"/>
      <c r="C769" s="203" t="s">
        <v>204</v>
      </c>
      <c r="D769" s="204" t="s">
        <v>211</v>
      </c>
      <c r="E769" s="200" t="n">
        <v>1093</v>
      </c>
      <c r="F769" s="200" t="n">
        <v>728</v>
      </c>
      <c r="G769" s="200" t="n">
        <v>1000</v>
      </c>
      <c r="H769" s="200" t="n">
        <v>1000</v>
      </c>
      <c r="I769" s="200" t="n">
        <v>0</v>
      </c>
      <c r="J769" s="200" t="n">
        <v>1000</v>
      </c>
      <c r="K769" s="163" t="e">
        <f aca="false">SUM(J769/I769)*100</f>
        <v>#DIV/0!</v>
      </c>
      <c r="L769" s="200" t="n">
        <v>1000</v>
      </c>
      <c r="M769" s="201" t="n">
        <v>1000</v>
      </c>
      <c r="N769" s="192"/>
    </row>
    <row r="770" customFormat="false" ht="18" hidden="false" customHeight="false" outlineLevel="0" collapsed="false">
      <c r="A770" s="51" t="n">
        <f aca="false">SUM(A769+1)</f>
        <v>53</v>
      </c>
      <c r="B770" s="175" t="n">
        <v>2</v>
      </c>
      <c r="C770" s="176" t="s">
        <v>438</v>
      </c>
      <c r="D770" s="267"/>
      <c r="E770" s="179" t="n">
        <f aca="false">SUM(E771)</f>
        <v>4750</v>
      </c>
      <c r="F770" s="179" t="e">
        <f aca="false">SUM(F771)</f>
        <v>#REF!</v>
      </c>
      <c r="G770" s="179" t="n">
        <f aca="false">SUM(G771)</f>
        <v>5000</v>
      </c>
      <c r="H770" s="179" t="n">
        <f aca="false">SUM(H771)</f>
        <v>10000</v>
      </c>
      <c r="I770" s="179" t="n">
        <f aca="false">SUM(I771)</f>
        <v>2000</v>
      </c>
      <c r="J770" s="179" t="n">
        <f aca="false">SUM(J771)</f>
        <v>5000</v>
      </c>
      <c r="K770" s="73" t="n">
        <f aca="false">SUM(J770/I770*100)</f>
        <v>250</v>
      </c>
      <c r="L770" s="179" t="n">
        <f aca="false">SUM(L771)</f>
        <v>10000</v>
      </c>
      <c r="M770" s="179" t="n">
        <f aca="false">SUM(M771)</f>
        <v>10000</v>
      </c>
      <c r="N770" s="192"/>
    </row>
    <row r="771" s="46" customFormat="true" ht="18" hidden="false" customHeight="false" outlineLevel="0" collapsed="false">
      <c r="A771" s="51" t="n">
        <f aca="false">SUM(A770+1)</f>
        <v>54</v>
      </c>
      <c r="B771" s="241"/>
      <c r="C771" s="170" t="s">
        <v>25</v>
      </c>
      <c r="D771" s="90"/>
      <c r="E771" s="189" t="n">
        <f aca="false">SUM(E772)</f>
        <v>4750</v>
      </c>
      <c r="F771" s="189" t="e">
        <f aca="false">SUM(F772)</f>
        <v>#REF!</v>
      </c>
      <c r="G771" s="189" t="n">
        <f aca="false">SUM(G772)</f>
        <v>5000</v>
      </c>
      <c r="H771" s="189" t="n">
        <f aca="false">SUM(H772)</f>
        <v>10000</v>
      </c>
      <c r="I771" s="189" t="n">
        <f aca="false">SUM(I772)</f>
        <v>2000</v>
      </c>
      <c r="J771" s="189" t="n">
        <f aca="false">SUM(J772)</f>
        <v>5000</v>
      </c>
      <c r="K771" s="49" t="n">
        <f aca="false">SUM(J771/I771*100)</f>
        <v>250</v>
      </c>
      <c r="L771" s="189" t="n">
        <f aca="false">SUM(L772)</f>
        <v>10000</v>
      </c>
      <c r="M771" s="189" t="n">
        <f aca="false">SUM(M772)</f>
        <v>10000</v>
      </c>
      <c r="N771" s="198"/>
    </row>
    <row r="772" customFormat="false" ht="18" hidden="false" customHeight="false" outlineLevel="0" collapsed="false">
      <c r="A772" s="51" t="n">
        <f aca="false">SUM(A771+1)</f>
        <v>55</v>
      </c>
      <c r="B772" s="241"/>
      <c r="C772" s="203" t="s">
        <v>103</v>
      </c>
      <c r="D772" s="204" t="s">
        <v>104</v>
      </c>
      <c r="E772" s="200" t="n">
        <f aca="false">SUM(E773)</f>
        <v>4750</v>
      </c>
      <c r="F772" s="200" t="e">
        <f aca="false">SUM(#REF!+F773)</f>
        <v>#REF!</v>
      </c>
      <c r="G772" s="200" t="n">
        <f aca="false">SUM(G773)</f>
        <v>5000</v>
      </c>
      <c r="H772" s="200" t="n">
        <f aca="false">SUM(H773)</f>
        <v>10000</v>
      </c>
      <c r="I772" s="200" t="n">
        <f aca="false">SUM(I773)</f>
        <v>2000</v>
      </c>
      <c r="J772" s="200" t="n">
        <f aca="false">SUM(J773)</f>
        <v>5000</v>
      </c>
      <c r="K772" s="163" t="n">
        <f aca="false">SUM(J772/I772)*100</f>
        <v>250</v>
      </c>
      <c r="L772" s="200" t="n">
        <f aca="false">SUM(L773)</f>
        <v>10000</v>
      </c>
      <c r="M772" s="200" t="n">
        <f aca="false">SUM(M773)</f>
        <v>10000</v>
      </c>
      <c r="N772" s="192"/>
    </row>
    <row r="773" customFormat="false" ht="18" hidden="false" customHeight="false" outlineLevel="0" collapsed="false">
      <c r="A773" s="51" t="n">
        <f aca="false">SUM(A772+1)</f>
        <v>56</v>
      </c>
      <c r="B773" s="241"/>
      <c r="C773" s="203" t="s">
        <v>62</v>
      </c>
      <c r="D773" s="204" t="s">
        <v>399</v>
      </c>
      <c r="E773" s="200" t="n">
        <v>4750</v>
      </c>
      <c r="F773" s="200" t="n">
        <v>2500</v>
      </c>
      <c r="G773" s="200" t="n">
        <v>5000</v>
      </c>
      <c r="H773" s="200" t="n">
        <v>10000</v>
      </c>
      <c r="I773" s="200" t="n">
        <v>2000</v>
      </c>
      <c r="J773" s="200" t="n">
        <v>5000</v>
      </c>
      <c r="K773" s="163" t="n">
        <f aca="false">SUM(J773/I773)*100</f>
        <v>250</v>
      </c>
      <c r="L773" s="200" t="n">
        <v>10000</v>
      </c>
      <c r="M773" s="200" t="n">
        <v>10000</v>
      </c>
      <c r="N773" s="192"/>
    </row>
    <row r="774" customFormat="false" ht="18" hidden="false" customHeight="false" outlineLevel="0" collapsed="false">
      <c r="A774" s="51" t="n">
        <f aca="false">SUM(A773+1)</f>
        <v>57</v>
      </c>
      <c r="B774" s="241"/>
      <c r="C774" s="203"/>
      <c r="D774" s="204"/>
      <c r="E774" s="200"/>
      <c r="F774" s="200"/>
      <c r="G774" s="200"/>
      <c r="H774" s="200"/>
      <c r="I774" s="200"/>
      <c r="J774" s="200"/>
      <c r="K774" s="199"/>
      <c r="L774" s="200"/>
      <c r="M774" s="201"/>
      <c r="N774" s="192"/>
    </row>
    <row r="775" customFormat="false" ht="18" hidden="false" customHeight="false" outlineLevel="0" collapsed="false">
      <c r="A775" s="51" t="n">
        <f aca="false">SUM(A774+1)</f>
        <v>58</v>
      </c>
      <c r="B775" s="175" t="n">
        <v>3</v>
      </c>
      <c r="C775" s="176" t="s">
        <v>439</v>
      </c>
      <c r="D775" s="267"/>
      <c r="E775" s="179" t="n">
        <f aca="false">SUM(E776+E777)</f>
        <v>133075</v>
      </c>
      <c r="F775" s="179" t="e">
        <f aca="false">SUM(F776+F777)</f>
        <v>#REF!</v>
      </c>
      <c r="G775" s="179" t="n">
        <f aca="false">SUM(G776+G777)</f>
        <v>127460</v>
      </c>
      <c r="H775" s="179" t="n">
        <f aca="false">SUM(H776+H777)</f>
        <v>105896</v>
      </c>
      <c r="I775" s="179" t="n">
        <f aca="false">SUM(I776+I777)</f>
        <v>90760</v>
      </c>
      <c r="J775" s="179" t="n">
        <f aca="false">SUM(J776+J777)</f>
        <v>103010</v>
      </c>
      <c r="K775" s="73" t="n">
        <f aca="false">SUM(J775/I775*100)</f>
        <v>113.497135301895</v>
      </c>
      <c r="L775" s="179" t="n">
        <f aca="false">SUM(L776+L777)</f>
        <v>106600</v>
      </c>
      <c r="M775" s="180" t="n">
        <f aca="false">SUM(M776+M777)</f>
        <v>106600</v>
      </c>
      <c r="N775" s="192"/>
    </row>
    <row r="776" s="46" customFormat="true" ht="18" hidden="false" customHeight="false" outlineLevel="0" collapsed="false">
      <c r="A776" s="51" t="n">
        <f aca="false">SUM(A775+1)</f>
        <v>59</v>
      </c>
      <c r="B776" s="241"/>
      <c r="C776" s="170" t="s">
        <v>25</v>
      </c>
      <c r="D776" s="90"/>
      <c r="E776" s="189" t="n">
        <f aca="false">SUM(E778+E795+E811)</f>
        <v>124575</v>
      </c>
      <c r="F776" s="189" t="e">
        <f aca="false">SUM(F778+F795+F811-#REF!)</f>
        <v>#REF!</v>
      </c>
      <c r="G776" s="189" t="n">
        <f aca="false">SUM(G778+G795+G811)</f>
        <v>127460</v>
      </c>
      <c r="H776" s="189" t="n">
        <f aca="false">SUM(H778+H795+H811)</f>
        <v>105896</v>
      </c>
      <c r="I776" s="189" t="n">
        <f aca="false">SUM(I778+I795+I811)</f>
        <v>90760</v>
      </c>
      <c r="J776" s="189" t="n">
        <f aca="false">SUM(J778+J795+J811)</f>
        <v>103010</v>
      </c>
      <c r="K776" s="49" t="n">
        <f aca="false">SUM(J776/I776*100)</f>
        <v>113.497135301895</v>
      </c>
      <c r="L776" s="189" t="n">
        <f aca="false">SUM(L778+L795+L811)</f>
        <v>106600</v>
      </c>
      <c r="M776" s="190" t="n">
        <f aca="false">SUM(M778+M795+M811)</f>
        <v>106600</v>
      </c>
      <c r="N776" s="198"/>
    </row>
    <row r="777" customFormat="false" ht="18" hidden="false" customHeight="false" outlineLevel="0" collapsed="false">
      <c r="A777" s="51" t="n">
        <f aca="false">SUM(A776+1)</f>
        <v>60</v>
      </c>
      <c r="B777" s="241"/>
      <c r="C777" s="170" t="s">
        <v>30</v>
      </c>
      <c r="D777" s="90"/>
      <c r="E777" s="189" t="n">
        <f aca="false">SUM(E815+E807)</f>
        <v>8500</v>
      </c>
      <c r="F777" s="189" t="e">
        <f aca="false">SUM(F815+F807+#REF!)</f>
        <v>#REF!</v>
      </c>
      <c r="G777" s="189" t="n">
        <f aca="false">SUM(G815+G807)</f>
        <v>0</v>
      </c>
      <c r="H777" s="189" t="n">
        <f aca="false">SUM(H815+H807)</f>
        <v>0</v>
      </c>
      <c r="I777" s="189" t="n">
        <f aca="false">SUM(I815+I807)</f>
        <v>0</v>
      </c>
      <c r="J777" s="189" t="n">
        <f aca="false">SUM(J815+J807)</f>
        <v>0</v>
      </c>
      <c r="K777" s="49" t="e">
        <f aca="false">SUM(J777/I777*100)</f>
        <v>#DIV/0!</v>
      </c>
      <c r="L777" s="189" t="n">
        <f aca="false">SUM(L815+L807)</f>
        <v>0</v>
      </c>
      <c r="M777" s="190" t="n">
        <f aca="false">SUM(M815+M807)</f>
        <v>0</v>
      </c>
      <c r="N777" s="192"/>
    </row>
    <row r="778" customFormat="false" ht="18" hidden="false" customHeight="false" outlineLevel="0" collapsed="false">
      <c r="A778" s="51" t="n">
        <f aca="false">SUM(A777+1)</f>
        <v>61</v>
      </c>
      <c r="B778" s="241"/>
      <c r="C778" s="203" t="s">
        <v>187</v>
      </c>
      <c r="D778" s="204" t="s">
        <v>440</v>
      </c>
      <c r="E778" s="200" t="n">
        <f aca="false">SUM(E780:E791)</f>
        <v>73647</v>
      </c>
      <c r="F778" s="200" t="n">
        <f aca="false">SUM(F780:F791)</f>
        <v>53252</v>
      </c>
      <c r="G778" s="200" t="n">
        <f aca="false">SUM(G780:G788)</f>
        <v>50118</v>
      </c>
      <c r="H778" s="200" t="n">
        <f aca="false">SUM(H780:H791)</f>
        <v>48900</v>
      </c>
      <c r="I778" s="200" t="n">
        <f aca="false">SUM(I780:I788)</f>
        <v>32400</v>
      </c>
      <c r="J778" s="200" t="n">
        <f aca="false">SUM(J780:J791)</f>
        <v>48900</v>
      </c>
      <c r="K778" s="163" t="n">
        <f aca="false">SUM(J778/I778)*100</f>
        <v>150.925925925926</v>
      </c>
      <c r="L778" s="200" t="n">
        <f aca="false">SUM(L780:L791)</f>
        <v>48900</v>
      </c>
      <c r="M778" s="201" t="n">
        <f aca="false">SUM(M780:M791)</f>
        <v>48900</v>
      </c>
      <c r="N778" s="192"/>
    </row>
    <row r="779" customFormat="false" ht="18" hidden="false" customHeight="false" outlineLevel="0" collapsed="false">
      <c r="A779" s="51" t="n">
        <f aca="false">SUM(A778+1)</f>
        <v>62</v>
      </c>
      <c r="B779" s="241"/>
      <c r="C779" s="203" t="s">
        <v>103</v>
      </c>
      <c r="D779" s="204" t="s">
        <v>104</v>
      </c>
      <c r="E779" s="200" t="n">
        <f aca="false">SUM(E778)</f>
        <v>73647</v>
      </c>
      <c r="F779" s="200" t="n">
        <f aca="false">SUM(F778)</f>
        <v>53252</v>
      </c>
      <c r="G779" s="200" t="n">
        <f aca="false">SUM(G778)</f>
        <v>50118</v>
      </c>
      <c r="H779" s="200" t="n">
        <f aca="false">SUM(H778)</f>
        <v>48900</v>
      </c>
      <c r="I779" s="200" t="n">
        <f aca="false">SUM(I778)</f>
        <v>32400</v>
      </c>
      <c r="J779" s="200" t="n">
        <f aca="false">SUM(J778)</f>
        <v>48900</v>
      </c>
      <c r="K779" s="163" t="n">
        <f aca="false">SUM(J779/I779)*100</f>
        <v>150.925925925926</v>
      </c>
      <c r="L779" s="200" t="n">
        <f aca="false">SUM(L778)</f>
        <v>48900</v>
      </c>
      <c r="M779" s="201" t="n">
        <f aca="false">SUM(M778)</f>
        <v>48900</v>
      </c>
      <c r="N779" s="192"/>
    </row>
    <row r="780" customFormat="false" ht="18" hidden="false" customHeight="false" outlineLevel="0" collapsed="false">
      <c r="A780" s="51" t="n">
        <f aca="false">SUM(A779+1)</f>
        <v>63</v>
      </c>
      <c r="B780" s="241"/>
      <c r="C780" s="203" t="s">
        <v>86</v>
      </c>
      <c r="D780" s="204" t="s">
        <v>175</v>
      </c>
      <c r="E780" s="200" t="n">
        <v>1956</v>
      </c>
      <c r="F780" s="200" t="n">
        <v>2434</v>
      </c>
      <c r="G780" s="200" t="n">
        <v>2507</v>
      </c>
      <c r="H780" s="200" t="n">
        <v>2500</v>
      </c>
      <c r="I780" s="200" t="n">
        <v>2000</v>
      </c>
      <c r="J780" s="200" t="n">
        <v>2500</v>
      </c>
      <c r="K780" s="163" t="n">
        <f aca="false">SUM(J780/I780)*100</f>
        <v>125</v>
      </c>
      <c r="L780" s="200" t="n">
        <v>2500</v>
      </c>
      <c r="M780" s="201" t="n">
        <v>2500</v>
      </c>
      <c r="N780" s="192"/>
    </row>
    <row r="781" customFormat="false" ht="18" hidden="false" customHeight="false" outlineLevel="0" collapsed="false">
      <c r="A781" s="51" t="n">
        <f aca="false">SUM(A780+1)</f>
        <v>64</v>
      </c>
      <c r="B781" s="241"/>
      <c r="C781" s="203" t="s">
        <v>159</v>
      </c>
      <c r="D781" s="204" t="s">
        <v>193</v>
      </c>
      <c r="E781" s="200" t="n">
        <v>4969</v>
      </c>
      <c r="F781" s="200" t="n">
        <v>6291</v>
      </c>
      <c r="G781" s="200" t="n">
        <v>6473</v>
      </c>
      <c r="H781" s="200" t="n">
        <v>6000</v>
      </c>
      <c r="I781" s="200" t="n">
        <v>6000</v>
      </c>
      <c r="J781" s="200" t="n">
        <v>6000</v>
      </c>
      <c r="K781" s="163" t="n">
        <f aca="false">SUM(J781/I781)*100</f>
        <v>100</v>
      </c>
      <c r="L781" s="200" t="n">
        <v>6000</v>
      </c>
      <c r="M781" s="201" t="n">
        <v>6000</v>
      </c>
      <c r="N781" s="192"/>
    </row>
    <row r="782" customFormat="false" ht="18" hidden="false" customHeight="false" outlineLevel="0" collapsed="false">
      <c r="A782" s="51" t="n">
        <f aca="false">SUM(A781+1)</f>
        <v>65</v>
      </c>
      <c r="B782" s="241"/>
      <c r="C782" s="203" t="s">
        <v>93</v>
      </c>
      <c r="D782" s="204" t="s">
        <v>178</v>
      </c>
      <c r="E782" s="200" t="n">
        <v>1146</v>
      </c>
      <c r="F782" s="200" t="n">
        <v>1201</v>
      </c>
      <c r="G782" s="200" t="n">
        <v>1604</v>
      </c>
      <c r="H782" s="200" t="n">
        <v>2000</v>
      </c>
      <c r="I782" s="200" t="n">
        <v>2000</v>
      </c>
      <c r="J782" s="200" t="n">
        <v>2000</v>
      </c>
      <c r="K782" s="163" t="n">
        <f aca="false">SUM(J782/I782)*100</f>
        <v>100</v>
      </c>
      <c r="L782" s="200" t="n">
        <v>2000</v>
      </c>
      <c r="M782" s="201" t="n">
        <v>2000</v>
      </c>
      <c r="N782" s="192"/>
    </row>
    <row r="783" customFormat="false" ht="18" hidden="false" customHeight="false" outlineLevel="0" collapsed="false">
      <c r="A783" s="51" t="n">
        <f aca="false">SUM(A782+1)</f>
        <v>66</v>
      </c>
      <c r="B783" s="241"/>
      <c r="C783" s="203" t="s">
        <v>168</v>
      </c>
      <c r="D783" s="204" t="s">
        <v>169</v>
      </c>
      <c r="E783" s="200" t="n">
        <v>0</v>
      </c>
      <c r="F783" s="200" t="n">
        <v>400</v>
      </c>
      <c r="G783" s="200" t="n">
        <v>0</v>
      </c>
      <c r="H783" s="200" t="n">
        <v>400</v>
      </c>
      <c r="I783" s="200" t="n">
        <v>400</v>
      </c>
      <c r="J783" s="200" t="n">
        <v>400</v>
      </c>
      <c r="K783" s="163" t="n">
        <f aca="false">SUM(J783/I783)*100</f>
        <v>100</v>
      </c>
      <c r="L783" s="200" t="n">
        <v>400</v>
      </c>
      <c r="M783" s="201" t="n">
        <v>400</v>
      </c>
      <c r="N783" s="192"/>
    </row>
    <row r="784" customFormat="false" ht="18" hidden="false" customHeight="false" outlineLevel="0" collapsed="false">
      <c r="A784" s="51" t="n">
        <f aca="false">SUM(A783+1)</f>
        <v>67</v>
      </c>
      <c r="B784" s="241"/>
      <c r="C784" s="203" t="s">
        <v>134</v>
      </c>
      <c r="D784" s="204" t="s">
        <v>263</v>
      </c>
      <c r="E784" s="200" t="n">
        <v>1245</v>
      </c>
      <c r="F784" s="200" t="n">
        <v>2332</v>
      </c>
      <c r="G784" s="200" t="n">
        <v>2915</v>
      </c>
      <c r="H784" s="200" t="n">
        <v>3000</v>
      </c>
      <c r="I784" s="200" t="n">
        <v>1000</v>
      </c>
      <c r="J784" s="200" t="n">
        <v>3000</v>
      </c>
      <c r="K784" s="163" t="n">
        <f aca="false">SUM(J784/I784)*100</f>
        <v>300</v>
      </c>
      <c r="L784" s="200" t="n">
        <v>3000</v>
      </c>
      <c r="M784" s="201" t="n">
        <v>3000</v>
      </c>
      <c r="N784" s="192"/>
    </row>
    <row r="785" customFormat="false" ht="18" hidden="false" customHeight="false" outlineLevel="0" collapsed="false">
      <c r="A785" s="51" t="n">
        <f aca="false">SUM(A784+1)</f>
        <v>68</v>
      </c>
      <c r="B785" s="241"/>
      <c r="C785" s="203" t="s">
        <v>35</v>
      </c>
      <c r="D785" s="204" t="s">
        <v>164</v>
      </c>
      <c r="E785" s="200" t="n">
        <v>34607</v>
      </c>
      <c r="F785" s="200" t="n">
        <v>40594</v>
      </c>
      <c r="G785" s="200" t="n">
        <v>35252</v>
      </c>
      <c r="H785" s="200" t="n">
        <v>35000</v>
      </c>
      <c r="I785" s="200" t="n">
        <v>21000</v>
      </c>
      <c r="J785" s="200" t="n">
        <v>35000</v>
      </c>
      <c r="K785" s="163" t="n">
        <f aca="false">SUM(J785/I785)*100</f>
        <v>166.666666666667</v>
      </c>
      <c r="L785" s="200" t="n">
        <v>35000</v>
      </c>
      <c r="M785" s="201" t="n">
        <v>35000</v>
      </c>
      <c r="N785" s="192"/>
    </row>
    <row r="786" customFormat="false" ht="18" hidden="false" customHeight="false" outlineLevel="0" collapsed="false">
      <c r="A786" s="51" t="n">
        <f aca="false">SUM(A785+1)</f>
        <v>69</v>
      </c>
      <c r="B786" s="104"/>
      <c r="C786" s="203" t="s">
        <v>179</v>
      </c>
      <c r="D786" s="204" t="s">
        <v>441</v>
      </c>
      <c r="E786" s="200" t="n">
        <v>29724</v>
      </c>
      <c r="F786" s="200" t="n">
        <v>0</v>
      </c>
      <c r="G786" s="200" t="n">
        <v>0</v>
      </c>
      <c r="H786" s="200"/>
      <c r="I786" s="200" t="n">
        <v>0</v>
      </c>
      <c r="J786" s="200"/>
      <c r="K786" s="199"/>
      <c r="L786" s="200"/>
      <c r="M786" s="201"/>
      <c r="N786" s="192"/>
    </row>
    <row r="787" customFormat="false" ht="18" hidden="false" customHeight="false" outlineLevel="0" collapsed="false">
      <c r="A787" s="51" t="n">
        <f aca="false">SUM(A786+1)</f>
        <v>70</v>
      </c>
      <c r="B787" s="104"/>
      <c r="C787" s="203"/>
      <c r="D787" s="204"/>
      <c r="E787" s="200"/>
      <c r="F787" s="200"/>
      <c r="G787" s="200"/>
      <c r="H787" s="200"/>
      <c r="I787" s="200"/>
      <c r="J787" s="200"/>
      <c r="K787" s="199"/>
      <c r="L787" s="200"/>
      <c r="M787" s="201"/>
      <c r="N787" s="192"/>
    </row>
    <row r="788" customFormat="false" ht="18" hidden="false" customHeight="false" outlineLevel="0" collapsed="false">
      <c r="A788" s="51" t="n">
        <f aca="false">SUM(A787+1)</f>
        <v>71</v>
      </c>
      <c r="B788" s="104"/>
      <c r="C788" s="203"/>
      <c r="D788" s="236" t="s">
        <v>442</v>
      </c>
      <c r="E788" s="200"/>
      <c r="F788" s="200"/>
      <c r="G788" s="200" t="n">
        <f aca="false">SUM(G789:G790)</f>
        <v>1367</v>
      </c>
      <c r="H788" s="200"/>
      <c r="I788" s="200"/>
      <c r="J788" s="200"/>
      <c r="K788" s="199"/>
      <c r="L788" s="200"/>
      <c r="M788" s="201"/>
      <c r="N788" s="192"/>
    </row>
    <row r="789" customFormat="false" ht="18" hidden="false" customHeight="false" outlineLevel="0" collapsed="false">
      <c r="A789" s="51" t="n">
        <f aca="false">SUM(A788+1)</f>
        <v>72</v>
      </c>
      <c r="B789" s="104"/>
      <c r="C789" s="203" t="s">
        <v>93</v>
      </c>
      <c r="D789" s="204" t="s">
        <v>94</v>
      </c>
      <c r="E789" s="200"/>
      <c r="F789" s="200"/>
      <c r="G789" s="200" t="n">
        <v>1225</v>
      </c>
      <c r="H789" s="200"/>
      <c r="I789" s="200"/>
      <c r="J789" s="200"/>
      <c r="K789" s="199"/>
      <c r="L789" s="200"/>
      <c r="M789" s="201"/>
      <c r="N789" s="192"/>
    </row>
    <row r="790" customFormat="false" ht="18" hidden="false" customHeight="false" outlineLevel="0" collapsed="false">
      <c r="A790" s="51" t="n">
        <f aca="false">SUM(A789+1)</f>
        <v>73</v>
      </c>
      <c r="B790" s="104"/>
      <c r="C790" s="203" t="s">
        <v>35</v>
      </c>
      <c r="D790" s="204" t="s">
        <v>96</v>
      </c>
      <c r="E790" s="200"/>
      <c r="F790" s="200"/>
      <c r="G790" s="200" t="n">
        <v>142</v>
      </c>
      <c r="H790" s="200"/>
      <c r="I790" s="200"/>
      <c r="J790" s="200"/>
      <c r="K790" s="199"/>
      <c r="L790" s="200"/>
      <c r="M790" s="201"/>
      <c r="N790" s="192"/>
    </row>
    <row r="791" customFormat="false" ht="18.5" hidden="false" customHeight="false" outlineLevel="0" collapsed="false">
      <c r="A791" s="138"/>
      <c r="B791" s="121"/>
      <c r="C791" s="244"/>
      <c r="D791" s="245"/>
      <c r="E791" s="306"/>
      <c r="F791" s="306"/>
      <c r="G791" s="306"/>
      <c r="H791" s="306"/>
      <c r="I791" s="306"/>
      <c r="J791" s="306"/>
      <c r="K791" s="246"/>
      <c r="L791" s="306"/>
      <c r="M791" s="247"/>
      <c r="N791" s="192"/>
    </row>
    <row r="792" customFormat="false" ht="18.5" hidden="false" customHeight="false" outlineLevel="0" collapsed="false">
      <c r="A792" s="13"/>
      <c r="B792" s="14" t="s">
        <v>1</v>
      </c>
      <c r="C792" s="15" t="s">
        <v>2</v>
      </c>
      <c r="D792" s="16"/>
      <c r="E792" s="17" t="s">
        <v>3</v>
      </c>
      <c r="F792" s="17" t="s">
        <v>4</v>
      </c>
      <c r="G792" s="17" t="s">
        <v>5</v>
      </c>
      <c r="H792" s="18" t="s">
        <v>6</v>
      </c>
      <c r="I792" s="18"/>
      <c r="J792" s="19" t="s">
        <v>7</v>
      </c>
      <c r="K792" s="20"/>
      <c r="L792" s="21" t="s">
        <v>8</v>
      </c>
      <c r="M792" s="22" t="s">
        <v>9</v>
      </c>
      <c r="N792" s="192"/>
    </row>
    <row r="793" customFormat="false" ht="18" hidden="false" customHeight="true" outlineLevel="0" collapsed="false">
      <c r="A793" s="23"/>
      <c r="B793" s="24" t="s">
        <v>10</v>
      </c>
      <c r="C793" s="25" t="s">
        <v>11</v>
      </c>
      <c r="D793" s="26" t="s">
        <v>12</v>
      </c>
      <c r="E793" s="27" t="s">
        <v>13</v>
      </c>
      <c r="F793" s="27" t="s">
        <v>13</v>
      </c>
      <c r="G793" s="27" t="s">
        <v>13</v>
      </c>
      <c r="H793" s="17" t="s">
        <v>14</v>
      </c>
      <c r="I793" s="28" t="s">
        <v>15</v>
      </c>
      <c r="J793" s="29" t="s">
        <v>14</v>
      </c>
      <c r="K793" s="30" t="s">
        <v>16</v>
      </c>
      <c r="L793" s="17" t="s">
        <v>14</v>
      </c>
      <c r="M793" s="31" t="s">
        <v>14</v>
      </c>
      <c r="N793" s="192"/>
    </row>
    <row r="794" customFormat="false" ht="18" hidden="false" customHeight="true" outlineLevel="0" collapsed="false">
      <c r="A794" s="23"/>
      <c r="B794" s="24"/>
      <c r="C794" s="24" t="s">
        <v>17</v>
      </c>
      <c r="D794" s="32"/>
      <c r="E794" s="27" t="s">
        <v>18</v>
      </c>
      <c r="F794" s="27" t="s">
        <v>18</v>
      </c>
      <c r="G794" s="27" t="s">
        <v>18</v>
      </c>
      <c r="H794" s="17"/>
      <c r="I794" s="28"/>
      <c r="J794" s="29"/>
      <c r="K794" s="30"/>
      <c r="L794" s="17"/>
      <c r="M794" s="31"/>
      <c r="N794" s="192"/>
    </row>
    <row r="795" customFormat="false" ht="18" hidden="false" customHeight="false" outlineLevel="0" collapsed="false">
      <c r="A795" s="182" t="n">
        <f aca="false">SUM(A791+1)</f>
        <v>1</v>
      </c>
      <c r="B795" s="193"/>
      <c r="C795" s="310" t="s">
        <v>223</v>
      </c>
      <c r="D795" s="311" t="s">
        <v>443</v>
      </c>
      <c r="E795" s="312" t="n">
        <f aca="false">SUM(E796)</f>
        <v>50754</v>
      </c>
      <c r="F795" s="312" t="n">
        <f aca="false">SUM(F796)</f>
        <v>46474</v>
      </c>
      <c r="G795" s="312" t="n">
        <f aca="false">SUM(G796)</f>
        <v>77136</v>
      </c>
      <c r="H795" s="312" t="n">
        <f aca="false">SUM(H796)</f>
        <v>56896</v>
      </c>
      <c r="I795" s="312" t="n">
        <f aca="false">SUM(I796)</f>
        <v>58260</v>
      </c>
      <c r="J795" s="312" t="n">
        <f aca="false">SUM(J796)</f>
        <v>54010</v>
      </c>
      <c r="K795" s="163" t="n">
        <f aca="false">SUM(J795/I795)*100</f>
        <v>92.7051150017164</v>
      </c>
      <c r="L795" s="312" t="n">
        <f aca="false">SUM(L796)</f>
        <v>57600</v>
      </c>
      <c r="M795" s="313" t="n">
        <f aca="false">SUM(M796)</f>
        <v>57600</v>
      </c>
      <c r="N795" s="192"/>
    </row>
    <row r="796" customFormat="false" ht="18" hidden="false" customHeight="false" outlineLevel="0" collapsed="false">
      <c r="A796" s="51" t="n">
        <f aca="false">SUM(A795+1)</f>
        <v>2</v>
      </c>
      <c r="B796" s="241"/>
      <c r="C796" s="203" t="s">
        <v>103</v>
      </c>
      <c r="D796" s="204" t="s">
        <v>104</v>
      </c>
      <c r="E796" s="200" t="n">
        <f aca="false">SUM(E797:E805)</f>
        <v>50754</v>
      </c>
      <c r="F796" s="200" t="n">
        <f aca="false">SUM(F797:F805)</f>
        <v>46474</v>
      </c>
      <c r="G796" s="200" t="n">
        <f aca="false">SUM(G797:G805)</f>
        <v>77136</v>
      </c>
      <c r="H796" s="200" t="n">
        <f aca="false">SUM(H797:H805)</f>
        <v>56896</v>
      </c>
      <c r="I796" s="200" t="n">
        <f aca="false">SUM(I797:I805)</f>
        <v>58260</v>
      </c>
      <c r="J796" s="200" t="n">
        <f aca="false">SUM(J797:J805)</f>
        <v>54010</v>
      </c>
      <c r="K796" s="163" t="n">
        <f aca="false">SUM(J796/I796)*100</f>
        <v>92.7051150017164</v>
      </c>
      <c r="L796" s="200" t="n">
        <f aca="false">SUM(L797:L805)</f>
        <v>57600</v>
      </c>
      <c r="M796" s="201" t="n">
        <f aca="false">SUM(M797:M805)</f>
        <v>57600</v>
      </c>
      <c r="N796" s="192"/>
    </row>
    <row r="797" customFormat="false" ht="18" hidden="false" customHeight="false" outlineLevel="0" collapsed="false">
      <c r="A797" s="51" t="n">
        <f aca="false">SUM(A796+1)</f>
        <v>3</v>
      </c>
      <c r="B797" s="241"/>
      <c r="C797" s="203" t="s">
        <v>84</v>
      </c>
      <c r="D797" s="204" t="s">
        <v>85</v>
      </c>
      <c r="E797" s="200" t="n">
        <v>24261</v>
      </c>
      <c r="F797" s="200" t="n">
        <v>22320</v>
      </c>
      <c r="G797" s="200" t="n">
        <v>29718</v>
      </c>
      <c r="H797" s="200" t="n">
        <v>33000</v>
      </c>
      <c r="I797" s="200" t="n">
        <v>30925</v>
      </c>
      <c r="J797" s="200" t="n">
        <v>30925</v>
      </c>
      <c r="K797" s="163" t="n">
        <f aca="false">SUM(J797/I797)*100</f>
        <v>100</v>
      </c>
      <c r="L797" s="200" t="n">
        <v>33000</v>
      </c>
      <c r="M797" s="201" t="n">
        <v>33000</v>
      </c>
      <c r="N797" s="192"/>
    </row>
    <row r="798" customFormat="false" ht="18" hidden="false" customHeight="false" outlineLevel="0" collapsed="false">
      <c r="A798" s="51" t="n">
        <f aca="false">SUM(A797+1)</f>
        <v>4</v>
      </c>
      <c r="B798" s="241"/>
      <c r="C798" s="203" t="s">
        <v>86</v>
      </c>
      <c r="D798" s="204" t="s">
        <v>175</v>
      </c>
      <c r="E798" s="200" t="n">
        <v>8671</v>
      </c>
      <c r="F798" s="200" t="n">
        <v>8474</v>
      </c>
      <c r="G798" s="200" t="n">
        <v>10296</v>
      </c>
      <c r="H798" s="200" t="n">
        <v>11550</v>
      </c>
      <c r="I798" s="200" t="n">
        <v>10535</v>
      </c>
      <c r="J798" s="200" t="n">
        <v>10535</v>
      </c>
      <c r="K798" s="163" t="n">
        <f aca="false">SUM(J798/I798)*100</f>
        <v>100</v>
      </c>
      <c r="L798" s="200" t="n">
        <v>11550</v>
      </c>
      <c r="M798" s="201" t="n">
        <v>11550</v>
      </c>
      <c r="N798" s="192"/>
    </row>
    <row r="799" customFormat="false" ht="18" hidden="false" customHeight="false" outlineLevel="0" collapsed="false">
      <c r="A799" s="51" t="n">
        <f aca="false">SUM(A798+1)</f>
        <v>5</v>
      </c>
      <c r="B799" s="241"/>
      <c r="C799" s="203" t="s">
        <v>159</v>
      </c>
      <c r="D799" s="204" t="s">
        <v>193</v>
      </c>
      <c r="E799" s="200" t="n">
        <v>3638</v>
      </c>
      <c r="F799" s="200" t="n">
        <v>4972</v>
      </c>
      <c r="G799" s="200" t="n">
        <v>4494</v>
      </c>
      <c r="H799" s="200" t="n">
        <v>3800</v>
      </c>
      <c r="I799" s="200" t="n">
        <v>3500</v>
      </c>
      <c r="J799" s="200" t="n">
        <v>3800</v>
      </c>
      <c r="K799" s="163" t="n">
        <f aca="false">SUM(J799/I799)*100</f>
        <v>108.571428571429</v>
      </c>
      <c r="L799" s="200" t="n">
        <v>3800</v>
      </c>
      <c r="M799" s="201" t="n">
        <v>3800</v>
      </c>
      <c r="N799" s="192"/>
    </row>
    <row r="800" customFormat="false" ht="18" hidden="false" customHeight="false" outlineLevel="0" collapsed="false">
      <c r="A800" s="51" t="n">
        <f aca="false">SUM(A799+1)</f>
        <v>6</v>
      </c>
      <c r="B800" s="241"/>
      <c r="C800" s="203" t="s">
        <v>93</v>
      </c>
      <c r="D800" s="204" t="s">
        <v>444</v>
      </c>
      <c r="E800" s="200" t="n">
        <v>9012</v>
      </c>
      <c r="F800" s="200" t="n">
        <v>7174</v>
      </c>
      <c r="G800" s="200" t="n">
        <v>7477</v>
      </c>
      <c r="H800" s="200" t="n">
        <v>5800</v>
      </c>
      <c r="I800" s="200" t="n">
        <v>7300</v>
      </c>
      <c r="J800" s="200" t="n">
        <v>6000</v>
      </c>
      <c r="K800" s="163" t="n">
        <f aca="false">SUM(J800/I800)*100</f>
        <v>82.1917808219178</v>
      </c>
      <c r="L800" s="200" t="n">
        <v>6000</v>
      </c>
      <c r="M800" s="201" t="n">
        <v>6000</v>
      </c>
      <c r="N800" s="192"/>
    </row>
    <row r="801" customFormat="false" ht="18" hidden="false" customHeight="false" outlineLevel="0" collapsed="false">
      <c r="A801" s="51" t="n">
        <f aca="false">SUM(A800+1)</f>
        <v>7</v>
      </c>
      <c r="B801" s="241"/>
      <c r="C801" s="203" t="s">
        <v>69</v>
      </c>
      <c r="D801" s="204" t="s">
        <v>445</v>
      </c>
      <c r="E801" s="200" t="n">
        <v>2507</v>
      </c>
      <c r="F801" s="200"/>
      <c r="G801" s="200" t="n">
        <v>19793</v>
      </c>
      <c r="H801" s="200"/>
      <c r="I801" s="200"/>
      <c r="J801" s="200"/>
      <c r="K801" s="199"/>
      <c r="L801" s="200"/>
      <c r="M801" s="201"/>
      <c r="N801" s="192"/>
    </row>
    <row r="802" customFormat="false" ht="18" hidden="false" customHeight="false" outlineLevel="0" collapsed="false">
      <c r="A802" s="51" t="n">
        <f aca="false">SUM(A801+1)</f>
        <v>8</v>
      </c>
      <c r="B802" s="241"/>
      <c r="C802" s="203" t="s">
        <v>69</v>
      </c>
      <c r="D802" s="204" t="s">
        <v>446</v>
      </c>
      <c r="E802" s="200"/>
      <c r="F802" s="200"/>
      <c r="G802" s="200" t="n">
        <v>2940</v>
      </c>
      <c r="H802" s="200"/>
      <c r="I802" s="200" t="n">
        <v>2500</v>
      </c>
      <c r="J802" s="200"/>
      <c r="K802" s="199"/>
      <c r="L802" s="200"/>
      <c r="M802" s="201"/>
      <c r="N802" s="192"/>
    </row>
    <row r="803" customFormat="false" ht="18" hidden="false" customHeight="false" outlineLevel="0" collapsed="false">
      <c r="A803" s="51" t="n">
        <f aca="false">SUM(A802+1)</f>
        <v>9</v>
      </c>
      <c r="B803" s="241"/>
      <c r="C803" s="203" t="s">
        <v>134</v>
      </c>
      <c r="D803" s="204" t="s">
        <v>447</v>
      </c>
      <c r="E803" s="200" t="n">
        <v>671</v>
      </c>
      <c r="F803" s="200" t="n">
        <v>30</v>
      </c>
      <c r="G803" s="200" t="n">
        <v>246</v>
      </c>
      <c r="H803" s="200" t="n">
        <v>246</v>
      </c>
      <c r="I803" s="200" t="n">
        <v>1000</v>
      </c>
      <c r="J803" s="200" t="n">
        <v>250</v>
      </c>
      <c r="K803" s="163" t="n">
        <f aca="false">SUM(J803/I803)*100</f>
        <v>25</v>
      </c>
      <c r="L803" s="200" t="n">
        <v>250</v>
      </c>
      <c r="M803" s="201" t="n">
        <v>250</v>
      </c>
      <c r="N803" s="192"/>
    </row>
    <row r="804" customFormat="false" ht="18" hidden="false" customHeight="false" outlineLevel="0" collapsed="false">
      <c r="A804" s="51" t="n">
        <f aca="false">SUM(A803+1)</f>
        <v>10</v>
      </c>
      <c r="B804" s="241"/>
      <c r="C804" s="203" t="s">
        <v>35</v>
      </c>
      <c r="D804" s="204" t="s">
        <v>164</v>
      </c>
      <c r="E804" s="200" t="n">
        <v>1994</v>
      </c>
      <c r="F804" s="200" t="n">
        <v>1906</v>
      </c>
      <c r="G804" s="200" t="n">
        <v>2172</v>
      </c>
      <c r="H804" s="200" t="n">
        <v>2500</v>
      </c>
      <c r="I804" s="200" t="n">
        <v>2500</v>
      </c>
      <c r="J804" s="200" t="n">
        <v>2500</v>
      </c>
      <c r="K804" s="163" t="n">
        <f aca="false">SUM(J804/I804)*100</f>
        <v>100</v>
      </c>
      <c r="L804" s="200" t="n">
        <v>3000</v>
      </c>
      <c r="M804" s="201" t="n">
        <v>3000</v>
      </c>
      <c r="N804" s="192"/>
    </row>
    <row r="805" customFormat="false" ht="18" hidden="false" customHeight="false" outlineLevel="0" collapsed="false">
      <c r="A805" s="51" t="n">
        <f aca="false">SUM(A804+1)</f>
        <v>11</v>
      </c>
      <c r="B805" s="241"/>
      <c r="C805" s="203" t="s">
        <v>90</v>
      </c>
      <c r="D805" s="204" t="s">
        <v>351</v>
      </c>
      <c r="E805" s="200" t="n">
        <v>0</v>
      </c>
      <c r="F805" s="200" t="n">
        <v>1598</v>
      </c>
      <c r="G805" s="200" t="n">
        <v>0</v>
      </c>
      <c r="H805" s="200"/>
      <c r="I805" s="200"/>
      <c r="J805" s="200"/>
      <c r="K805" s="163" t="e">
        <f aca="false">SUM(J805/I805)*100</f>
        <v>#DIV/0!</v>
      </c>
      <c r="L805" s="200"/>
      <c r="M805" s="201"/>
      <c r="N805" s="192"/>
    </row>
    <row r="806" customFormat="false" ht="18" hidden="false" customHeight="false" outlineLevel="0" collapsed="false">
      <c r="A806" s="51" t="n">
        <f aca="false">SUM(A805+1)</f>
        <v>12</v>
      </c>
      <c r="B806" s="241"/>
      <c r="C806" s="203"/>
      <c r="D806" s="204"/>
      <c r="E806" s="200"/>
      <c r="F806" s="200"/>
      <c r="G806" s="200"/>
      <c r="H806" s="200"/>
      <c r="I806" s="200"/>
      <c r="J806" s="200"/>
      <c r="K806" s="199"/>
      <c r="L806" s="200"/>
      <c r="M806" s="201"/>
      <c r="N806" s="192"/>
    </row>
    <row r="807" customFormat="false" ht="18" hidden="false" customHeight="false" outlineLevel="0" collapsed="false">
      <c r="A807" s="51" t="n">
        <f aca="false">SUM(A806+1)</f>
        <v>13</v>
      </c>
      <c r="B807" s="241"/>
      <c r="C807" s="203" t="s">
        <v>228</v>
      </c>
      <c r="D807" s="204" t="s">
        <v>448</v>
      </c>
      <c r="E807" s="200" t="n">
        <f aca="false">E808</f>
        <v>0</v>
      </c>
      <c r="F807" s="200" t="n">
        <f aca="false">F808</f>
        <v>216</v>
      </c>
      <c r="G807" s="200" t="n">
        <f aca="false">G808</f>
        <v>0</v>
      </c>
      <c r="H807" s="200" t="n">
        <f aca="false">H808</f>
        <v>0</v>
      </c>
      <c r="I807" s="200" t="n">
        <f aca="false">I808</f>
        <v>0</v>
      </c>
      <c r="J807" s="200" t="n">
        <f aca="false">J808</f>
        <v>0</v>
      </c>
      <c r="K807" s="163" t="e">
        <f aca="false">SUM(J807/I807)*100</f>
        <v>#DIV/0!</v>
      </c>
      <c r="L807" s="200" t="n">
        <f aca="false">L808</f>
        <v>0</v>
      </c>
      <c r="M807" s="201" t="n">
        <f aca="false">M808</f>
        <v>0</v>
      </c>
      <c r="N807" s="192"/>
    </row>
    <row r="808" customFormat="false" ht="18" hidden="false" customHeight="false" outlineLevel="0" collapsed="false">
      <c r="A808" s="51" t="n">
        <f aca="false">SUM(A807+1)</f>
        <v>14</v>
      </c>
      <c r="B808" s="241"/>
      <c r="C808" s="203" t="s">
        <v>33</v>
      </c>
      <c r="D808" s="204" t="s">
        <v>34</v>
      </c>
      <c r="E808" s="200" t="n">
        <f aca="false">SUM(E809)</f>
        <v>0</v>
      </c>
      <c r="F808" s="200" t="n">
        <f aca="false">SUM(F809)</f>
        <v>216</v>
      </c>
      <c r="G808" s="200" t="n">
        <f aca="false">SUM(G809)</f>
        <v>0</v>
      </c>
      <c r="H808" s="200" t="n">
        <f aca="false">SUM(H809)</f>
        <v>0</v>
      </c>
      <c r="I808" s="200" t="n">
        <f aca="false">SUM(I809)</f>
        <v>0</v>
      </c>
      <c r="J808" s="200" t="n">
        <f aca="false">SUM(J809)</f>
        <v>0</v>
      </c>
      <c r="K808" s="163" t="e">
        <f aca="false">SUM(J808/I808)*100</f>
        <v>#DIV/0!</v>
      </c>
      <c r="L808" s="200" t="n">
        <f aca="false">SUM(L809)</f>
        <v>0</v>
      </c>
      <c r="M808" s="201" t="n">
        <f aca="false">SUM(M809)</f>
        <v>0</v>
      </c>
      <c r="N808" s="192"/>
    </row>
    <row r="809" customFormat="false" ht="18" hidden="false" customHeight="false" outlineLevel="0" collapsed="false">
      <c r="A809" s="51" t="n">
        <f aca="false">SUM(A808+1)</f>
        <v>15</v>
      </c>
      <c r="B809" s="241"/>
      <c r="C809" s="203" t="s">
        <v>39</v>
      </c>
      <c r="D809" s="204" t="s">
        <v>449</v>
      </c>
      <c r="E809" s="200" t="n">
        <v>0</v>
      </c>
      <c r="F809" s="200" t="n">
        <v>216</v>
      </c>
      <c r="G809" s="200" t="n">
        <v>0</v>
      </c>
      <c r="H809" s="200"/>
      <c r="I809" s="200"/>
      <c r="J809" s="200"/>
      <c r="K809" s="163" t="e">
        <f aca="false">SUM(J809/I809)*100</f>
        <v>#DIV/0!</v>
      </c>
      <c r="L809" s="200"/>
      <c r="M809" s="201"/>
      <c r="N809" s="192"/>
    </row>
    <row r="810" customFormat="false" ht="18" hidden="false" customHeight="false" outlineLevel="0" collapsed="false">
      <c r="A810" s="51" t="n">
        <f aca="false">SUM(A809+1)</f>
        <v>16</v>
      </c>
      <c r="B810" s="241"/>
      <c r="C810" s="203"/>
      <c r="D810" s="204"/>
      <c r="E810" s="200"/>
      <c r="F810" s="200"/>
      <c r="G810" s="200"/>
      <c r="H810" s="200"/>
      <c r="I810" s="200"/>
      <c r="J810" s="200"/>
      <c r="K810" s="199"/>
      <c r="L810" s="200"/>
      <c r="M810" s="201"/>
      <c r="N810" s="192"/>
    </row>
    <row r="811" customFormat="false" ht="18" hidden="false" customHeight="false" outlineLevel="0" collapsed="false">
      <c r="A811" s="51" t="n">
        <f aca="false">SUM(A810+1)</f>
        <v>17</v>
      </c>
      <c r="B811" s="241"/>
      <c r="C811" s="203" t="s">
        <v>450</v>
      </c>
      <c r="D811" s="204" t="s">
        <v>451</v>
      </c>
      <c r="E811" s="200" t="n">
        <f aca="false">SUM(E812)</f>
        <v>174</v>
      </c>
      <c r="F811" s="200" t="n">
        <f aca="false">SUM(F812)</f>
        <v>91</v>
      </c>
      <c r="G811" s="200" t="n">
        <f aca="false">SUM(G812)</f>
        <v>206</v>
      </c>
      <c r="H811" s="200" t="n">
        <f aca="false">SUM(H812)</f>
        <v>100</v>
      </c>
      <c r="I811" s="200" t="n">
        <f aca="false">SUM(I812)</f>
        <v>100</v>
      </c>
      <c r="J811" s="200" t="n">
        <f aca="false">SUM(J812)</f>
        <v>100</v>
      </c>
      <c r="K811" s="163" t="n">
        <f aca="false">SUM(J811/I811)*100</f>
        <v>100</v>
      </c>
      <c r="L811" s="200" t="n">
        <f aca="false">SUM(L812)</f>
        <v>100</v>
      </c>
      <c r="M811" s="201" t="n">
        <f aca="false">SUM(M812)</f>
        <v>100</v>
      </c>
      <c r="N811" s="192"/>
    </row>
    <row r="812" customFormat="false" ht="18" hidden="false" customHeight="false" outlineLevel="0" collapsed="false">
      <c r="A812" s="51" t="n">
        <f aca="false">SUM(A811+1)</f>
        <v>18</v>
      </c>
      <c r="B812" s="241"/>
      <c r="C812" s="203" t="s">
        <v>103</v>
      </c>
      <c r="D812" s="204" t="s">
        <v>104</v>
      </c>
      <c r="E812" s="200" t="n">
        <f aca="false">SUM(E813:E813)</f>
        <v>174</v>
      </c>
      <c r="F812" s="200" t="n">
        <f aca="false">SUM(F813:F813)</f>
        <v>91</v>
      </c>
      <c r="G812" s="200" t="n">
        <f aca="false">SUM(G813:G813)</f>
        <v>206</v>
      </c>
      <c r="H812" s="200" t="n">
        <f aca="false">SUM(H813:H813)</f>
        <v>100</v>
      </c>
      <c r="I812" s="200" t="n">
        <f aca="false">SUM(I813:I813)</f>
        <v>100</v>
      </c>
      <c r="J812" s="200" t="n">
        <f aca="false">SUM(J813:J813)</f>
        <v>100</v>
      </c>
      <c r="K812" s="163" t="n">
        <f aca="false">SUM(J812/I812)*100</f>
        <v>100</v>
      </c>
      <c r="L812" s="200" t="n">
        <f aca="false">SUM(L813)</f>
        <v>100</v>
      </c>
      <c r="M812" s="201" t="n">
        <f aca="false">SUM(M813)</f>
        <v>100</v>
      </c>
      <c r="N812" s="192"/>
    </row>
    <row r="813" customFormat="false" ht="18" hidden="false" customHeight="false" outlineLevel="0" collapsed="false">
      <c r="A813" s="51" t="n">
        <f aca="false">SUM(A812+1)</f>
        <v>19</v>
      </c>
      <c r="B813" s="241"/>
      <c r="C813" s="203" t="s">
        <v>159</v>
      </c>
      <c r="D813" s="204" t="s">
        <v>193</v>
      </c>
      <c r="E813" s="200" t="n">
        <v>174</v>
      </c>
      <c r="F813" s="200" t="n">
        <v>91</v>
      </c>
      <c r="G813" s="200" t="n">
        <v>206</v>
      </c>
      <c r="H813" s="200" t="n">
        <v>100</v>
      </c>
      <c r="I813" s="200" t="n">
        <v>100</v>
      </c>
      <c r="J813" s="200" t="n">
        <v>100</v>
      </c>
      <c r="K813" s="163" t="n">
        <f aca="false">SUM(J813/I813)*100</f>
        <v>100</v>
      </c>
      <c r="L813" s="200" t="n">
        <v>100</v>
      </c>
      <c r="M813" s="201" t="n">
        <v>100</v>
      </c>
      <c r="N813" s="192"/>
    </row>
    <row r="814" customFormat="false" ht="18" hidden="false" customHeight="false" outlineLevel="0" collapsed="false">
      <c r="A814" s="51" t="n">
        <f aca="false">SUM(A813+1)</f>
        <v>20</v>
      </c>
      <c r="B814" s="241"/>
      <c r="C814" s="203"/>
      <c r="D814" s="204"/>
      <c r="E814" s="200"/>
      <c r="F814" s="200"/>
      <c r="G814" s="200"/>
      <c r="H814" s="200"/>
      <c r="I814" s="200"/>
      <c r="J814" s="200"/>
      <c r="K814" s="199"/>
      <c r="L814" s="200"/>
      <c r="M814" s="201"/>
      <c r="N814" s="192"/>
    </row>
    <row r="815" customFormat="false" ht="18" hidden="false" customHeight="false" outlineLevel="0" collapsed="false">
      <c r="A815" s="51" t="n">
        <f aca="false">SUM(A814+1)</f>
        <v>21</v>
      </c>
      <c r="B815" s="241"/>
      <c r="C815" s="203" t="s">
        <v>452</v>
      </c>
      <c r="D815" s="204" t="s">
        <v>453</v>
      </c>
      <c r="E815" s="200" t="n">
        <f aca="false">SUM(E817)</f>
        <v>8500</v>
      </c>
      <c r="F815" s="200" t="n">
        <f aca="false">SUM(F817)</f>
        <v>5500</v>
      </c>
      <c r="G815" s="200" t="n">
        <f aca="false">SUM(G817)</f>
        <v>0</v>
      </c>
      <c r="H815" s="200" t="n">
        <f aca="false">SUM(H817)</f>
        <v>0</v>
      </c>
      <c r="I815" s="200"/>
      <c r="J815" s="200" t="n">
        <f aca="false">SUM(J817)</f>
        <v>0</v>
      </c>
      <c r="K815" s="163" t="e">
        <f aca="false">SUM(J815/I815)*100</f>
        <v>#DIV/0!</v>
      </c>
      <c r="L815" s="200" t="n">
        <f aca="false">SUM(L817)</f>
        <v>0</v>
      </c>
      <c r="M815" s="201" t="n">
        <f aca="false">SUM(M817)</f>
        <v>0</v>
      </c>
      <c r="N815" s="192"/>
    </row>
    <row r="816" customFormat="false" ht="18" hidden="false" customHeight="false" outlineLevel="0" collapsed="false">
      <c r="A816" s="51" t="n">
        <f aca="false">SUM(A815+1)</f>
        <v>22</v>
      </c>
      <c r="B816" s="241"/>
      <c r="C816" s="203" t="s">
        <v>26</v>
      </c>
      <c r="D816" s="63" t="s">
        <v>27</v>
      </c>
      <c r="E816" s="200"/>
      <c r="F816" s="200"/>
      <c r="G816" s="200"/>
      <c r="H816" s="200"/>
      <c r="I816" s="200"/>
      <c r="J816" s="200"/>
      <c r="K816" s="199"/>
      <c r="L816" s="200"/>
      <c r="M816" s="201"/>
      <c r="N816" s="192"/>
    </row>
    <row r="817" customFormat="false" ht="18" hidden="false" customHeight="false" outlineLevel="0" collapsed="false">
      <c r="A817" s="51" t="n">
        <f aca="false">SUM(A816+1)</f>
        <v>23</v>
      </c>
      <c r="B817" s="241"/>
      <c r="C817" s="203" t="s">
        <v>454</v>
      </c>
      <c r="D817" s="204" t="s">
        <v>455</v>
      </c>
      <c r="E817" s="200" t="n">
        <v>8500</v>
      </c>
      <c r="F817" s="200" t="n">
        <v>5500</v>
      </c>
      <c r="G817" s="200" t="n">
        <v>0</v>
      </c>
      <c r="H817" s="200" t="n">
        <v>0</v>
      </c>
      <c r="I817" s="200"/>
      <c r="J817" s="200" t="n">
        <v>0</v>
      </c>
      <c r="K817" s="163" t="e">
        <f aca="false">SUM(J817/I817)*100</f>
        <v>#DIV/0!</v>
      </c>
      <c r="L817" s="200"/>
      <c r="M817" s="201"/>
      <c r="N817" s="192"/>
    </row>
    <row r="818" customFormat="false" ht="18" hidden="false" customHeight="false" outlineLevel="0" collapsed="false">
      <c r="A818" s="51" t="n">
        <f aca="false">SUM(A817+1)</f>
        <v>24</v>
      </c>
      <c r="B818" s="175" t="n">
        <v>4</v>
      </c>
      <c r="C818" s="176" t="s">
        <v>456</v>
      </c>
      <c r="D818" s="267"/>
      <c r="E818" s="179" t="n">
        <f aca="false">SUM(E819+E820)</f>
        <v>63915</v>
      </c>
      <c r="F818" s="179" t="n">
        <f aca="false">SUM(F819+F820)</f>
        <v>93645</v>
      </c>
      <c r="G818" s="179" t="n">
        <f aca="false">SUM(G819+G820)</f>
        <v>239566</v>
      </c>
      <c r="H818" s="179" t="n">
        <f aca="false">SUM(H819+H820)</f>
        <v>17000</v>
      </c>
      <c r="I818" s="179" t="n">
        <f aca="false">SUM(I819+I820)</f>
        <v>2703</v>
      </c>
      <c r="J818" s="179" t="n">
        <f aca="false">SUM(J819+J820)</f>
        <v>353232</v>
      </c>
      <c r="K818" s="73" t="n">
        <f aca="false">SUM(J818/I818*100)</f>
        <v>13068.1465038846</v>
      </c>
      <c r="L818" s="179" t="n">
        <f aca="false">SUM(L819+L820)</f>
        <v>3000</v>
      </c>
      <c r="M818" s="180" t="n">
        <f aca="false">SUM(M819+M820)</f>
        <v>3000</v>
      </c>
      <c r="N818" s="192"/>
    </row>
    <row r="819" s="46" customFormat="true" ht="18" hidden="false" customHeight="false" outlineLevel="0" collapsed="false">
      <c r="A819" s="51" t="n">
        <f aca="false">SUM(A818+1)</f>
        <v>25</v>
      </c>
      <c r="B819" s="241"/>
      <c r="C819" s="170" t="s">
        <v>25</v>
      </c>
      <c r="D819" s="90"/>
      <c r="E819" s="189" t="n">
        <f aca="false">SUM(E821+E834-E823)</f>
        <v>63915</v>
      </c>
      <c r="F819" s="189" t="n">
        <f aca="false">SUM(F821+F834-F823)</f>
        <v>48514</v>
      </c>
      <c r="G819" s="189" t="n">
        <f aca="false">SUM(G821+G834-G823-G830-G836)</f>
        <v>228324</v>
      </c>
      <c r="H819" s="189" t="n">
        <f aca="false">SUM(H821+H834-H823)</f>
        <v>17000</v>
      </c>
      <c r="I819" s="189" t="n">
        <f aca="false">SUM(I821+I834-I823-I837)</f>
        <v>2703</v>
      </c>
      <c r="J819" s="189" t="n">
        <f aca="false">SUM(J821+J834-J830-J831)</f>
        <v>31782</v>
      </c>
      <c r="K819" s="49" t="n">
        <f aca="false">SUM(J819/I819*100)</f>
        <v>1175.80466148724</v>
      </c>
      <c r="L819" s="189" t="n">
        <f aca="false">SUM(L821+L834-L823)</f>
        <v>3000</v>
      </c>
      <c r="M819" s="190" t="n">
        <f aca="false">SUM(M821+M834-M823)</f>
        <v>3000</v>
      </c>
      <c r="N819" s="198"/>
    </row>
    <row r="820" customFormat="false" ht="18" hidden="false" customHeight="false" outlineLevel="0" collapsed="false">
      <c r="A820" s="51" t="n">
        <f aca="false">SUM(A819+1)</f>
        <v>26</v>
      </c>
      <c r="B820" s="241"/>
      <c r="C820" s="170" t="s">
        <v>30</v>
      </c>
      <c r="D820" s="90"/>
      <c r="E820" s="189" t="n">
        <f aca="false">SUM(E823)</f>
        <v>0</v>
      </c>
      <c r="F820" s="189" t="n">
        <f aca="false">SUM(F823)</f>
        <v>45131</v>
      </c>
      <c r="G820" s="189" t="n">
        <f aca="false">SUM(G823+G830+G836)</f>
        <v>11242</v>
      </c>
      <c r="H820" s="189" t="n">
        <f aca="false">SUM(H823)</f>
        <v>0</v>
      </c>
      <c r="I820" s="189" t="n">
        <f aca="false">SUM(I823+I837)</f>
        <v>0</v>
      </c>
      <c r="J820" s="189" t="n">
        <f aca="false">SUM(J823+J830+J831)</f>
        <v>321450</v>
      </c>
      <c r="K820" s="49" t="e">
        <f aca="false">SUM(J820/I820*100)</f>
        <v>#DIV/0!</v>
      </c>
      <c r="L820" s="189" t="n">
        <f aca="false">SUM(L823)</f>
        <v>0</v>
      </c>
      <c r="M820" s="190" t="n">
        <f aca="false">SUM(M823)</f>
        <v>0</v>
      </c>
      <c r="N820" s="192"/>
    </row>
    <row r="821" customFormat="false" ht="18" hidden="false" customHeight="false" outlineLevel="0" collapsed="false">
      <c r="A821" s="51" t="n">
        <f aca="false">SUM(A820+1)</f>
        <v>27</v>
      </c>
      <c r="B821" s="241"/>
      <c r="C821" s="203" t="s">
        <v>103</v>
      </c>
      <c r="D821" s="204" t="s">
        <v>104</v>
      </c>
      <c r="E821" s="200" t="n">
        <f aca="false">SUM(E822:E826)</f>
        <v>63267</v>
      </c>
      <c r="F821" s="200" t="n">
        <f aca="false">SUM(F822:F826)</f>
        <v>87765</v>
      </c>
      <c r="G821" s="200" t="n">
        <f aca="false">SUM(G822:G832)</f>
        <v>230964</v>
      </c>
      <c r="H821" s="200" t="n">
        <f aca="false">SUM(H822:H832)</f>
        <v>15000</v>
      </c>
      <c r="I821" s="200" t="n">
        <f aca="false">SUM(I822:I829)</f>
        <v>0</v>
      </c>
      <c r="J821" s="200" t="n">
        <f aca="false">SUM(J822:J832)</f>
        <v>336450</v>
      </c>
      <c r="K821" s="163" t="e">
        <f aca="false">SUM(J821/I821)*100</f>
        <v>#DIV/0!</v>
      </c>
      <c r="L821" s="200" t="n">
        <f aca="false">SUM(L822:L826)</f>
        <v>0</v>
      </c>
      <c r="M821" s="201" t="n">
        <f aca="false">SUM(M822:M826)</f>
        <v>0</v>
      </c>
      <c r="N821" s="192"/>
    </row>
    <row r="822" customFormat="false" ht="18" hidden="false" customHeight="false" outlineLevel="0" collapsed="false">
      <c r="A822" s="51" t="n">
        <f aca="false">SUM(A821+1)</f>
        <v>28</v>
      </c>
      <c r="B822" s="241"/>
      <c r="C822" s="203" t="s">
        <v>134</v>
      </c>
      <c r="D822" s="204" t="s">
        <v>457</v>
      </c>
      <c r="E822" s="200" t="n">
        <v>200</v>
      </c>
      <c r="F822" s="200" t="n">
        <v>42634</v>
      </c>
      <c r="G822" s="200" t="n">
        <v>139301</v>
      </c>
      <c r="H822" s="314"/>
      <c r="I822" s="200"/>
      <c r="J822" s="314"/>
      <c r="K822" s="199"/>
      <c r="L822" s="314"/>
      <c r="M822" s="315"/>
      <c r="N822" s="192"/>
    </row>
    <row r="823" customFormat="false" ht="18" hidden="false" customHeight="false" outlineLevel="0" collapsed="false">
      <c r="A823" s="51" t="n">
        <f aca="false">SUM(A822+1)</f>
        <v>29</v>
      </c>
      <c r="B823" s="241"/>
      <c r="C823" s="203" t="s">
        <v>138</v>
      </c>
      <c r="D823" s="204" t="s">
        <v>458</v>
      </c>
      <c r="E823" s="200" t="n">
        <v>0</v>
      </c>
      <c r="F823" s="200" t="n">
        <v>45131</v>
      </c>
      <c r="G823" s="200" t="n">
        <v>5777</v>
      </c>
      <c r="H823" s="200"/>
      <c r="I823" s="200"/>
      <c r="J823" s="200"/>
      <c r="K823" s="163"/>
      <c r="L823" s="200"/>
      <c r="M823" s="201"/>
      <c r="N823" s="192"/>
    </row>
    <row r="824" customFormat="false" ht="18" hidden="false" customHeight="false" outlineLevel="0" collapsed="false">
      <c r="A824" s="51" t="n">
        <f aca="false">SUM(A823+1)</f>
        <v>30</v>
      </c>
      <c r="B824" s="241"/>
      <c r="C824" s="203" t="s">
        <v>134</v>
      </c>
      <c r="D824" s="204" t="s">
        <v>459</v>
      </c>
      <c r="E824" s="200" t="n">
        <v>23999</v>
      </c>
      <c r="F824" s="200"/>
      <c r="G824" s="200" t="n">
        <v>0</v>
      </c>
      <c r="H824" s="200"/>
      <c r="I824" s="200" t="n">
        <v>0</v>
      </c>
      <c r="J824" s="200"/>
      <c r="K824" s="199"/>
      <c r="L824" s="200"/>
      <c r="M824" s="201"/>
      <c r="N824" s="192"/>
    </row>
    <row r="825" customFormat="false" ht="18" hidden="false" customHeight="false" outlineLevel="0" collapsed="false">
      <c r="A825" s="51" t="n">
        <f aca="false">SUM(A824+1)</f>
        <v>31</v>
      </c>
      <c r="B825" s="241"/>
      <c r="C825" s="203" t="s">
        <v>134</v>
      </c>
      <c r="D825" s="204" t="s">
        <v>460</v>
      </c>
      <c r="E825" s="200" t="n">
        <v>5443</v>
      </c>
      <c r="F825" s="200" t="n">
        <v>0</v>
      </c>
      <c r="G825" s="200" t="n">
        <v>0</v>
      </c>
      <c r="H825" s="200" t="n">
        <v>0</v>
      </c>
      <c r="I825" s="200" t="n">
        <v>0</v>
      </c>
      <c r="J825" s="200" t="n">
        <v>0</v>
      </c>
      <c r="K825" s="199" t="n">
        <v>0</v>
      </c>
      <c r="L825" s="200" t="n">
        <v>0</v>
      </c>
      <c r="M825" s="201" t="n">
        <v>0</v>
      </c>
      <c r="N825" s="192"/>
    </row>
    <row r="826" customFormat="false" ht="18" hidden="false" customHeight="false" outlineLevel="0" collapsed="false">
      <c r="A826" s="51" t="n">
        <f aca="false">SUM(A825+1)</f>
        <v>32</v>
      </c>
      <c r="B826" s="241"/>
      <c r="C826" s="203" t="s">
        <v>461</v>
      </c>
      <c r="D826" s="204" t="s">
        <v>462</v>
      </c>
      <c r="E826" s="200" t="n">
        <v>33625</v>
      </c>
      <c r="F826" s="200" t="n">
        <v>0</v>
      </c>
      <c r="G826" s="200" t="n">
        <v>0</v>
      </c>
      <c r="H826" s="200" t="n">
        <v>0</v>
      </c>
      <c r="I826" s="200" t="n">
        <v>0</v>
      </c>
      <c r="J826" s="200" t="n">
        <v>0</v>
      </c>
      <c r="K826" s="199" t="n">
        <v>0</v>
      </c>
      <c r="L826" s="200" t="n">
        <v>0</v>
      </c>
      <c r="M826" s="201" t="n">
        <v>0</v>
      </c>
      <c r="N826" s="192"/>
    </row>
    <row r="827" customFormat="false" ht="18" hidden="false" customHeight="false" outlineLevel="0" collapsed="false">
      <c r="A827" s="51" t="n">
        <f aca="false">SUM(A826+1)</f>
        <v>33</v>
      </c>
      <c r="B827" s="241"/>
      <c r="C827" s="203" t="s">
        <v>134</v>
      </c>
      <c r="D827" s="204" t="s">
        <v>463</v>
      </c>
      <c r="E827" s="200"/>
      <c r="F827" s="200"/>
      <c r="G827" s="200" t="n">
        <v>21947</v>
      </c>
      <c r="H827" s="200"/>
      <c r="I827" s="200"/>
      <c r="J827" s="200"/>
      <c r="K827" s="199"/>
      <c r="L827" s="200"/>
      <c r="M827" s="201"/>
      <c r="N827" s="192"/>
    </row>
    <row r="828" customFormat="false" ht="18" hidden="false" customHeight="false" outlineLevel="0" collapsed="false">
      <c r="A828" s="51" t="n">
        <f aca="false">SUM(A827+1)</f>
        <v>34</v>
      </c>
      <c r="B828" s="241"/>
      <c r="C828" s="203" t="s">
        <v>461</v>
      </c>
      <c r="D828" s="204" t="s">
        <v>464</v>
      </c>
      <c r="E828" s="200"/>
      <c r="F828" s="200"/>
      <c r="G828" s="200" t="n">
        <v>47850</v>
      </c>
      <c r="H828" s="200"/>
      <c r="I828" s="200"/>
      <c r="J828" s="200"/>
      <c r="K828" s="199"/>
      <c r="L828" s="200"/>
      <c r="M828" s="201"/>
      <c r="N828" s="192"/>
    </row>
    <row r="829" customFormat="false" ht="18" hidden="false" customHeight="false" outlineLevel="0" collapsed="false">
      <c r="A829" s="51" t="n">
        <f aca="false">SUM(A828+1)</f>
        <v>35</v>
      </c>
      <c r="B829" s="241"/>
      <c r="C829" s="203" t="s">
        <v>134</v>
      </c>
      <c r="D829" s="204" t="s">
        <v>465</v>
      </c>
      <c r="E829" s="200"/>
      <c r="F829" s="200"/>
      <c r="G829" s="200" t="n">
        <v>10824</v>
      </c>
      <c r="H829" s="200"/>
      <c r="I829" s="200"/>
      <c r="J829" s="200"/>
      <c r="K829" s="199"/>
      <c r="L829" s="200"/>
      <c r="M829" s="201"/>
      <c r="N829" s="192"/>
    </row>
    <row r="830" customFormat="false" ht="18" hidden="false" customHeight="false" outlineLevel="0" collapsed="false">
      <c r="A830" s="51" t="n">
        <f aca="false">SUM(A829+1)</f>
        <v>36</v>
      </c>
      <c r="B830" s="241"/>
      <c r="C830" s="203" t="s">
        <v>79</v>
      </c>
      <c r="D830" s="204" t="s">
        <v>466</v>
      </c>
      <c r="E830" s="200"/>
      <c r="F830" s="200"/>
      <c r="G830" s="200" t="n">
        <v>5265</v>
      </c>
      <c r="H830" s="200"/>
      <c r="I830" s="200"/>
      <c r="J830" s="200" t="n">
        <v>301170</v>
      </c>
      <c r="K830" s="199"/>
      <c r="L830" s="200"/>
      <c r="M830" s="201"/>
      <c r="N830" s="192"/>
    </row>
    <row r="831" customFormat="false" ht="18" hidden="false" customHeight="false" outlineLevel="0" collapsed="false">
      <c r="A831" s="51" t="n">
        <f aca="false">SUM(A830+1)</f>
        <v>37</v>
      </c>
      <c r="B831" s="241"/>
      <c r="C831" s="203" t="s">
        <v>79</v>
      </c>
      <c r="D831" s="204" t="s">
        <v>467</v>
      </c>
      <c r="E831" s="200"/>
      <c r="F831" s="200"/>
      <c r="G831" s="200"/>
      <c r="H831" s="200"/>
      <c r="I831" s="200"/>
      <c r="J831" s="200" t="n">
        <v>20280</v>
      </c>
      <c r="K831" s="199"/>
      <c r="L831" s="200"/>
      <c r="M831" s="201"/>
      <c r="N831" s="192"/>
    </row>
    <row r="832" customFormat="false" ht="18" hidden="false" customHeight="false" outlineLevel="0" collapsed="false">
      <c r="A832" s="51" t="n">
        <f aca="false">SUM(A831+1)</f>
        <v>38</v>
      </c>
      <c r="B832" s="241"/>
      <c r="C832" s="203" t="s">
        <v>134</v>
      </c>
      <c r="D832" s="204" t="s">
        <v>468</v>
      </c>
      <c r="E832" s="200"/>
      <c r="F832" s="200"/>
      <c r="G832" s="200"/>
      <c r="H832" s="200" t="n">
        <v>15000</v>
      </c>
      <c r="I832" s="200"/>
      <c r="J832" s="200" t="n">
        <v>15000</v>
      </c>
      <c r="K832" s="199"/>
      <c r="L832" s="200"/>
      <c r="M832" s="201"/>
      <c r="N832" s="192"/>
    </row>
    <row r="833" customFormat="false" ht="18" hidden="false" customHeight="false" outlineLevel="0" collapsed="false">
      <c r="A833" s="51" t="n">
        <f aca="false">SUM(A832+1)</f>
        <v>39</v>
      </c>
      <c r="B833" s="241"/>
      <c r="C833" s="203"/>
      <c r="D833" s="204"/>
      <c r="E833" s="200"/>
      <c r="F833" s="200"/>
      <c r="G833" s="200"/>
      <c r="H833" s="200"/>
      <c r="I833" s="200"/>
      <c r="J833" s="200"/>
      <c r="K833" s="199"/>
      <c r="L833" s="200"/>
      <c r="M833" s="201"/>
      <c r="N833" s="192"/>
    </row>
    <row r="834" customFormat="false" ht="18" hidden="false" customHeight="false" outlineLevel="0" collapsed="false">
      <c r="A834" s="51" t="n">
        <f aca="false">SUM(A833+1)</f>
        <v>40</v>
      </c>
      <c r="B834" s="241"/>
      <c r="C834" s="203" t="s">
        <v>208</v>
      </c>
      <c r="D834" s="204" t="s">
        <v>61</v>
      </c>
      <c r="E834" s="200" t="n">
        <f aca="false">SUM(E835:E838)</f>
        <v>648</v>
      </c>
      <c r="F834" s="200" t="n">
        <f aca="false">SUM(F835:F838)</f>
        <v>5880</v>
      </c>
      <c r="G834" s="200" t="n">
        <f aca="false">SUM(G835:G838)</f>
        <v>8602</v>
      </c>
      <c r="H834" s="200" t="n">
        <f aca="false">SUM(H835:H838)</f>
        <v>2000</v>
      </c>
      <c r="I834" s="200" t="n">
        <f aca="false">SUM(I835:I838)</f>
        <v>2703</v>
      </c>
      <c r="J834" s="200" t="n">
        <f aca="false">SUM(J835:J838)</f>
        <v>16782</v>
      </c>
      <c r="K834" s="163" t="n">
        <f aca="false">SUM(J834/I834)*100</f>
        <v>620.865704772475</v>
      </c>
      <c r="L834" s="200" t="n">
        <f aca="false">SUM(L835:L838)</f>
        <v>3000</v>
      </c>
      <c r="M834" s="201" t="n">
        <f aca="false">SUM(M835:M838)</f>
        <v>3000</v>
      </c>
      <c r="N834" s="192"/>
    </row>
    <row r="835" customFormat="false" ht="18" hidden="false" customHeight="false" outlineLevel="0" collapsed="false">
      <c r="A835" s="51" t="n">
        <f aca="false">SUM(A834+1)</f>
        <v>41</v>
      </c>
      <c r="B835" s="241"/>
      <c r="C835" s="203" t="s">
        <v>134</v>
      </c>
      <c r="D835" s="204" t="s">
        <v>469</v>
      </c>
      <c r="E835" s="200" t="n">
        <v>648</v>
      </c>
      <c r="F835" s="200" t="n">
        <v>575</v>
      </c>
      <c r="G835" s="200" t="n">
        <v>702</v>
      </c>
      <c r="H835" s="200"/>
      <c r="I835" s="200" t="n">
        <v>703</v>
      </c>
      <c r="J835" s="200"/>
      <c r="K835" s="163"/>
      <c r="L835" s="200"/>
      <c r="M835" s="201"/>
      <c r="N835" s="192"/>
    </row>
    <row r="836" customFormat="false" ht="18" hidden="false" customHeight="false" outlineLevel="0" collapsed="false">
      <c r="A836" s="51" t="n">
        <f aca="false">SUM(A835+1)</f>
        <v>42</v>
      </c>
      <c r="B836" s="241"/>
      <c r="C836" s="203" t="s">
        <v>39</v>
      </c>
      <c r="D836" s="204" t="s">
        <v>470</v>
      </c>
      <c r="E836" s="200"/>
      <c r="F836" s="200"/>
      <c r="G836" s="200" t="n">
        <v>200</v>
      </c>
      <c r="H836" s="200"/>
      <c r="I836" s="200"/>
      <c r="J836" s="200"/>
      <c r="K836" s="163"/>
      <c r="L836" s="200"/>
      <c r="M836" s="201"/>
      <c r="N836" s="192"/>
    </row>
    <row r="837" customFormat="false" ht="18" hidden="false" customHeight="false" outlineLevel="0" collapsed="false">
      <c r="A837" s="51" t="n">
        <f aca="false">SUM(A836+1)</f>
        <v>43</v>
      </c>
      <c r="B837" s="241"/>
      <c r="C837" s="203" t="s">
        <v>134</v>
      </c>
      <c r="D837" s="204" t="s">
        <v>471</v>
      </c>
      <c r="E837" s="200"/>
      <c r="F837" s="200"/>
      <c r="G837" s="200" t="n">
        <v>6690</v>
      </c>
      <c r="H837" s="200"/>
      <c r="I837" s="200"/>
      <c r="J837" s="200" t="n">
        <v>14782</v>
      </c>
      <c r="K837" s="163"/>
      <c r="L837" s="200"/>
      <c r="M837" s="201"/>
      <c r="N837" s="192"/>
    </row>
    <row r="838" customFormat="false" ht="18.5" hidden="false" customHeight="false" outlineLevel="0" collapsed="false">
      <c r="A838" s="51" t="n">
        <f aca="false">SUM(A837+1)</f>
        <v>44</v>
      </c>
      <c r="B838" s="260"/>
      <c r="C838" s="244" t="s">
        <v>134</v>
      </c>
      <c r="D838" s="245" t="s">
        <v>472</v>
      </c>
      <c r="E838" s="306" t="n">
        <v>0</v>
      </c>
      <c r="F838" s="306" t="n">
        <v>5305</v>
      </c>
      <c r="G838" s="306" t="n">
        <v>1010</v>
      </c>
      <c r="H838" s="306" t="n">
        <v>2000</v>
      </c>
      <c r="I838" s="306" t="n">
        <v>2000</v>
      </c>
      <c r="J838" s="306" t="n">
        <v>2000</v>
      </c>
      <c r="K838" s="316" t="n">
        <f aca="false">SUM(J838/I838)*100</f>
        <v>100</v>
      </c>
      <c r="L838" s="306" t="n">
        <v>3000</v>
      </c>
      <c r="M838" s="247" t="n">
        <v>3000</v>
      </c>
      <c r="N838" s="192"/>
    </row>
    <row r="839" customFormat="false" ht="18.5" hidden="false" customHeight="false" outlineLevel="0" collapsed="false">
      <c r="A839" s="307" t="s">
        <v>473</v>
      </c>
      <c r="B839" s="307"/>
      <c r="C839" s="307"/>
      <c r="D839" s="307"/>
      <c r="E839" s="307"/>
      <c r="F839" s="307"/>
      <c r="G839" s="307"/>
      <c r="H839" s="307"/>
      <c r="I839" s="307"/>
      <c r="J839" s="307"/>
      <c r="K839" s="307"/>
      <c r="L839" s="307"/>
      <c r="M839" s="10"/>
      <c r="N839" s="192"/>
    </row>
    <row r="840" s="12" customFormat="true" ht="18.5" hidden="false" customHeight="false" outlineLevel="0" collapsed="false">
      <c r="A840" s="13"/>
      <c r="B840" s="14" t="s">
        <v>1</v>
      </c>
      <c r="C840" s="15" t="s">
        <v>2</v>
      </c>
      <c r="D840" s="16"/>
      <c r="E840" s="17" t="s">
        <v>3</v>
      </c>
      <c r="F840" s="17" t="s">
        <v>4</v>
      </c>
      <c r="G840" s="17" t="s">
        <v>5</v>
      </c>
      <c r="H840" s="18" t="s">
        <v>6</v>
      </c>
      <c r="I840" s="18"/>
      <c r="J840" s="19" t="s">
        <v>7</v>
      </c>
      <c r="K840" s="20"/>
      <c r="L840" s="21" t="s">
        <v>8</v>
      </c>
      <c r="M840" s="22" t="s">
        <v>9</v>
      </c>
      <c r="N840" s="11"/>
    </row>
    <row r="841" customFormat="false" ht="18" hidden="false" customHeight="true" outlineLevel="0" collapsed="false">
      <c r="A841" s="23"/>
      <c r="B841" s="24" t="s">
        <v>10</v>
      </c>
      <c r="C841" s="25" t="s">
        <v>11</v>
      </c>
      <c r="D841" s="26" t="s">
        <v>12</v>
      </c>
      <c r="E841" s="27" t="s">
        <v>13</v>
      </c>
      <c r="F841" s="27" t="s">
        <v>13</v>
      </c>
      <c r="G841" s="27" t="s">
        <v>13</v>
      </c>
      <c r="H841" s="17" t="s">
        <v>14</v>
      </c>
      <c r="I841" s="28" t="s">
        <v>15</v>
      </c>
      <c r="J841" s="29" t="s">
        <v>14</v>
      </c>
      <c r="K841" s="30" t="s">
        <v>16</v>
      </c>
      <c r="L841" s="17" t="s">
        <v>14</v>
      </c>
      <c r="M841" s="31" t="s">
        <v>14</v>
      </c>
      <c r="N841" s="192"/>
    </row>
    <row r="842" customFormat="false" ht="18" hidden="false" customHeight="true" outlineLevel="0" collapsed="false">
      <c r="A842" s="23"/>
      <c r="B842" s="24"/>
      <c r="C842" s="24" t="s">
        <v>17</v>
      </c>
      <c r="D842" s="32"/>
      <c r="E842" s="27" t="s">
        <v>18</v>
      </c>
      <c r="F842" s="27" t="s">
        <v>18</v>
      </c>
      <c r="G842" s="27" t="s">
        <v>18</v>
      </c>
      <c r="H842" s="17"/>
      <c r="I842" s="28"/>
      <c r="J842" s="29"/>
      <c r="K842" s="30"/>
      <c r="L842" s="17"/>
      <c r="M842" s="31"/>
      <c r="N842" s="192"/>
    </row>
    <row r="843" customFormat="false" ht="17.5" hidden="false" customHeight="false" outlineLevel="0" collapsed="false">
      <c r="A843" s="33" t="n">
        <v>1</v>
      </c>
      <c r="B843" s="34" t="s">
        <v>474</v>
      </c>
      <c r="C843" s="34"/>
      <c r="D843" s="34"/>
      <c r="E843" s="36" t="n">
        <f aca="false">SUM(E844:E846)</f>
        <v>425449</v>
      </c>
      <c r="F843" s="36" t="n">
        <f aca="false">SUM(F844:F846)</f>
        <v>409723</v>
      </c>
      <c r="G843" s="36" t="n">
        <f aca="false">SUM(G844:G846)</f>
        <v>583068</v>
      </c>
      <c r="H843" s="36" t="n">
        <f aca="false">SUM(H844:H846)</f>
        <v>231440</v>
      </c>
      <c r="I843" s="36" t="n">
        <f aca="false">SUM(I844:I846)</f>
        <v>193409</v>
      </c>
      <c r="J843" s="36" t="n">
        <f aca="false">SUM(J844:J846)</f>
        <v>208000</v>
      </c>
      <c r="K843" s="35" t="n">
        <f aca="false">SUM(J843/I843*100)</f>
        <v>107.544116354461</v>
      </c>
      <c r="L843" s="36" t="n">
        <f aca="false">SUM(L844:L846)</f>
        <v>193500</v>
      </c>
      <c r="M843" s="126" t="n">
        <f aca="false">SUM(M844:M846)</f>
        <v>193500</v>
      </c>
      <c r="N843" s="192"/>
    </row>
    <row r="844" customFormat="false" ht="18" hidden="false" customHeight="false" outlineLevel="0" collapsed="false">
      <c r="A844" s="39" t="n">
        <f aca="false">SUM(A843+1)</f>
        <v>2</v>
      </c>
      <c r="B844" s="249" t="s">
        <v>20</v>
      </c>
      <c r="C844" s="250" t="s">
        <v>21</v>
      </c>
      <c r="D844" s="251"/>
      <c r="E844" s="42" t="n">
        <f aca="false">SUM(E848+E867+E890+E879)</f>
        <v>157905</v>
      </c>
      <c r="F844" s="42" t="n">
        <f aca="false">SUM(F848+F867+F890+F879)</f>
        <v>139594</v>
      </c>
      <c r="G844" s="42" t="n">
        <f aca="false">SUM(G848+G867+G890+G879)</f>
        <v>333549</v>
      </c>
      <c r="H844" s="42" t="n">
        <f aca="false">SUM(H848+H867+H890+H879+H883)</f>
        <v>179000</v>
      </c>
      <c r="I844" s="42" t="n">
        <f aca="false">SUM(I848+I867+I890+I879+I883)</f>
        <v>165400</v>
      </c>
      <c r="J844" s="42" t="n">
        <f aca="false">SUM(J848+J867+J890+J879+J883)</f>
        <v>173000</v>
      </c>
      <c r="K844" s="49" t="n">
        <f aca="false">SUM(J844/I844*100)</f>
        <v>104.59492140266</v>
      </c>
      <c r="L844" s="42" t="n">
        <f aca="false">SUM(L848+L867+L890+L879)</f>
        <v>188500</v>
      </c>
      <c r="M844" s="127" t="n">
        <f aca="false">SUM(M848+M867+M890+M879)</f>
        <v>188500</v>
      </c>
      <c r="N844" s="209"/>
    </row>
    <row r="845" s="46" customFormat="true" ht="18" hidden="false" customHeight="false" outlineLevel="0" collapsed="false">
      <c r="A845" s="39" t="n">
        <f aca="false">SUM(A844+1)</f>
        <v>3</v>
      </c>
      <c r="B845" s="87"/>
      <c r="C845" s="252" t="s">
        <v>22</v>
      </c>
      <c r="D845" s="253"/>
      <c r="E845" s="50" t="n">
        <f aca="false">SUM(E891+E868+E849+E884)</f>
        <v>267544</v>
      </c>
      <c r="F845" s="50" t="n">
        <f aca="false">SUM(F891+F868+F849+F884)</f>
        <v>270129</v>
      </c>
      <c r="G845" s="50" t="n">
        <f aca="false">SUM(G891+G868+G849+G884)</f>
        <v>249519</v>
      </c>
      <c r="H845" s="50" t="n">
        <f aca="false">SUM(H891+H868+H849+H884)</f>
        <v>52440</v>
      </c>
      <c r="I845" s="50" t="n">
        <f aca="false">SUM(I891+I868+I849+I884)</f>
        <v>28009</v>
      </c>
      <c r="J845" s="50" t="n">
        <f aca="false">SUM(J891+J868+J849+J884)</f>
        <v>35000</v>
      </c>
      <c r="K845" s="49" t="n">
        <f aca="false">SUM(J845/I845*100)</f>
        <v>124.959834338962</v>
      </c>
      <c r="L845" s="50" t="n">
        <f aca="false">SUM(L891+L868+L849+L884)</f>
        <v>5000</v>
      </c>
      <c r="M845" s="128" t="n">
        <f aca="false">SUM(M891+M868+M849+M884)</f>
        <v>5000</v>
      </c>
      <c r="N845" s="198"/>
    </row>
    <row r="846" customFormat="false" ht="18.5" hidden="false" customHeight="false" outlineLevel="0" collapsed="false">
      <c r="A846" s="39" t="n">
        <f aca="false">SUM(A845+1)</f>
        <v>4</v>
      </c>
      <c r="B846" s="87"/>
      <c r="C846" s="252" t="s">
        <v>23</v>
      </c>
      <c r="D846" s="253"/>
      <c r="E846" s="50"/>
      <c r="F846" s="50"/>
      <c r="G846" s="50"/>
      <c r="H846" s="50"/>
      <c r="I846" s="50"/>
      <c r="J846" s="50"/>
      <c r="K846" s="49"/>
      <c r="L846" s="50"/>
      <c r="M846" s="128"/>
      <c r="N846" s="192"/>
    </row>
    <row r="847" customFormat="false" ht="18.5" hidden="false" customHeight="false" outlineLevel="0" collapsed="false">
      <c r="A847" s="51" t="n">
        <f aca="false">SUM(A846+1)</f>
        <v>5</v>
      </c>
      <c r="B847" s="52" t="n">
        <v>1</v>
      </c>
      <c r="C847" s="168" t="s">
        <v>475</v>
      </c>
      <c r="D847" s="254"/>
      <c r="E847" s="56" t="n">
        <f aca="false">SUM(E848+E849)</f>
        <v>50936</v>
      </c>
      <c r="F847" s="56" t="n">
        <f aca="false">SUM(F848+F849)</f>
        <v>32146</v>
      </c>
      <c r="G847" s="56" t="n">
        <f aca="false">SUM(G848+G849)</f>
        <v>49039</v>
      </c>
      <c r="H847" s="56" t="n">
        <f aca="false">SUM(H848+H849)</f>
        <v>84000</v>
      </c>
      <c r="I847" s="56" t="n">
        <f aca="false">SUM(I848+I849)</f>
        <v>48000</v>
      </c>
      <c r="J847" s="56" t="n">
        <f aca="false">SUM(J848+J849)</f>
        <v>85000</v>
      </c>
      <c r="K847" s="304" t="n">
        <f aca="false">SUM(J847/I847*100)</f>
        <v>177.083333333333</v>
      </c>
      <c r="L847" s="56" t="n">
        <f aca="false">SUM(L848+L849)</f>
        <v>61000</v>
      </c>
      <c r="M847" s="129" t="n">
        <f aca="false">SUM(M848+M849)</f>
        <v>61000</v>
      </c>
      <c r="N847" s="192"/>
    </row>
    <row r="848" s="46" customFormat="true" ht="18" hidden="false" customHeight="false" outlineLevel="0" collapsed="false">
      <c r="A848" s="51" t="n">
        <f aca="false">SUM(A847+1)</f>
        <v>6</v>
      </c>
      <c r="B848" s="241"/>
      <c r="C848" s="170" t="s">
        <v>25</v>
      </c>
      <c r="D848" s="90"/>
      <c r="E848" s="189" t="n">
        <f aca="false">SUM(E850+E859-E865)</f>
        <v>50936</v>
      </c>
      <c r="F848" s="189" t="n">
        <f aca="false">SUM(F850+F859-F865)</f>
        <v>32146</v>
      </c>
      <c r="G848" s="189" t="n">
        <f aca="false">SUM(G850+G859-G865)</f>
        <v>49039</v>
      </c>
      <c r="H848" s="189" t="n">
        <f aca="false">SUM(H850+H859-H865)</f>
        <v>54000</v>
      </c>
      <c r="I848" s="189" t="n">
        <f aca="false">SUM(I850+I859-I865)</f>
        <v>48000</v>
      </c>
      <c r="J848" s="189" t="n">
        <f aca="false">SUM(J850+J859-J865)</f>
        <v>55000</v>
      </c>
      <c r="K848" s="49" t="n">
        <f aca="false">SUM(J848/I848*100)</f>
        <v>114.583333333333</v>
      </c>
      <c r="L848" s="189" t="n">
        <f aca="false">SUM(L850+L859-L865)</f>
        <v>61000</v>
      </c>
      <c r="M848" s="190" t="n">
        <f aca="false">SUM(M850+M859-M865)</f>
        <v>61000</v>
      </c>
      <c r="N848" s="198"/>
    </row>
    <row r="849" customFormat="false" ht="18" hidden="false" customHeight="false" outlineLevel="0" collapsed="false">
      <c r="A849" s="51" t="n">
        <f aca="false">SUM(A848+1)</f>
        <v>7</v>
      </c>
      <c r="B849" s="241"/>
      <c r="C849" s="170" t="s">
        <v>30</v>
      </c>
      <c r="D849" s="90"/>
      <c r="E849" s="189" t="n">
        <f aca="false">SUM(E865)</f>
        <v>0</v>
      </c>
      <c r="F849" s="189" t="n">
        <f aca="false">SUM(F865)</f>
        <v>0</v>
      </c>
      <c r="G849" s="189" t="n">
        <f aca="false">SUM(G865)</f>
        <v>0</v>
      </c>
      <c r="H849" s="189" t="n">
        <f aca="false">SUM(H865)</f>
        <v>30000</v>
      </c>
      <c r="I849" s="189" t="n">
        <f aca="false">SUM(I865)</f>
        <v>0</v>
      </c>
      <c r="J849" s="189" t="n">
        <f aca="false">SUM(J865)</f>
        <v>30000</v>
      </c>
      <c r="K849" s="49" t="e">
        <f aca="false">SUM(J849/I849*100)</f>
        <v>#DIV/0!</v>
      </c>
      <c r="L849" s="189" t="n">
        <f aca="false">SUM(L865)</f>
        <v>0</v>
      </c>
      <c r="M849" s="190" t="n">
        <f aca="false">SUM(M865)</f>
        <v>0</v>
      </c>
      <c r="N849" s="192"/>
    </row>
    <row r="850" customFormat="false" ht="18" hidden="false" customHeight="false" outlineLevel="0" collapsed="false">
      <c r="A850" s="51" t="n">
        <f aca="false">SUM(A849+1)</f>
        <v>8</v>
      </c>
      <c r="B850" s="241"/>
      <c r="C850" s="203" t="s">
        <v>187</v>
      </c>
      <c r="D850" s="204" t="s">
        <v>476</v>
      </c>
      <c r="E850" s="200" t="n">
        <f aca="false">SUM(E851)</f>
        <v>32176</v>
      </c>
      <c r="F850" s="200" t="n">
        <f aca="false">SUM(F851)</f>
        <v>25454</v>
      </c>
      <c r="G850" s="200" t="n">
        <f aca="false">SUM(G851)</f>
        <v>33673</v>
      </c>
      <c r="H850" s="200" t="n">
        <f aca="false">SUM(H851)</f>
        <v>36000</v>
      </c>
      <c r="I850" s="200" t="n">
        <f aca="false">SUM(I851)</f>
        <v>33000</v>
      </c>
      <c r="J850" s="200" t="n">
        <f aca="false">SUM(J851)</f>
        <v>38000</v>
      </c>
      <c r="K850" s="163" t="n">
        <f aca="false">SUM(J850/I850)*100</f>
        <v>115.151515151515</v>
      </c>
      <c r="L850" s="200" t="n">
        <f aca="false">SUM(L851)</f>
        <v>42000</v>
      </c>
      <c r="M850" s="201" t="n">
        <f aca="false">SUM(M851)</f>
        <v>42000</v>
      </c>
      <c r="N850" s="192"/>
    </row>
    <row r="851" customFormat="false" ht="18" hidden="false" customHeight="false" outlineLevel="0" collapsed="false">
      <c r="A851" s="51" t="n">
        <f aca="false">SUM(A850+1)</f>
        <v>9</v>
      </c>
      <c r="B851" s="241"/>
      <c r="C851" s="203" t="s">
        <v>33</v>
      </c>
      <c r="D851" s="204" t="s">
        <v>34</v>
      </c>
      <c r="E851" s="200" t="n">
        <f aca="false">SUM(E852+E855)</f>
        <v>32176</v>
      </c>
      <c r="F851" s="200" t="n">
        <f aca="false">SUM(F852+F855)</f>
        <v>25454</v>
      </c>
      <c r="G851" s="200" t="n">
        <f aca="false">SUM(G852+G855)</f>
        <v>33673</v>
      </c>
      <c r="H851" s="200" t="n">
        <f aca="false">SUM(H852+H855)</f>
        <v>36000</v>
      </c>
      <c r="I851" s="200" t="n">
        <f aca="false">SUM(I852+I855)</f>
        <v>33000</v>
      </c>
      <c r="J851" s="200" t="n">
        <f aca="false">SUM(J852+J855)</f>
        <v>38000</v>
      </c>
      <c r="K851" s="163" t="n">
        <f aca="false">SUM(J851/I851)*100</f>
        <v>115.151515151515</v>
      </c>
      <c r="L851" s="200" t="n">
        <f aca="false">SUM(L852+L855)</f>
        <v>42000</v>
      </c>
      <c r="M851" s="201" t="n">
        <f aca="false">SUM(M852+M855)</f>
        <v>42000</v>
      </c>
      <c r="N851" s="192"/>
    </row>
    <row r="852" customFormat="false" ht="18" hidden="false" customHeight="false" outlineLevel="0" collapsed="false">
      <c r="A852" s="51" t="n">
        <f aca="false">SUM(A851+1)</f>
        <v>10</v>
      </c>
      <c r="B852" s="241"/>
      <c r="C852" s="235"/>
      <c r="D852" s="236" t="s">
        <v>475</v>
      </c>
      <c r="E852" s="308" t="n">
        <f aca="false">SUM(E853:E854)</f>
        <v>24799</v>
      </c>
      <c r="F852" s="308" t="n">
        <f aca="false">SUM(F853:F854)</f>
        <v>19971</v>
      </c>
      <c r="G852" s="308" t="n">
        <f aca="false">SUM(G853:G854)</f>
        <v>28313</v>
      </c>
      <c r="H852" s="308" t="n">
        <f aca="false">SUM(H853:H854)</f>
        <v>30000</v>
      </c>
      <c r="I852" s="308" t="n">
        <f aca="false">SUM(I853:I854)</f>
        <v>30000</v>
      </c>
      <c r="J852" s="308" t="n">
        <f aca="false">SUM(J853:J854)</f>
        <v>32000</v>
      </c>
      <c r="K852" s="163" t="n">
        <f aca="false">SUM(J852/I852)*100</f>
        <v>106.666666666667</v>
      </c>
      <c r="L852" s="308" t="n">
        <f aca="false">SUM(L853:L854)</f>
        <v>32000</v>
      </c>
      <c r="M852" s="309" t="n">
        <f aca="false">SUM(M853:M854)</f>
        <v>32000</v>
      </c>
      <c r="N852" s="192"/>
    </row>
    <row r="853" customFormat="false" ht="18" hidden="false" customHeight="false" outlineLevel="0" collapsed="false">
      <c r="A853" s="51" t="n">
        <f aca="false">SUM(A852+1)</f>
        <v>11</v>
      </c>
      <c r="B853" s="241"/>
      <c r="C853" s="203" t="s">
        <v>134</v>
      </c>
      <c r="D853" s="204" t="s">
        <v>477</v>
      </c>
      <c r="E853" s="200" t="n">
        <v>20091</v>
      </c>
      <c r="F853" s="200" t="n">
        <v>19971</v>
      </c>
      <c r="G853" s="200" t="n">
        <v>26356</v>
      </c>
      <c r="H853" s="200" t="n">
        <v>28000</v>
      </c>
      <c r="I853" s="200" t="n">
        <v>28000</v>
      </c>
      <c r="J853" s="200" t="n">
        <v>30000</v>
      </c>
      <c r="K853" s="163" t="n">
        <f aca="false">SUM(J853/I853)*100</f>
        <v>107.142857142857</v>
      </c>
      <c r="L853" s="200" t="n">
        <v>30000</v>
      </c>
      <c r="M853" s="201" t="n">
        <v>30000</v>
      </c>
      <c r="N853" s="192"/>
    </row>
    <row r="854" customFormat="false" ht="18" hidden="false" customHeight="false" outlineLevel="0" collapsed="false">
      <c r="A854" s="51" t="n">
        <f aca="false">SUM(A853+1)</f>
        <v>12</v>
      </c>
      <c r="B854" s="241"/>
      <c r="C854" s="203" t="s">
        <v>204</v>
      </c>
      <c r="D854" s="204" t="s">
        <v>211</v>
      </c>
      <c r="E854" s="200" t="n">
        <v>4708</v>
      </c>
      <c r="F854" s="200" t="n">
        <v>0</v>
      </c>
      <c r="G854" s="200" t="n">
        <v>1957</v>
      </c>
      <c r="H854" s="200" t="n">
        <v>2000</v>
      </c>
      <c r="I854" s="200" t="n">
        <v>2000</v>
      </c>
      <c r="J854" s="200" t="n">
        <v>2000</v>
      </c>
      <c r="K854" s="163" t="n">
        <f aca="false">SUM(J854/I854)*100</f>
        <v>100</v>
      </c>
      <c r="L854" s="200" t="n">
        <v>2000</v>
      </c>
      <c r="M854" s="201" t="n">
        <v>2000</v>
      </c>
      <c r="N854" s="192"/>
    </row>
    <row r="855" customFormat="false" ht="18" hidden="false" customHeight="false" outlineLevel="0" collapsed="false">
      <c r="A855" s="51" t="n">
        <f aca="false">SUM(A854+1)</f>
        <v>13</v>
      </c>
      <c r="B855" s="241"/>
      <c r="C855" s="235"/>
      <c r="D855" s="236" t="s">
        <v>478</v>
      </c>
      <c r="E855" s="308" t="n">
        <f aca="false">SUM(E856:E857)</f>
        <v>7377</v>
      </c>
      <c r="F855" s="308" t="n">
        <f aca="false">SUM(F856:F857)</f>
        <v>5483</v>
      </c>
      <c r="G855" s="308" t="n">
        <f aca="false">SUM(G856:G857)</f>
        <v>5360</v>
      </c>
      <c r="H855" s="308" t="n">
        <f aca="false">SUM(H856:H857)</f>
        <v>6000</v>
      </c>
      <c r="I855" s="308" t="n">
        <f aca="false">SUM(I856:I857)</f>
        <v>3000</v>
      </c>
      <c r="J855" s="308" t="n">
        <f aca="false">SUM(J856:J857)</f>
        <v>6000</v>
      </c>
      <c r="K855" s="163" t="n">
        <f aca="false">SUM(J855/I855)*100</f>
        <v>200</v>
      </c>
      <c r="L855" s="308" t="n">
        <f aca="false">SUM(L856:L857)</f>
        <v>10000</v>
      </c>
      <c r="M855" s="309" t="n">
        <f aca="false">SUM(M856:M857)</f>
        <v>10000</v>
      </c>
      <c r="N855" s="192"/>
    </row>
    <row r="856" customFormat="false" ht="18" hidden="false" customHeight="false" outlineLevel="0" collapsed="false">
      <c r="A856" s="51" t="n">
        <f aca="false">SUM(A855+1)</f>
        <v>14</v>
      </c>
      <c r="B856" s="241"/>
      <c r="C856" s="203" t="s">
        <v>134</v>
      </c>
      <c r="D856" s="204" t="s">
        <v>210</v>
      </c>
      <c r="E856" s="200" t="n">
        <v>2494</v>
      </c>
      <c r="F856" s="200" t="n">
        <v>735</v>
      </c>
      <c r="G856" s="200" t="n">
        <v>290</v>
      </c>
      <c r="H856" s="200" t="n">
        <v>2000</v>
      </c>
      <c r="I856" s="200" t="n">
        <v>1000</v>
      </c>
      <c r="J856" s="200" t="n">
        <v>3000</v>
      </c>
      <c r="K856" s="163" t="n">
        <f aca="false">SUM(J856/I856)*100</f>
        <v>300</v>
      </c>
      <c r="L856" s="200" t="n">
        <v>5000</v>
      </c>
      <c r="M856" s="201" t="n">
        <v>5000</v>
      </c>
      <c r="N856" s="192"/>
    </row>
    <row r="857" customFormat="false" ht="18" hidden="false" customHeight="false" outlineLevel="0" collapsed="false">
      <c r="A857" s="51" t="n">
        <f aca="false">SUM(A856+1)</f>
        <v>15</v>
      </c>
      <c r="B857" s="241"/>
      <c r="C857" s="203" t="s">
        <v>204</v>
      </c>
      <c r="D857" s="204" t="s">
        <v>211</v>
      </c>
      <c r="E857" s="200" t="n">
        <v>4883</v>
      </c>
      <c r="F857" s="200" t="n">
        <v>4748</v>
      </c>
      <c r="G857" s="200" t="n">
        <v>5070</v>
      </c>
      <c r="H857" s="200" t="n">
        <v>4000</v>
      </c>
      <c r="I857" s="200" t="n">
        <v>2000</v>
      </c>
      <c r="J857" s="200" t="n">
        <v>3000</v>
      </c>
      <c r="K857" s="163" t="n">
        <f aca="false">SUM(J857/I857)*100</f>
        <v>150</v>
      </c>
      <c r="L857" s="200" t="n">
        <v>5000</v>
      </c>
      <c r="M857" s="201" t="n">
        <v>5000</v>
      </c>
      <c r="N857" s="192"/>
    </row>
    <row r="858" customFormat="false" ht="18" hidden="false" customHeight="false" outlineLevel="0" collapsed="false">
      <c r="A858" s="51" t="n">
        <f aca="false">SUM(A857+1)</f>
        <v>16</v>
      </c>
      <c r="B858" s="241"/>
      <c r="C858" s="203"/>
      <c r="D858" s="204"/>
      <c r="E858" s="200"/>
      <c r="F858" s="200"/>
      <c r="G858" s="200"/>
      <c r="H858" s="200"/>
      <c r="I858" s="200"/>
      <c r="J858" s="200"/>
      <c r="K858" s="199"/>
      <c r="L858" s="200"/>
      <c r="M858" s="201"/>
      <c r="N858" s="192"/>
    </row>
    <row r="859" customFormat="false" ht="18" hidden="false" customHeight="false" outlineLevel="0" collapsed="false">
      <c r="A859" s="51" t="n">
        <f aca="false">SUM(A858+1)</f>
        <v>17</v>
      </c>
      <c r="B859" s="241"/>
      <c r="C859" s="203" t="s">
        <v>195</v>
      </c>
      <c r="D859" s="204" t="s">
        <v>479</v>
      </c>
      <c r="E859" s="200" t="n">
        <f aca="false">SUM(E860)</f>
        <v>18760</v>
      </c>
      <c r="F859" s="200" t="n">
        <f aca="false">SUM(F860)</f>
        <v>6692</v>
      </c>
      <c r="G859" s="200" t="n">
        <f aca="false">SUM(G860)</f>
        <v>15366</v>
      </c>
      <c r="H859" s="200" t="n">
        <f aca="false">SUM(H860)</f>
        <v>48000</v>
      </c>
      <c r="I859" s="200" t="n">
        <f aca="false">SUM(I860)</f>
        <v>15000</v>
      </c>
      <c r="J859" s="200" t="n">
        <f aca="false">SUM(J860)</f>
        <v>47000</v>
      </c>
      <c r="K859" s="163" t="n">
        <f aca="false">SUM(J859/I859)*100</f>
        <v>313.333333333333</v>
      </c>
      <c r="L859" s="200" t="n">
        <f aca="false">SUM(L860)</f>
        <v>19000</v>
      </c>
      <c r="M859" s="201" t="n">
        <f aca="false">SUM(M860)</f>
        <v>19000</v>
      </c>
      <c r="N859" s="192"/>
    </row>
    <row r="860" customFormat="false" ht="18" hidden="false" customHeight="false" outlineLevel="0" collapsed="false">
      <c r="A860" s="51" t="n">
        <f aca="false">SUM(A859+1)</f>
        <v>18</v>
      </c>
      <c r="B860" s="241"/>
      <c r="C860" s="203" t="s">
        <v>33</v>
      </c>
      <c r="D860" s="204" t="s">
        <v>34</v>
      </c>
      <c r="E860" s="200" t="n">
        <f aca="false">SUM(E861:E865)</f>
        <v>18760</v>
      </c>
      <c r="F860" s="200" t="n">
        <f aca="false">SUM(F861:F865)</f>
        <v>6692</v>
      </c>
      <c r="G860" s="200" t="n">
        <f aca="false">SUM(G861:G865)</f>
        <v>15366</v>
      </c>
      <c r="H860" s="200" t="n">
        <f aca="false">SUM(H861:H865)</f>
        <v>48000</v>
      </c>
      <c r="I860" s="200" t="n">
        <f aca="false">SUM(I861:I865)</f>
        <v>15000</v>
      </c>
      <c r="J860" s="200" t="n">
        <f aca="false">SUM(J861:J865)</f>
        <v>47000</v>
      </c>
      <c r="K860" s="163" t="n">
        <f aca="false">SUM(J860/I860)*100</f>
        <v>313.333333333333</v>
      </c>
      <c r="L860" s="200" t="n">
        <f aca="false">SUM(L861:L865)</f>
        <v>19000</v>
      </c>
      <c r="M860" s="201" t="n">
        <f aca="false">SUM(M861:M865)</f>
        <v>19000</v>
      </c>
      <c r="N860" s="192"/>
    </row>
    <row r="861" customFormat="false" ht="18" hidden="false" customHeight="false" outlineLevel="0" collapsed="false">
      <c r="A861" s="51" t="n">
        <f aca="false">SUM(A860+1)</f>
        <v>19</v>
      </c>
      <c r="B861" s="241"/>
      <c r="C861" s="203" t="s">
        <v>93</v>
      </c>
      <c r="D861" s="204" t="s">
        <v>480</v>
      </c>
      <c r="E861" s="200" t="n">
        <v>14888</v>
      </c>
      <c r="F861" s="200" t="n">
        <v>1901</v>
      </c>
      <c r="G861" s="200" t="n">
        <v>13297</v>
      </c>
      <c r="H861" s="200" t="n">
        <v>13000</v>
      </c>
      <c r="I861" s="200" t="n">
        <v>13000</v>
      </c>
      <c r="J861" s="200" t="n">
        <v>6000</v>
      </c>
      <c r="K861" s="163" t="n">
        <f aca="false">SUM(J861/I861)*100</f>
        <v>46.1538461538462</v>
      </c>
      <c r="L861" s="200" t="n">
        <v>6000</v>
      </c>
      <c r="M861" s="201" t="n">
        <v>6000</v>
      </c>
      <c r="N861" s="192"/>
    </row>
    <row r="862" customFormat="false" ht="18" hidden="false" customHeight="false" outlineLevel="0" collapsed="false">
      <c r="A862" s="51" t="n">
        <f aca="false">SUM(A861+1)</f>
        <v>20</v>
      </c>
      <c r="B862" s="241"/>
      <c r="C862" s="203" t="s">
        <v>134</v>
      </c>
      <c r="D862" s="204" t="s">
        <v>481</v>
      </c>
      <c r="E862" s="200"/>
      <c r="F862" s="200"/>
      <c r="G862" s="200"/>
      <c r="H862" s="200"/>
      <c r="I862" s="200"/>
      <c r="J862" s="200" t="n">
        <v>8000</v>
      </c>
      <c r="K862" s="163"/>
      <c r="L862" s="200" t="n">
        <v>8000</v>
      </c>
      <c r="M862" s="201" t="n">
        <v>8000</v>
      </c>
      <c r="N862" s="192"/>
    </row>
    <row r="863" customFormat="false" ht="18" hidden="false" customHeight="false" outlineLevel="0" collapsed="false">
      <c r="A863" s="51" t="n">
        <f aca="false">SUM(A862+1)</f>
        <v>21</v>
      </c>
      <c r="B863" s="241"/>
      <c r="C863" s="230" t="s">
        <v>93</v>
      </c>
      <c r="D863" s="231" t="s">
        <v>482</v>
      </c>
      <c r="E863" s="200" t="n">
        <v>3345</v>
      </c>
      <c r="F863" s="200" t="n">
        <v>1648</v>
      </c>
      <c r="G863" s="200" t="n">
        <v>2069</v>
      </c>
      <c r="H863" s="200" t="n">
        <v>5000</v>
      </c>
      <c r="I863" s="200" t="n">
        <v>2000</v>
      </c>
      <c r="J863" s="200" t="n">
        <v>3000</v>
      </c>
      <c r="K863" s="163" t="n">
        <f aca="false">SUM(J863/I863)*100</f>
        <v>150</v>
      </c>
      <c r="L863" s="200" t="n">
        <v>5000</v>
      </c>
      <c r="M863" s="201" t="n">
        <v>5000</v>
      </c>
      <c r="N863" s="192"/>
    </row>
    <row r="864" customFormat="false" ht="18" hidden="false" customHeight="false" outlineLevel="0" collapsed="false">
      <c r="A864" s="51" t="n">
        <f aca="false">SUM(A863+1)</f>
        <v>22</v>
      </c>
      <c r="B864" s="241"/>
      <c r="C864" s="230" t="s">
        <v>35</v>
      </c>
      <c r="D864" s="231" t="s">
        <v>483</v>
      </c>
      <c r="E864" s="200" t="n">
        <v>527</v>
      </c>
      <c r="F864" s="200" t="n">
        <v>3143</v>
      </c>
      <c r="G864" s="200" t="n">
        <v>0</v>
      </c>
      <c r="H864" s="200"/>
      <c r="I864" s="200"/>
      <c r="J864" s="200"/>
      <c r="K864" s="163"/>
      <c r="L864" s="200"/>
      <c r="M864" s="201"/>
      <c r="N864" s="192"/>
    </row>
    <row r="865" customFormat="false" ht="18" hidden="false" customHeight="false" outlineLevel="0" collapsed="false">
      <c r="A865" s="51" t="n">
        <f aca="false">SUM(A864+1)</f>
        <v>23</v>
      </c>
      <c r="B865" s="241"/>
      <c r="C865" s="203" t="s">
        <v>39</v>
      </c>
      <c r="D865" s="204" t="s">
        <v>484</v>
      </c>
      <c r="E865" s="200" t="n">
        <v>0</v>
      </c>
      <c r="F865" s="200" t="n">
        <v>0</v>
      </c>
      <c r="G865" s="200" t="n">
        <v>0</v>
      </c>
      <c r="H865" s="200" t="n">
        <v>30000</v>
      </c>
      <c r="I865" s="200" t="n">
        <v>0</v>
      </c>
      <c r="J865" s="200" t="n">
        <v>30000</v>
      </c>
      <c r="K865" s="163" t="e">
        <f aca="false">SUM(J865/I865)*100</f>
        <v>#DIV/0!</v>
      </c>
      <c r="L865" s="200"/>
      <c r="M865" s="201"/>
      <c r="N865" s="192"/>
    </row>
    <row r="866" customFormat="false" ht="18" hidden="false" customHeight="false" outlineLevel="0" collapsed="false">
      <c r="A866" s="51" t="n">
        <f aca="false">SUM(A865+1)</f>
        <v>24</v>
      </c>
      <c r="B866" s="175" t="n">
        <v>2</v>
      </c>
      <c r="C866" s="176" t="s">
        <v>485</v>
      </c>
      <c r="D866" s="267"/>
      <c r="E866" s="179" t="n">
        <f aca="false">SUM(E867+E868)</f>
        <v>5978</v>
      </c>
      <c r="F866" s="179" t="n">
        <f aca="false">SUM(F867+F868)</f>
        <v>9042</v>
      </c>
      <c r="G866" s="179" t="n">
        <f aca="false">SUM(G867+G868)</f>
        <v>18492</v>
      </c>
      <c r="H866" s="179" t="n">
        <f aca="false">SUM(H867+H868)</f>
        <v>3000</v>
      </c>
      <c r="I866" s="179" t="n">
        <f aca="false">SUM(I867+I868)</f>
        <v>3000</v>
      </c>
      <c r="J866" s="179" t="n">
        <f aca="false">SUM(J867+J868)</f>
        <v>8000</v>
      </c>
      <c r="K866" s="73" t="n">
        <f aca="false">SUM(J866/I866*100)</f>
        <v>266.666666666667</v>
      </c>
      <c r="L866" s="179" t="n">
        <f aca="false">SUM(L867+L868)</f>
        <v>9500</v>
      </c>
      <c r="M866" s="180" t="n">
        <f aca="false">SUM(M867+M868)</f>
        <v>9500</v>
      </c>
      <c r="N866" s="192"/>
    </row>
    <row r="867" customFormat="false" ht="18" hidden="false" customHeight="false" outlineLevel="0" collapsed="false">
      <c r="A867" s="51" t="n">
        <f aca="false">SUM(A866+1)</f>
        <v>25</v>
      </c>
      <c r="B867" s="241"/>
      <c r="C867" s="170" t="s">
        <v>25</v>
      </c>
      <c r="D867" s="90"/>
      <c r="E867" s="189" t="n">
        <f aca="false">SUM(E869-E874)</f>
        <v>2790</v>
      </c>
      <c r="F867" s="189" t="n">
        <f aca="false">SUM(F869-F874)</f>
        <v>3269</v>
      </c>
      <c r="G867" s="189" t="n">
        <f aca="false">SUM(G869-G874)</f>
        <v>2662</v>
      </c>
      <c r="H867" s="189" t="n">
        <f aca="false">SUM(H869-H874)</f>
        <v>3000</v>
      </c>
      <c r="I867" s="189" t="n">
        <f aca="false">SUM(I869-I874)</f>
        <v>1400</v>
      </c>
      <c r="J867" s="189" t="n">
        <f aca="false">SUM(J869-J874)</f>
        <v>3000</v>
      </c>
      <c r="K867" s="49" t="n">
        <f aca="false">SUM(J867/I867*100)</f>
        <v>214.285714285714</v>
      </c>
      <c r="L867" s="189" t="n">
        <f aca="false">SUM(L869-L874)</f>
        <v>4500</v>
      </c>
      <c r="M867" s="190" t="n">
        <f aca="false">SUM(M869-M874)</f>
        <v>4500</v>
      </c>
      <c r="N867" s="192"/>
    </row>
    <row r="868" customFormat="false" ht="18" hidden="false" customHeight="false" outlineLevel="0" collapsed="false">
      <c r="A868" s="51" t="n">
        <f aca="false">SUM(A867+1)</f>
        <v>26</v>
      </c>
      <c r="B868" s="241"/>
      <c r="C868" s="170" t="s">
        <v>30</v>
      </c>
      <c r="D868" s="90"/>
      <c r="E868" s="189" t="n">
        <f aca="false">SUM(E874)</f>
        <v>3188</v>
      </c>
      <c r="F868" s="189" t="n">
        <f aca="false">SUM(F874)</f>
        <v>5773</v>
      </c>
      <c r="G868" s="189" t="n">
        <f aca="false">SUM(G874)</f>
        <v>15830</v>
      </c>
      <c r="H868" s="189" t="n">
        <f aca="false">SUM(H874)</f>
        <v>0</v>
      </c>
      <c r="I868" s="189" t="n">
        <f aca="false">SUM(I874)</f>
        <v>1600</v>
      </c>
      <c r="J868" s="189" t="n">
        <f aca="false">SUM(J874)</f>
        <v>5000</v>
      </c>
      <c r="K868" s="49" t="n">
        <f aca="false">SUM(J868/I868*100)</f>
        <v>312.5</v>
      </c>
      <c r="L868" s="189" t="n">
        <f aca="false">SUM(L874)</f>
        <v>5000</v>
      </c>
      <c r="M868" s="190" t="n">
        <f aca="false">SUM(M874)</f>
        <v>5000</v>
      </c>
      <c r="N868" s="192"/>
    </row>
    <row r="869" customFormat="false" ht="18" hidden="false" customHeight="false" outlineLevel="0" collapsed="false">
      <c r="A869" s="51" t="n">
        <f aca="false">SUM(A868+1)</f>
        <v>27</v>
      </c>
      <c r="B869" s="241"/>
      <c r="C869" s="203" t="s">
        <v>33</v>
      </c>
      <c r="D869" s="204" t="s">
        <v>34</v>
      </c>
      <c r="E869" s="200" t="n">
        <f aca="false">SUM(E870:E874)</f>
        <v>5978</v>
      </c>
      <c r="F869" s="200" t="n">
        <f aca="false">SUM(F870:F874)</f>
        <v>9042</v>
      </c>
      <c r="G869" s="200" t="n">
        <f aca="false">SUM(G870:G874)</f>
        <v>18492</v>
      </c>
      <c r="H869" s="200" t="n">
        <f aca="false">SUM(H870:H874)</f>
        <v>3000</v>
      </c>
      <c r="I869" s="200" t="n">
        <f aca="false">SUM(I870:I874)</f>
        <v>3000</v>
      </c>
      <c r="J869" s="200" t="n">
        <f aca="false">SUM(J870:J874)</f>
        <v>8000</v>
      </c>
      <c r="K869" s="163" t="n">
        <f aca="false">SUM(J869/I869)*100</f>
        <v>266.666666666667</v>
      </c>
      <c r="L869" s="200" t="n">
        <f aca="false">SUM(L870:L874)</f>
        <v>9500</v>
      </c>
      <c r="M869" s="201" t="n">
        <f aca="false">SUM(M870:M874)</f>
        <v>9500</v>
      </c>
      <c r="N869" s="192"/>
    </row>
    <row r="870" s="46" customFormat="true" ht="18" hidden="false" customHeight="false" outlineLevel="0" collapsed="false">
      <c r="A870" s="51" t="n">
        <f aca="false">SUM(A869+1)</f>
        <v>28</v>
      </c>
      <c r="B870" s="241"/>
      <c r="C870" s="203" t="s">
        <v>93</v>
      </c>
      <c r="D870" s="204" t="s">
        <v>178</v>
      </c>
      <c r="E870" s="200" t="n">
        <v>2210</v>
      </c>
      <c r="F870" s="200" t="n">
        <v>2743</v>
      </c>
      <c r="G870" s="200" t="n">
        <v>1593</v>
      </c>
      <c r="H870" s="200" t="n">
        <v>1500</v>
      </c>
      <c r="I870" s="200" t="n">
        <v>520</v>
      </c>
      <c r="J870" s="200" t="n">
        <v>1500</v>
      </c>
      <c r="K870" s="163" t="n">
        <f aca="false">SUM(J870/I870)*100</f>
        <v>288.461538461538</v>
      </c>
      <c r="L870" s="200" t="n">
        <v>3000</v>
      </c>
      <c r="M870" s="201" t="n">
        <v>3000</v>
      </c>
      <c r="N870" s="198"/>
    </row>
    <row r="871" customFormat="false" ht="18" hidden="false" customHeight="false" outlineLevel="0" collapsed="false">
      <c r="A871" s="51" t="n">
        <f aca="false">SUM(A870+1)</f>
        <v>29</v>
      </c>
      <c r="B871" s="241"/>
      <c r="C871" s="203" t="s">
        <v>134</v>
      </c>
      <c r="D871" s="204" t="s">
        <v>210</v>
      </c>
      <c r="E871" s="200" t="n">
        <v>0</v>
      </c>
      <c r="F871" s="200" t="n">
        <v>385</v>
      </c>
      <c r="G871" s="200" t="n">
        <v>186</v>
      </c>
      <c r="H871" s="200" t="n">
        <v>500</v>
      </c>
      <c r="I871" s="200"/>
      <c r="J871" s="200" t="n">
        <v>500</v>
      </c>
      <c r="K871" s="163" t="e">
        <f aca="false">SUM(J871/I871)*100</f>
        <v>#DIV/0!</v>
      </c>
      <c r="L871" s="200" t="n">
        <v>500</v>
      </c>
      <c r="M871" s="201" t="n">
        <v>500</v>
      </c>
      <c r="N871" s="192"/>
    </row>
    <row r="872" customFormat="false" ht="18" hidden="false" customHeight="false" outlineLevel="0" collapsed="false">
      <c r="A872" s="51" t="n">
        <f aca="false">SUM(A871+1)</f>
        <v>30</v>
      </c>
      <c r="B872" s="241"/>
      <c r="C872" s="203" t="s">
        <v>35</v>
      </c>
      <c r="D872" s="204" t="s">
        <v>164</v>
      </c>
      <c r="E872" s="200" t="n">
        <v>580</v>
      </c>
      <c r="F872" s="200" t="n">
        <v>141</v>
      </c>
      <c r="G872" s="200" t="n">
        <v>588</v>
      </c>
      <c r="H872" s="200" t="n">
        <v>500</v>
      </c>
      <c r="I872" s="200" t="n">
        <v>880</v>
      </c>
      <c r="J872" s="200" t="n">
        <v>500</v>
      </c>
      <c r="K872" s="163" t="n">
        <f aca="false">SUM(J872/I872)*100</f>
        <v>56.8181818181818</v>
      </c>
      <c r="L872" s="200" t="n">
        <v>500</v>
      </c>
      <c r="M872" s="201" t="n">
        <v>500</v>
      </c>
      <c r="N872" s="192"/>
    </row>
    <row r="873" customFormat="false" ht="18" hidden="false" customHeight="false" outlineLevel="0" collapsed="false">
      <c r="A873" s="51" t="n">
        <f aca="false">SUM(A872+1)</f>
        <v>31</v>
      </c>
      <c r="B873" s="241"/>
      <c r="C873" s="203" t="s">
        <v>204</v>
      </c>
      <c r="D873" s="204" t="s">
        <v>211</v>
      </c>
      <c r="E873" s="200" t="n">
        <v>0</v>
      </c>
      <c r="F873" s="200" t="n">
        <v>0</v>
      </c>
      <c r="G873" s="200" t="n">
        <v>295</v>
      </c>
      <c r="H873" s="200" t="n">
        <v>500</v>
      </c>
      <c r="I873" s="200"/>
      <c r="J873" s="200" t="n">
        <v>500</v>
      </c>
      <c r="K873" s="163" t="e">
        <f aca="false">SUM(J873/I873)*100</f>
        <v>#DIV/0!</v>
      </c>
      <c r="L873" s="200" t="n">
        <v>500</v>
      </c>
      <c r="M873" s="201" t="n">
        <v>500</v>
      </c>
      <c r="N873" s="192"/>
    </row>
    <row r="874" customFormat="false" ht="18.5" hidden="false" customHeight="false" outlineLevel="0" collapsed="false">
      <c r="A874" s="51" t="n">
        <f aca="false">SUM(A873+1)</f>
        <v>32</v>
      </c>
      <c r="B874" s="260"/>
      <c r="C874" s="244" t="s">
        <v>179</v>
      </c>
      <c r="D874" s="245" t="s">
        <v>486</v>
      </c>
      <c r="E874" s="306" t="n">
        <v>3188</v>
      </c>
      <c r="F874" s="306" t="n">
        <v>5773</v>
      </c>
      <c r="G874" s="306" t="n">
        <v>15830</v>
      </c>
      <c r="H874" s="306" t="n">
        <v>0</v>
      </c>
      <c r="I874" s="306" t="n">
        <v>1600</v>
      </c>
      <c r="J874" s="306" t="n">
        <v>5000</v>
      </c>
      <c r="K874" s="317" t="n">
        <f aca="false">SUM(J874/I874)*100</f>
        <v>312.5</v>
      </c>
      <c r="L874" s="306" t="n">
        <v>5000</v>
      </c>
      <c r="M874" s="247" t="n">
        <v>5000</v>
      </c>
      <c r="N874" s="192"/>
    </row>
    <row r="875" customFormat="false" ht="18.5" hidden="false" customHeight="false" outlineLevel="0" collapsed="false">
      <c r="A875" s="51" t="n">
        <f aca="false">SUM(A874+1)</f>
        <v>33</v>
      </c>
      <c r="B875" s="14" t="s">
        <v>1</v>
      </c>
      <c r="C875" s="15" t="s">
        <v>2</v>
      </c>
      <c r="D875" s="16"/>
      <c r="E875" s="248" t="s">
        <v>3</v>
      </c>
      <c r="F875" s="248" t="s">
        <v>3</v>
      </c>
      <c r="G875" s="248" t="s">
        <v>5</v>
      </c>
      <c r="H875" s="18" t="s">
        <v>6</v>
      </c>
      <c r="I875" s="18"/>
      <c r="J875" s="19" t="s">
        <v>7</v>
      </c>
      <c r="K875" s="20"/>
      <c r="L875" s="21" t="s">
        <v>8</v>
      </c>
      <c r="M875" s="22" t="s">
        <v>9</v>
      </c>
      <c r="N875" s="192"/>
    </row>
    <row r="876" customFormat="false" ht="18" hidden="false" customHeight="true" outlineLevel="0" collapsed="false">
      <c r="A876" s="51" t="n">
        <f aca="false">SUM(A875+1)</f>
        <v>34</v>
      </c>
      <c r="B876" s="24" t="s">
        <v>10</v>
      </c>
      <c r="C876" s="25" t="s">
        <v>11</v>
      </c>
      <c r="D876" s="26" t="s">
        <v>12</v>
      </c>
      <c r="E876" s="27" t="s">
        <v>13</v>
      </c>
      <c r="F876" s="27" t="s">
        <v>13</v>
      </c>
      <c r="G876" s="27" t="s">
        <v>13</v>
      </c>
      <c r="H876" s="17" t="s">
        <v>14</v>
      </c>
      <c r="I876" s="28" t="s">
        <v>15</v>
      </c>
      <c r="J876" s="29" t="s">
        <v>14</v>
      </c>
      <c r="K876" s="30" t="s">
        <v>16</v>
      </c>
      <c r="L876" s="17" t="s">
        <v>14</v>
      </c>
      <c r="M876" s="31" t="s">
        <v>14</v>
      </c>
      <c r="N876" s="192"/>
    </row>
    <row r="877" customFormat="false" ht="18" hidden="false" customHeight="true" outlineLevel="0" collapsed="false">
      <c r="A877" s="51" t="n">
        <f aca="false">SUM(A876+1)</f>
        <v>35</v>
      </c>
      <c r="B877" s="24"/>
      <c r="C877" s="24" t="s">
        <v>17</v>
      </c>
      <c r="D877" s="32"/>
      <c r="E877" s="27" t="s">
        <v>18</v>
      </c>
      <c r="F877" s="27" t="s">
        <v>18</v>
      </c>
      <c r="G877" s="27" t="s">
        <v>18</v>
      </c>
      <c r="H877" s="17"/>
      <c r="I877" s="28"/>
      <c r="J877" s="29"/>
      <c r="K877" s="30"/>
      <c r="L877" s="17"/>
      <c r="M877" s="31"/>
      <c r="N877" s="192"/>
    </row>
    <row r="878" customFormat="false" ht="18" hidden="false" customHeight="false" outlineLevel="0" collapsed="false">
      <c r="A878" s="51" t="n">
        <f aca="false">SUM(A877+1)</f>
        <v>36</v>
      </c>
      <c r="B878" s="175" t="n">
        <v>3</v>
      </c>
      <c r="C878" s="176" t="s">
        <v>487</v>
      </c>
      <c r="D878" s="267"/>
      <c r="E878" s="179" t="n">
        <f aca="false">SUM(E879)</f>
        <v>1500</v>
      </c>
      <c r="F878" s="179" t="n">
        <f aca="false">SUM(F879)</f>
        <v>1500</v>
      </c>
      <c r="G878" s="179" t="n">
        <f aca="false">SUM(G879)</f>
        <v>1950</v>
      </c>
      <c r="H878" s="179" t="n">
        <f aca="false">SUM(H879)</f>
        <v>3000</v>
      </c>
      <c r="I878" s="179" t="n">
        <f aca="false">SUM(I879)</f>
        <v>0</v>
      </c>
      <c r="J878" s="179" t="n">
        <f aca="false">SUM(J879)</f>
        <v>0</v>
      </c>
      <c r="K878" s="73" t="e">
        <f aca="false">SUM(J878/I878*100)</f>
        <v>#DIV/0!</v>
      </c>
      <c r="L878" s="179" t="n">
        <f aca="false">SUM(L879)</f>
        <v>0</v>
      </c>
      <c r="M878" s="180" t="n">
        <f aca="false">SUM(M879)</f>
        <v>0</v>
      </c>
      <c r="N878" s="192"/>
    </row>
    <row r="879" customFormat="false" ht="18" hidden="false" customHeight="false" outlineLevel="0" collapsed="false">
      <c r="A879" s="51" t="n">
        <f aca="false">SUM(A878+1)</f>
        <v>37</v>
      </c>
      <c r="B879" s="241"/>
      <c r="C879" s="170" t="s">
        <v>25</v>
      </c>
      <c r="D879" s="90"/>
      <c r="E879" s="189" t="n">
        <f aca="false">SUM(E880)</f>
        <v>1500</v>
      </c>
      <c r="F879" s="189" t="n">
        <f aca="false">SUM(F880)</f>
        <v>1500</v>
      </c>
      <c r="G879" s="189" t="n">
        <f aca="false">SUM(G880)</f>
        <v>1950</v>
      </c>
      <c r="H879" s="189" t="n">
        <f aca="false">SUM(H880)</f>
        <v>3000</v>
      </c>
      <c r="I879" s="189" t="n">
        <f aca="false">SUM(I880)</f>
        <v>0</v>
      </c>
      <c r="J879" s="189" t="n">
        <f aca="false">SUM(J880)</f>
        <v>0</v>
      </c>
      <c r="K879" s="49" t="e">
        <f aca="false">SUM(J879/I879*100)</f>
        <v>#DIV/0!</v>
      </c>
      <c r="L879" s="189" t="n">
        <f aca="false">SUM(L880)</f>
        <v>0</v>
      </c>
      <c r="M879" s="190" t="n">
        <f aca="false">SUM(M880)</f>
        <v>0</v>
      </c>
      <c r="N879" s="192"/>
    </row>
    <row r="880" customFormat="false" ht="18" hidden="false" customHeight="false" outlineLevel="0" collapsed="false">
      <c r="A880" s="51" t="n">
        <f aca="false">SUM(A879+1)</f>
        <v>38</v>
      </c>
      <c r="B880" s="241"/>
      <c r="C880" s="203" t="s">
        <v>33</v>
      </c>
      <c r="D880" s="231" t="s">
        <v>34</v>
      </c>
      <c r="E880" s="200" t="n">
        <f aca="false">SUM(E881)</f>
        <v>1500</v>
      </c>
      <c r="F880" s="200" t="n">
        <f aca="false">SUM(F881)</f>
        <v>1500</v>
      </c>
      <c r="G880" s="200" t="n">
        <f aca="false">SUM(G881)</f>
        <v>1950</v>
      </c>
      <c r="H880" s="200" t="n">
        <f aca="false">SUM(H881)</f>
        <v>3000</v>
      </c>
      <c r="I880" s="200" t="n">
        <f aca="false">SUM(I881)</f>
        <v>0</v>
      </c>
      <c r="J880" s="200" t="n">
        <f aca="false">SUM(J881)</f>
        <v>0</v>
      </c>
      <c r="K880" s="163" t="e">
        <f aca="false">SUM(J880/I880)*100</f>
        <v>#DIV/0!</v>
      </c>
      <c r="L880" s="200" t="n">
        <f aca="false">SUM(L881)</f>
        <v>0</v>
      </c>
      <c r="M880" s="201" t="n">
        <f aca="false">SUM(M881)</f>
        <v>0</v>
      </c>
      <c r="N880" s="192"/>
    </row>
    <row r="881" customFormat="false" ht="18" hidden="false" customHeight="false" outlineLevel="0" collapsed="false">
      <c r="A881" s="51" t="n">
        <f aca="false">SUM(A880+1)</f>
        <v>39</v>
      </c>
      <c r="B881" s="241"/>
      <c r="C881" s="203" t="s">
        <v>90</v>
      </c>
      <c r="D881" s="204" t="s">
        <v>488</v>
      </c>
      <c r="E881" s="200" t="n">
        <v>1500</v>
      </c>
      <c r="F881" s="200" t="n">
        <v>1500</v>
      </c>
      <c r="G881" s="200" t="n">
        <v>1950</v>
      </c>
      <c r="H881" s="200" t="n">
        <v>3000</v>
      </c>
      <c r="I881" s="200" t="n">
        <v>0</v>
      </c>
      <c r="J881" s="200" t="n">
        <v>0</v>
      </c>
      <c r="K881" s="163" t="e">
        <f aca="false">SUM(J881/I881)*100</f>
        <v>#DIV/0!</v>
      </c>
      <c r="L881" s="200" t="n">
        <v>0</v>
      </c>
      <c r="M881" s="201" t="n">
        <v>0</v>
      </c>
      <c r="N881" s="192"/>
    </row>
    <row r="882" customFormat="false" ht="18" hidden="false" customHeight="false" outlineLevel="0" collapsed="false">
      <c r="A882" s="51" t="n">
        <f aca="false">SUM(A881+1)</f>
        <v>40</v>
      </c>
      <c r="B882" s="175" t="n">
        <v>4</v>
      </c>
      <c r="C882" s="176" t="s">
        <v>489</v>
      </c>
      <c r="D882" s="177"/>
      <c r="E882" s="179" t="n">
        <f aca="false">SUM(E885)</f>
        <v>257548</v>
      </c>
      <c r="F882" s="179" t="n">
        <f aca="false">SUM(F885)</f>
        <v>257548</v>
      </c>
      <c r="G882" s="179" t="n">
        <f aca="false">SUM(G885)</f>
        <v>238941</v>
      </c>
      <c r="H882" s="179" t="n">
        <f aca="false">SUM(H885)</f>
        <v>25440</v>
      </c>
      <c r="I882" s="179" t="n">
        <f aca="false">SUM(I885)</f>
        <v>26409</v>
      </c>
      <c r="J882" s="179" t="n">
        <f aca="false">SUM(J885)</f>
        <v>0</v>
      </c>
      <c r="K882" s="73" t="n">
        <f aca="false">SUM(J882/I882*100)</f>
        <v>0</v>
      </c>
      <c r="L882" s="179" t="n">
        <f aca="false">SUM(L885)</f>
        <v>0</v>
      </c>
      <c r="M882" s="180" t="n">
        <f aca="false">SUM(M885)</f>
        <v>0</v>
      </c>
      <c r="N882" s="192"/>
    </row>
    <row r="883" customFormat="false" ht="18" hidden="false" customHeight="false" outlineLevel="0" collapsed="false">
      <c r="A883" s="51" t="n">
        <f aca="false">SUM(A882+1)</f>
        <v>41</v>
      </c>
      <c r="B883" s="99"/>
      <c r="C883" s="170" t="s">
        <v>490</v>
      </c>
      <c r="D883" s="90"/>
      <c r="E883" s="189" t="n">
        <f aca="false">SUM(E887)</f>
        <v>1477</v>
      </c>
      <c r="F883" s="189" t="n">
        <f aca="false">SUM(F887)</f>
        <v>1477</v>
      </c>
      <c r="G883" s="189" t="n">
        <f aca="false">SUM(G887)</f>
        <v>5252</v>
      </c>
      <c r="H883" s="189" t="n">
        <f aca="false">SUM(H887)</f>
        <v>3000</v>
      </c>
      <c r="I883" s="189" t="n">
        <f aca="false">SUM(I887)</f>
        <v>0</v>
      </c>
      <c r="J883" s="189" t="n">
        <f aca="false">SUM(J887)</f>
        <v>0</v>
      </c>
      <c r="K883" s="49" t="e">
        <f aca="false">SUM(J883/I883*100)</f>
        <v>#DIV/0!</v>
      </c>
      <c r="L883" s="189" t="n">
        <f aca="false">SUM(L887)</f>
        <v>0</v>
      </c>
      <c r="M883" s="190" t="n">
        <f aca="false">SUM(M887)</f>
        <v>0</v>
      </c>
      <c r="N883" s="192"/>
    </row>
    <row r="884" customFormat="false" ht="18" hidden="false" customHeight="false" outlineLevel="0" collapsed="false">
      <c r="A884" s="51" t="n">
        <f aca="false">SUM(A883+1)</f>
        <v>42</v>
      </c>
      <c r="B884" s="99"/>
      <c r="C884" s="170" t="s">
        <v>30</v>
      </c>
      <c r="D884" s="90"/>
      <c r="E884" s="189" t="n">
        <f aca="false">SUM(E885-E887)</f>
        <v>256071</v>
      </c>
      <c r="F884" s="189" t="n">
        <f aca="false">SUM(F885-F887)</f>
        <v>256071</v>
      </c>
      <c r="G884" s="189" t="n">
        <f aca="false">SUM(G885-G887)</f>
        <v>233689</v>
      </c>
      <c r="H884" s="189" t="n">
        <f aca="false">SUM(H885-H887)</f>
        <v>22440</v>
      </c>
      <c r="I884" s="189" t="n">
        <f aca="false">SUM(I885-I887)</f>
        <v>26409</v>
      </c>
      <c r="J884" s="189" t="n">
        <f aca="false">SUM(J885-J887)</f>
        <v>0</v>
      </c>
      <c r="K884" s="49" t="n">
        <f aca="false">SUM(J884/I884*100)</f>
        <v>0</v>
      </c>
      <c r="L884" s="189" t="n">
        <f aca="false">SUM(L885-L887)</f>
        <v>0</v>
      </c>
      <c r="M884" s="190" t="n">
        <f aca="false">SUM(M885-M887)</f>
        <v>0</v>
      </c>
      <c r="N884" s="192"/>
    </row>
    <row r="885" customFormat="false" ht="18" hidden="false" customHeight="false" outlineLevel="0" collapsed="false">
      <c r="A885" s="51" t="n">
        <f aca="false">SUM(A884+1)</f>
        <v>43</v>
      </c>
      <c r="B885" s="47"/>
      <c r="C885" s="105" t="s">
        <v>491</v>
      </c>
      <c r="D885" s="149" t="s">
        <v>489</v>
      </c>
      <c r="E885" s="151" t="n">
        <f aca="false">SUM(E886:E888)</f>
        <v>257548</v>
      </c>
      <c r="F885" s="151" t="n">
        <f aca="false">SUM(F886:F888)</f>
        <v>257548</v>
      </c>
      <c r="G885" s="151" t="n">
        <f aca="false">SUM(G886:G888)</f>
        <v>238941</v>
      </c>
      <c r="H885" s="151" t="n">
        <f aca="false">SUM(H886:H888)</f>
        <v>25440</v>
      </c>
      <c r="I885" s="151" t="n">
        <f aca="false">SUM(I886:I888)</f>
        <v>26409</v>
      </c>
      <c r="J885" s="151" t="n">
        <f aca="false">SUM(J886:J888)</f>
        <v>0</v>
      </c>
      <c r="K885" s="163" t="n">
        <f aca="false">SUM(J885/I885)*100</f>
        <v>0</v>
      </c>
      <c r="L885" s="151" t="n">
        <f aca="false">SUM(L886:L888)</f>
        <v>0</v>
      </c>
      <c r="M885" s="152" t="n">
        <f aca="false">SUM(M886:M888)</f>
        <v>0</v>
      </c>
      <c r="N885" s="192"/>
    </row>
    <row r="886" customFormat="false" ht="18" hidden="false" customHeight="false" outlineLevel="0" collapsed="false">
      <c r="A886" s="51" t="n">
        <f aca="false">SUM(A885+1)</f>
        <v>44</v>
      </c>
      <c r="B886" s="47"/>
      <c r="C886" s="105" t="s">
        <v>138</v>
      </c>
      <c r="D886" s="149" t="s">
        <v>492</v>
      </c>
      <c r="E886" s="151" t="n">
        <v>256071</v>
      </c>
      <c r="F886" s="151" t="n">
        <v>256071</v>
      </c>
      <c r="G886" s="151" t="n">
        <v>225049</v>
      </c>
      <c r="H886" s="151"/>
      <c r="I886" s="151" t="n">
        <v>3969</v>
      </c>
      <c r="J886" s="151"/>
      <c r="K886" s="163"/>
      <c r="L886" s="151"/>
      <c r="M886" s="152"/>
      <c r="N886" s="192"/>
    </row>
    <row r="887" customFormat="false" ht="18" hidden="false" customHeight="false" outlineLevel="0" collapsed="false">
      <c r="A887" s="51" t="n">
        <f aca="false">SUM(A886+1)</f>
        <v>45</v>
      </c>
      <c r="B887" s="47"/>
      <c r="C887" s="105" t="s">
        <v>35</v>
      </c>
      <c r="D887" s="149" t="s">
        <v>493</v>
      </c>
      <c r="E887" s="151" t="n">
        <v>1477</v>
      </c>
      <c r="F887" s="151" t="n">
        <v>1477</v>
      </c>
      <c r="G887" s="151" t="n">
        <v>5252</v>
      </c>
      <c r="H887" s="151" t="n">
        <v>3000</v>
      </c>
      <c r="I887" s="151"/>
      <c r="J887" s="151"/>
      <c r="K887" s="163"/>
      <c r="L887" s="151"/>
      <c r="M887" s="152"/>
      <c r="N887" s="192"/>
    </row>
    <row r="888" customFormat="false" ht="18" hidden="false" customHeight="false" outlineLevel="0" collapsed="false">
      <c r="A888" s="51" t="n">
        <f aca="false">SUM(A887+1)</f>
        <v>46</v>
      </c>
      <c r="B888" s="47"/>
      <c r="C888" s="105" t="s">
        <v>39</v>
      </c>
      <c r="D888" s="149" t="s">
        <v>494</v>
      </c>
      <c r="E888" s="151"/>
      <c r="F888" s="151"/>
      <c r="G888" s="151" t="n">
        <v>8640</v>
      </c>
      <c r="H888" s="151" t="n">
        <v>22440</v>
      </c>
      <c r="I888" s="151" t="n">
        <v>22440</v>
      </c>
      <c r="J888" s="151"/>
      <c r="K888" s="163"/>
      <c r="L888" s="151"/>
      <c r="M888" s="152"/>
      <c r="N888" s="192"/>
    </row>
    <row r="889" customFormat="false" ht="18" hidden="false" customHeight="false" outlineLevel="0" collapsed="false">
      <c r="A889" s="51" t="n">
        <f aca="false">SUM(A888+1)</f>
        <v>47</v>
      </c>
      <c r="B889" s="175" t="n">
        <v>5</v>
      </c>
      <c r="C889" s="176" t="s">
        <v>495</v>
      </c>
      <c r="D889" s="267"/>
      <c r="E889" s="179" t="n">
        <f aca="false">SUM(E890+E891)</f>
        <v>110964</v>
      </c>
      <c r="F889" s="179" t="n">
        <f aca="false">SUM(F890+F891)</f>
        <v>110964</v>
      </c>
      <c r="G889" s="179" t="n">
        <f aca="false">SUM(G890+G891)</f>
        <v>279898</v>
      </c>
      <c r="H889" s="179" t="n">
        <f aca="false">SUM(H890+H891)</f>
        <v>116000</v>
      </c>
      <c r="I889" s="179" t="n">
        <f aca="false">SUM(I890+I891)</f>
        <v>116000</v>
      </c>
      <c r="J889" s="179" t="n">
        <f aca="false">SUM(J890+J891)</f>
        <v>115000</v>
      </c>
      <c r="K889" s="73" t="n">
        <f aca="false">SUM(J889/I889*100)</f>
        <v>99.1379310344828</v>
      </c>
      <c r="L889" s="179" t="n">
        <f aca="false">SUM(L890+L891)</f>
        <v>123000</v>
      </c>
      <c r="M889" s="180" t="n">
        <f aca="false">SUM(M890+M891)</f>
        <v>123000</v>
      </c>
      <c r="N889" s="192"/>
    </row>
    <row r="890" customFormat="false" ht="18" hidden="false" customHeight="false" outlineLevel="0" collapsed="false">
      <c r="A890" s="51" t="n">
        <f aca="false">SUM(A889+1)</f>
        <v>48</v>
      </c>
      <c r="B890" s="241"/>
      <c r="C890" s="170" t="s">
        <v>25</v>
      </c>
      <c r="D890" s="90"/>
      <c r="E890" s="189" t="n">
        <f aca="false">SUM(E892+E899-E904+E906)</f>
        <v>102679</v>
      </c>
      <c r="F890" s="189" t="n">
        <f aca="false">SUM(F892+F899-F904+F906)</f>
        <v>102679</v>
      </c>
      <c r="G890" s="189" t="n">
        <f aca="false">SUM(G892+G899-G904+G906)</f>
        <v>279898</v>
      </c>
      <c r="H890" s="189" t="n">
        <f aca="false">SUM(H892+H899-H904)</f>
        <v>116000</v>
      </c>
      <c r="I890" s="189" t="n">
        <f aca="false">SUM(I892+I899-I904)</f>
        <v>116000</v>
      </c>
      <c r="J890" s="189" t="n">
        <f aca="false">SUM(J892+J899-J904)</f>
        <v>115000</v>
      </c>
      <c r="K890" s="49" t="n">
        <f aca="false">SUM(J890/I890*100)</f>
        <v>99.1379310344828</v>
      </c>
      <c r="L890" s="189" t="n">
        <f aca="false">SUM(L892+L899-L904)</f>
        <v>123000</v>
      </c>
      <c r="M890" s="190" t="n">
        <f aca="false">SUM(M892+M899-M904)</f>
        <v>123000</v>
      </c>
      <c r="N890" s="192"/>
    </row>
    <row r="891" customFormat="false" ht="18" hidden="false" customHeight="false" outlineLevel="0" collapsed="false">
      <c r="A891" s="51" t="n">
        <f aca="false">SUM(A890+1)</f>
        <v>49</v>
      </c>
      <c r="B891" s="241"/>
      <c r="C891" s="170" t="s">
        <v>30</v>
      </c>
      <c r="D891" s="90"/>
      <c r="E891" s="189" t="n">
        <f aca="false">SUM(E904)</f>
        <v>8285</v>
      </c>
      <c r="F891" s="189" t="n">
        <f aca="false">SUM(F904)</f>
        <v>8285</v>
      </c>
      <c r="G891" s="189" t="n">
        <f aca="false">SUM(G904)</f>
        <v>0</v>
      </c>
      <c r="H891" s="189" t="n">
        <f aca="false">SUM(H904)</f>
        <v>0</v>
      </c>
      <c r="I891" s="189" t="n">
        <f aca="false">SUM(I904)</f>
        <v>0</v>
      </c>
      <c r="J891" s="189" t="n">
        <f aca="false">SUM(J904)</f>
        <v>0</v>
      </c>
      <c r="K891" s="49" t="e">
        <f aca="false">SUM(J891/I891*100)</f>
        <v>#DIV/0!</v>
      </c>
      <c r="L891" s="189" t="n">
        <f aca="false">SUM(L904)</f>
        <v>0</v>
      </c>
      <c r="M891" s="190" t="n">
        <f aca="false">SUM(M904)</f>
        <v>0</v>
      </c>
      <c r="N891" s="192"/>
    </row>
    <row r="892" customFormat="false" ht="18" hidden="false" customHeight="false" outlineLevel="0" collapsed="false">
      <c r="A892" s="51" t="n">
        <f aca="false">SUM(A891+1)</f>
        <v>50</v>
      </c>
      <c r="B892" s="241"/>
      <c r="C892" s="203" t="s">
        <v>187</v>
      </c>
      <c r="D892" s="204" t="s">
        <v>496</v>
      </c>
      <c r="E892" s="200" t="n">
        <f aca="false">SUM(E893)</f>
        <v>68601</v>
      </c>
      <c r="F892" s="200" t="n">
        <f aca="false">SUM(F893)</f>
        <v>68601</v>
      </c>
      <c r="G892" s="200" t="n">
        <f aca="false">SUM(G893)</f>
        <v>75929</v>
      </c>
      <c r="H892" s="200" t="n">
        <f aca="false">SUM(H893)</f>
        <v>84000</v>
      </c>
      <c r="I892" s="200" t="n">
        <f aca="false">SUM(I893)</f>
        <v>84000</v>
      </c>
      <c r="J892" s="200" t="n">
        <f aca="false">SUM(J893)</f>
        <v>84000</v>
      </c>
      <c r="K892" s="163" t="n">
        <f aca="false">SUM(J892/I892)*100</f>
        <v>100</v>
      </c>
      <c r="L892" s="200" t="n">
        <f aca="false">SUM(L893)</f>
        <v>86000</v>
      </c>
      <c r="M892" s="201" t="n">
        <f aca="false">SUM(M893)</f>
        <v>86000</v>
      </c>
      <c r="N892" s="192"/>
    </row>
    <row r="893" s="46" customFormat="true" ht="18" hidden="false" customHeight="false" outlineLevel="0" collapsed="false">
      <c r="A893" s="51" t="n">
        <f aca="false">SUM(A892+1)</f>
        <v>51</v>
      </c>
      <c r="B893" s="241"/>
      <c r="C893" s="203" t="s">
        <v>497</v>
      </c>
      <c r="D893" s="204" t="s">
        <v>495</v>
      </c>
      <c r="E893" s="200" t="n">
        <f aca="false">SUM(E894+E896)</f>
        <v>68601</v>
      </c>
      <c r="F893" s="200" t="n">
        <f aca="false">SUM(F894+F896)</f>
        <v>68601</v>
      </c>
      <c r="G893" s="200" t="n">
        <f aca="false">SUM(G894+G896)</f>
        <v>75929</v>
      </c>
      <c r="H893" s="200" t="n">
        <f aca="false">SUM(H894+H896)</f>
        <v>84000</v>
      </c>
      <c r="I893" s="200" t="n">
        <f aca="false">SUM(I894+I896)</f>
        <v>84000</v>
      </c>
      <c r="J893" s="200" t="n">
        <f aca="false">SUM(J894+J896)</f>
        <v>84000</v>
      </c>
      <c r="K893" s="163" t="n">
        <f aca="false">SUM(J893/I893)*100</f>
        <v>100</v>
      </c>
      <c r="L893" s="200" t="n">
        <f aca="false">SUM(L894+L896)</f>
        <v>86000</v>
      </c>
      <c r="M893" s="201" t="n">
        <f aca="false">SUM(M894+M896)</f>
        <v>86000</v>
      </c>
      <c r="N893" s="198"/>
    </row>
    <row r="894" customFormat="false" ht="18" hidden="false" customHeight="false" outlineLevel="0" collapsed="false">
      <c r="A894" s="51" t="n">
        <f aca="false">SUM(A893+1)</f>
        <v>52</v>
      </c>
      <c r="B894" s="241"/>
      <c r="C894" s="235"/>
      <c r="D894" s="236" t="s">
        <v>498</v>
      </c>
      <c r="E894" s="308" t="n">
        <f aca="false">SUM(E895)</f>
        <v>68601</v>
      </c>
      <c r="F894" s="308" t="n">
        <f aca="false">SUM(F895)</f>
        <v>68601</v>
      </c>
      <c r="G894" s="308" t="n">
        <f aca="false">SUM(G895)</f>
        <v>75929</v>
      </c>
      <c r="H894" s="308" t="n">
        <f aca="false">SUM(H895)</f>
        <v>82000</v>
      </c>
      <c r="I894" s="308" t="n">
        <f aca="false">SUM(I895)</f>
        <v>82000</v>
      </c>
      <c r="J894" s="308" t="n">
        <f aca="false">SUM(J895)</f>
        <v>82000</v>
      </c>
      <c r="K894" s="163" t="n">
        <f aca="false">SUM(J894/I894)*100</f>
        <v>100</v>
      </c>
      <c r="L894" s="308" t="n">
        <f aca="false">SUM(L895)</f>
        <v>84000</v>
      </c>
      <c r="M894" s="309" t="n">
        <f aca="false">SUM(M895)</f>
        <v>84000</v>
      </c>
      <c r="N894" s="192"/>
    </row>
    <row r="895" customFormat="false" ht="18" hidden="false" customHeight="false" outlineLevel="0" collapsed="false">
      <c r="A895" s="51" t="n">
        <f aca="false">SUM(A894+1)</f>
        <v>53</v>
      </c>
      <c r="B895" s="241"/>
      <c r="C895" s="203" t="s">
        <v>204</v>
      </c>
      <c r="D895" s="204" t="s">
        <v>211</v>
      </c>
      <c r="E895" s="200" t="n">
        <v>68601</v>
      </c>
      <c r="F895" s="200" t="n">
        <v>68601</v>
      </c>
      <c r="G895" s="200" t="n">
        <v>75929</v>
      </c>
      <c r="H895" s="200" t="n">
        <v>82000</v>
      </c>
      <c r="I895" s="200" t="n">
        <v>82000</v>
      </c>
      <c r="J895" s="200" t="n">
        <v>82000</v>
      </c>
      <c r="K895" s="163" t="n">
        <f aca="false">SUM(J895/I895)*100</f>
        <v>100</v>
      </c>
      <c r="L895" s="200" t="n">
        <v>84000</v>
      </c>
      <c r="M895" s="201" t="n">
        <v>84000</v>
      </c>
      <c r="N895" s="192"/>
    </row>
    <row r="896" customFormat="false" ht="18" hidden="false" customHeight="false" outlineLevel="0" collapsed="false">
      <c r="A896" s="51" t="n">
        <f aca="false">SUM(A895+1)</f>
        <v>54</v>
      </c>
      <c r="B896" s="241"/>
      <c r="C896" s="235"/>
      <c r="D896" s="236" t="s">
        <v>499</v>
      </c>
      <c r="E896" s="308" t="n">
        <f aca="false">E897</f>
        <v>0</v>
      </c>
      <c r="F896" s="308" t="n">
        <f aca="false">F897</f>
        <v>0</v>
      </c>
      <c r="G896" s="308" t="n">
        <f aca="false">G897</f>
        <v>0</v>
      </c>
      <c r="H896" s="308" t="n">
        <f aca="false">H897</f>
        <v>2000</v>
      </c>
      <c r="I896" s="308" t="n">
        <f aca="false">I897</f>
        <v>2000</v>
      </c>
      <c r="J896" s="308" t="n">
        <f aca="false">J897</f>
        <v>2000</v>
      </c>
      <c r="K896" s="163" t="n">
        <f aca="false">SUM(J896/I896)*100</f>
        <v>100</v>
      </c>
      <c r="L896" s="308" t="n">
        <f aca="false">L897</f>
        <v>2000</v>
      </c>
      <c r="M896" s="309" t="n">
        <f aca="false">M897</f>
        <v>2000</v>
      </c>
      <c r="N896" s="192"/>
    </row>
    <row r="897" customFormat="false" ht="18" hidden="false" customHeight="false" outlineLevel="0" collapsed="false">
      <c r="A897" s="51" t="n">
        <f aca="false">SUM(A896+1)</f>
        <v>55</v>
      </c>
      <c r="B897" s="241"/>
      <c r="C897" s="203" t="s">
        <v>204</v>
      </c>
      <c r="D897" s="204" t="s">
        <v>211</v>
      </c>
      <c r="E897" s="200" t="n">
        <v>0</v>
      </c>
      <c r="F897" s="200" t="n">
        <v>0</v>
      </c>
      <c r="G897" s="200" t="n">
        <v>0</v>
      </c>
      <c r="H897" s="200" t="n">
        <v>2000</v>
      </c>
      <c r="I897" s="200" t="n">
        <v>2000</v>
      </c>
      <c r="J897" s="200" t="n">
        <v>2000</v>
      </c>
      <c r="K897" s="163" t="n">
        <f aca="false">SUM(J897/I897)*100</f>
        <v>100</v>
      </c>
      <c r="L897" s="200" t="n">
        <v>2000</v>
      </c>
      <c r="M897" s="201" t="n">
        <v>2000</v>
      </c>
      <c r="N897" s="192"/>
    </row>
    <row r="898" customFormat="false" ht="18" hidden="false" customHeight="false" outlineLevel="0" collapsed="false">
      <c r="A898" s="51" t="n">
        <f aca="false">SUM(A897+1)</f>
        <v>56</v>
      </c>
      <c r="B898" s="241"/>
      <c r="C898" s="203"/>
      <c r="D898" s="204"/>
      <c r="E898" s="200"/>
      <c r="F898" s="200"/>
      <c r="G898" s="200"/>
      <c r="H898" s="200"/>
      <c r="I898" s="200"/>
      <c r="J898" s="200"/>
      <c r="K898" s="199"/>
      <c r="L898" s="200"/>
      <c r="M898" s="201"/>
      <c r="N898" s="192"/>
    </row>
    <row r="899" customFormat="false" ht="18" hidden="false" customHeight="false" outlineLevel="0" collapsed="false">
      <c r="A899" s="51" t="n">
        <f aca="false">SUM(A898+1)</f>
        <v>57</v>
      </c>
      <c r="B899" s="241"/>
      <c r="C899" s="203" t="s">
        <v>195</v>
      </c>
      <c r="D899" s="204" t="s">
        <v>500</v>
      </c>
      <c r="E899" s="200" t="n">
        <f aca="false">SUM(E900)</f>
        <v>42363</v>
      </c>
      <c r="F899" s="200" t="n">
        <f aca="false">SUM(F900)</f>
        <v>42363</v>
      </c>
      <c r="G899" s="200" t="n">
        <f aca="false">SUM(G900)</f>
        <v>32495</v>
      </c>
      <c r="H899" s="200" t="n">
        <f aca="false">SUM(H900)</f>
        <v>32000</v>
      </c>
      <c r="I899" s="200" t="n">
        <f aca="false">SUM(I900)</f>
        <v>32000</v>
      </c>
      <c r="J899" s="200" t="n">
        <f aca="false">SUM(J900)</f>
        <v>31000</v>
      </c>
      <c r="K899" s="163" t="n">
        <f aca="false">SUM(J899/I899)*100</f>
        <v>96.875</v>
      </c>
      <c r="L899" s="200" t="n">
        <f aca="false">SUM(L900)</f>
        <v>37000</v>
      </c>
      <c r="M899" s="201" t="n">
        <f aca="false">SUM(M900)</f>
        <v>37000</v>
      </c>
      <c r="N899" s="192"/>
    </row>
    <row r="900" customFormat="false" ht="18" hidden="false" customHeight="false" outlineLevel="0" collapsed="false">
      <c r="A900" s="51" t="n">
        <f aca="false">SUM(A899+1)</f>
        <v>58</v>
      </c>
      <c r="B900" s="241"/>
      <c r="C900" s="203" t="s">
        <v>497</v>
      </c>
      <c r="D900" s="204" t="s">
        <v>495</v>
      </c>
      <c r="E900" s="200" t="n">
        <f aca="false">SUM(E901+E903+E909)</f>
        <v>42363</v>
      </c>
      <c r="F900" s="200" t="n">
        <f aca="false">SUM(F901+F903+F909)</f>
        <v>42363</v>
      </c>
      <c r="G900" s="200" t="n">
        <f aca="false">SUM(G901+G903+G909)</f>
        <v>32495</v>
      </c>
      <c r="H900" s="200" t="n">
        <f aca="false">SUM(H901+H903+H909)</f>
        <v>32000</v>
      </c>
      <c r="I900" s="200" t="n">
        <f aca="false">SUM(I901+I903+I909)</f>
        <v>32000</v>
      </c>
      <c r="J900" s="200" t="n">
        <f aca="false">SUM(J901+J903+J909)</f>
        <v>31000</v>
      </c>
      <c r="K900" s="163" t="n">
        <f aca="false">SUM(J900/I900)*100</f>
        <v>96.875</v>
      </c>
      <c r="L900" s="200" t="n">
        <f aca="false">SUM(L901+L903+L909)</f>
        <v>37000</v>
      </c>
      <c r="M900" s="201" t="n">
        <f aca="false">SUM(M901+M903+M909)</f>
        <v>37000</v>
      </c>
      <c r="N900" s="192"/>
    </row>
    <row r="901" customFormat="false" ht="18" hidden="false" customHeight="false" outlineLevel="0" collapsed="false">
      <c r="A901" s="51" t="n">
        <f aca="false">SUM(A900+1)</f>
        <v>59</v>
      </c>
      <c r="B901" s="241"/>
      <c r="C901" s="235"/>
      <c r="D901" s="236" t="s">
        <v>501</v>
      </c>
      <c r="E901" s="308" t="n">
        <f aca="false">SUM(E902)</f>
        <v>27842</v>
      </c>
      <c r="F901" s="308" t="n">
        <f aca="false">SUM(F902)</f>
        <v>27842</v>
      </c>
      <c r="G901" s="308" t="n">
        <f aca="false">SUM(G902)</f>
        <v>27458</v>
      </c>
      <c r="H901" s="308" t="n">
        <f aca="false">SUM(H902)</f>
        <v>25000</v>
      </c>
      <c r="I901" s="308" t="n">
        <f aca="false">SUM(I902)</f>
        <v>25000</v>
      </c>
      <c r="J901" s="308" t="n">
        <f aca="false">SUM(J902)</f>
        <v>25000</v>
      </c>
      <c r="K901" s="163" t="n">
        <f aca="false">SUM(J901/I901)*100</f>
        <v>100</v>
      </c>
      <c r="L901" s="308" t="n">
        <f aca="false">SUM(L902)</f>
        <v>30000</v>
      </c>
      <c r="M901" s="309" t="n">
        <f aca="false">SUM(M902)</f>
        <v>30000</v>
      </c>
      <c r="N901" s="192"/>
    </row>
    <row r="902" customFormat="false" ht="18" hidden="false" customHeight="false" outlineLevel="0" collapsed="false">
      <c r="A902" s="51" t="n">
        <f aca="false">SUM(A901+1)</f>
        <v>60</v>
      </c>
      <c r="B902" s="241"/>
      <c r="C902" s="203" t="s">
        <v>204</v>
      </c>
      <c r="D902" s="204" t="s">
        <v>211</v>
      </c>
      <c r="E902" s="200" t="n">
        <v>27842</v>
      </c>
      <c r="F902" s="200" t="n">
        <v>27842</v>
      </c>
      <c r="G902" s="200" t="n">
        <v>27458</v>
      </c>
      <c r="H902" s="200" t="n">
        <v>25000</v>
      </c>
      <c r="I902" s="200" t="n">
        <v>25000</v>
      </c>
      <c r="J902" s="200" t="n">
        <v>25000</v>
      </c>
      <c r="K902" s="163" t="n">
        <f aca="false">SUM(J902/I902)*100</f>
        <v>100</v>
      </c>
      <c r="L902" s="200" t="n">
        <v>30000</v>
      </c>
      <c r="M902" s="201" t="n">
        <v>30000</v>
      </c>
      <c r="N902" s="192"/>
    </row>
    <row r="903" customFormat="false" ht="18" hidden="false" customHeight="false" outlineLevel="0" collapsed="false">
      <c r="A903" s="51" t="n">
        <f aca="false">SUM(A902+1)</f>
        <v>61</v>
      </c>
      <c r="B903" s="241"/>
      <c r="C903" s="235"/>
      <c r="D903" s="236" t="s">
        <v>502</v>
      </c>
      <c r="E903" s="308" t="n">
        <f aca="false">SUM(E904:E905)</f>
        <v>14521</v>
      </c>
      <c r="F903" s="308" t="n">
        <f aca="false">SUM(F904:F905)</f>
        <v>14521</v>
      </c>
      <c r="G903" s="308" t="n">
        <f aca="false">SUM(G904:G905)</f>
        <v>5037</v>
      </c>
      <c r="H903" s="308" t="n">
        <f aca="false">SUM(H904:H905)</f>
        <v>7000</v>
      </c>
      <c r="I903" s="308" t="n">
        <f aca="false">SUM(I904:I905)</f>
        <v>7000</v>
      </c>
      <c r="J903" s="308" t="n">
        <f aca="false">SUM(J904:J905)</f>
        <v>6000</v>
      </c>
      <c r="K903" s="163" t="n">
        <f aca="false">SUM(J903/I903)*100</f>
        <v>85.7142857142857</v>
      </c>
      <c r="L903" s="308" t="n">
        <f aca="false">SUM(L904:L905)</f>
        <v>7000</v>
      </c>
      <c r="M903" s="309" t="n">
        <f aca="false">SUM(M904:M905)</f>
        <v>7000</v>
      </c>
      <c r="N903" s="192"/>
    </row>
    <row r="904" customFormat="false" ht="18" hidden="false" customHeight="false" outlineLevel="0" collapsed="false">
      <c r="A904" s="51" t="n">
        <f aca="false">SUM(A903+1)</f>
        <v>62</v>
      </c>
      <c r="B904" s="241"/>
      <c r="C904" s="203" t="s">
        <v>179</v>
      </c>
      <c r="D904" s="204" t="s">
        <v>503</v>
      </c>
      <c r="E904" s="200" t="n">
        <v>8285</v>
      </c>
      <c r="F904" s="200" t="n">
        <v>8285</v>
      </c>
      <c r="G904" s="200" t="n">
        <v>0</v>
      </c>
      <c r="H904" s="200" t="n">
        <v>0</v>
      </c>
      <c r="I904" s="200" t="n">
        <v>0</v>
      </c>
      <c r="J904" s="200" t="n">
        <v>0</v>
      </c>
      <c r="K904" s="163" t="e">
        <f aca="false">SUM(J904/I904)*100</f>
        <v>#DIV/0!</v>
      </c>
      <c r="L904" s="200"/>
      <c r="M904" s="201"/>
      <c r="N904" s="192"/>
    </row>
    <row r="905" customFormat="false" ht="18" hidden="false" customHeight="false" outlineLevel="0" collapsed="false">
      <c r="A905" s="51" t="n">
        <f aca="false">SUM(A904+1)</f>
        <v>63</v>
      </c>
      <c r="B905" s="241"/>
      <c r="C905" s="203" t="s">
        <v>204</v>
      </c>
      <c r="D905" s="204" t="s">
        <v>211</v>
      </c>
      <c r="E905" s="200" t="n">
        <v>6236</v>
      </c>
      <c r="F905" s="200" t="n">
        <v>6236</v>
      </c>
      <c r="G905" s="200" t="n">
        <v>5037</v>
      </c>
      <c r="H905" s="200" t="n">
        <v>7000</v>
      </c>
      <c r="I905" s="200" t="n">
        <v>7000</v>
      </c>
      <c r="J905" s="200" t="n">
        <v>6000</v>
      </c>
      <c r="K905" s="163" t="n">
        <f aca="false">SUM(J905/I905)*100</f>
        <v>85.7142857142857</v>
      </c>
      <c r="L905" s="200" t="n">
        <v>7000</v>
      </c>
      <c r="M905" s="201" t="n">
        <v>7000</v>
      </c>
      <c r="N905" s="192"/>
    </row>
    <row r="906" customFormat="false" ht="18" hidden="false" customHeight="false" outlineLevel="0" collapsed="false">
      <c r="A906" s="51" t="n">
        <f aca="false">SUM(A905+1)</f>
        <v>64</v>
      </c>
      <c r="B906" s="241"/>
      <c r="C906" s="235"/>
      <c r="D906" s="236" t="s">
        <v>504</v>
      </c>
      <c r="E906" s="237" t="n">
        <f aca="false">SUM(E907:E909)</f>
        <v>0</v>
      </c>
      <c r="F906" s="237" t="n">
        <f aca="false">SUM(F907:F909)</f>
        <v>0</v>
      </c>
      <c r="G906" s="237" t="n">
        <f aca="false">SUM(G907:G909)</f>
        <v>171474</v>
      </c>
      <c r="H906" s="308"/>
      <c r="I906" s="308"/>
      <c r="J906" s="308"/>
      <c r="K906" s="237"/>
      <c r="L906" s="308"/>
      <c r="M906" s="309"/>
      <c r="N906" s="192"/>
    </row>
    <row r="907" customFormat="false" ht="18" hidden="false" customHeight="false" outlineLevel="0" collapsed="false">
      <c r="A907" s="51" t="n">
        <f aca="false">SUM(A906+1)</f>
        <v>65</v>
      </c>
      <c r="B907" s="241"/>
      <c r="C907" s="203" t="s">
        <v>138</v>
      </c>
      <c r="D907" s="318" t="s">
        <v>505</v>
      </c>
      <c r="E907" s="200"/>
      <c r="F907" s="200"/>
      <c r="G907" s="200" t="n">
        <v>171474</v>
      </c>
      <c r="H907" s="200"/>
      <c r="I907" s="200"/>
      <c r="J907" s="200"/>
      <c r="K907" s="199"/>
      <c r="L907" s="200"/>
      <c r="M907" s="201"/>
      <c r="N907" s="192"/>
    </row>
    <row r="908" customFormat="false" ht="18" hidden="false" customHeight="false" outlineLevel="0" collapsed="false">
      <c r="A908" s="51"/>
      <c r="B908" s="241"/>
      <c r="C908" s="203"/>
      <c r="D908" s="204"/>
      <c r="E908" s="200"/>
      <c r="F908" s="200"/>
      <c r="G908" s="200"/>
      <c r="H908" s="200"/>
      <c r="I908" s="200"/>
      <c r="J908" s="200"/>
      <c r="K908" s="199"/>
      <c r="L908" s="200"/>
      <c r="M908" s="201"/>
      <c r="N908" s="192"/>
    </row>
    <row r="909" customFormat="false" ht="18.5" hidden="false" customHeight="false" outlineLevel="0" collapsed="false">
      <c r="A909" s="319"/>
      <c r="B909" s="320"/>
      <c r="C909" s="321"/>
      <c r="D909" s="322"/>
      <c r="E909" s="323"/>
      <c r="F909" s="323"/>
      <c r="G909" s="323"/>
      <c r="H909" s="323"/>
      <c r="I909" s="323"/>
      <c r="J909" s="323"/>
      <c r="K909" s="323"/>
      <c r="L909" s="323"/>
      <c r="M909" s="324"/>
      <c r="N909" s="192"/>
    </row>
    <row r="910" customFormat="false" ht="18.5" hidden="false" customHeight="false" outlineLevel="0" collapsed="false">
      <c r="A910" s="300"/>
      <c r="B910" s="98"/>
      <c r="C910" s="301"/>
      <c r="D910" s="302" t="s">
        <v>506</v>
      </c>
      <c r="E910" s="98"/>
      <c r="F910" s="303"/>
      <c r="G910" s="303"/>
      <c r="H910" s="98"/>
      <c r="I910" s="98"/>
      <c r="J910" s="98"/>
      <c r="K910" s="98"/>
      <c r="L910" s="98"/>
      <c r="M910" s="10"/>
      <c r="N910" s="192"/>
    </row>
    <row r="911" customFormat="false" ht="18.5" hidden="false" customHeight="false" outlineLevel="0" collapsed="false">
      <c r="A911" s="13"/>
      <c r="B911" s="14" t="s">
        <v>1</v>
      </c>
      <c r="C911" s="15" t="s">
        <v>2</v>
      </c>
      <c r="D911" s="16"/>
      <c r="E911" s="17" t="s">
        <v>3</v>
      </c>
      <c r="F911" s="17" t="s">
        <v>4</v>
      </c>
      <c r="G911" s="17" t="s">
        <v>5</v>
      </c>
      <c r="H911" s="18" t="s">
        <v>6</v>
      </c>
      <c r="I911" s="18"/>
      <c r="J911" s="19" t="s">
        <v>7</v>
      </c>
      <c r="K911" s="20"/>
      <c r="L911" s="21" t="s">
        <v>8</v>
      </c>
      <c r="M911" s="22" t="s">
        <v>9</v>
      </c>
      <c r="N911" s="192"/>
    </row>
    <row r="912" customFormat="false" ht="18" hidden="false" customHeight="true" outlineLevel="0" collapsed="false">
      <c r="A912" s="23"/>
      <c r="B912" s="24" t="s">
        <v>10</v>
      </c>
      <c r="C912" s="25" t="s">
        <v>11</v>
      </c>
      <c r="D912" s="26" t="s">
        <v>12</v>
      </c>
      <c r="E912" s="27" t="s">
        <v>13</v>
      </c>
      <c r="F912" s="27" t="s">
        <v>13</v>
      </c>
      <c r="G912" s="27" t="s">
        <v>13</v>
      </c>
      <c r="H912" s="17" t="s">
        <v>14</v>
      </c>
      <c r="I912" s="28" t="s">
        <v>15</v>
      </c>
      <c r="J912" s="29" t="s">
        <v>14</v>
      </c>
      <c r="K912" s="30" t="s">
        <v>16</v>
      </c>
      <c r="L912" s="17" t="s">
        <v>14</v>
      </c>
      <c r="M912" s="31" t="s">
        <v>14</v>
      </c>
      <c r="N912" s="192"/>
    </row>
    <row r="913" customFormat="false" ht="19.5" hidden="false" customHeight="true" outlineLevel="0" collapsed="false">
      <c r="A913" s="23"/>
      <c r="B913" s="24"/>
      <c r="C913" s="24" t="s">
        <v>17</v>
      </c>
      <c r="D913" s="32"/>
      <c r="E913" s="27" t="s">
        <v>18</v>
      </c>
      <c r="F913" s="27" t="s">
        <v>18</v>
      </c>
      <c r="G913" s="27" t="s">
        <v>18</v>
      </c>
      <c r="H913" s="17"/>
      <c r="I913" s="28"/>
      <c r="J913" s="29"/>
      <c r="K913" s="30"/>
      <c r="L913" s="17"/>
      <c r="M913" s="31"/>
      <c r="N913" s="192"/>
    </row>
    <row r="914" s="12" customFormat="true" ht="18" hidden="false" customHeight="false" outlineLevel="0" collapsed="false">
      <c r="A914" s="33" t="n">
        <v>1</v>
      </c>
      <c r="B914" s="34" t="s">
        <v>507</v>
      </c>
      <c r="C914" s="34"/>
      <c r="D914" s="34"/>
      <c r="E914" s="36" t="n">
        <f aca="false">SUM(E915:E917)</f>
        <v>389364</v>
      </c>
      <c r="F914" s="36" t="n">
        <f aca="false">SUM(F915:F917)</f>
        <v>375804</v>
      </c>
      <c r="G914" s="36" t="n">
        <f aca="false">SUM(G915:G917)</f>
        <v>441409</v>
      </c>
      <c r="H914" s="36" t="n">
        <f aca="false">SUM(H915:H917)</f>
        <v>406294</v>
      </c>
      <c r="I914" s="36" t="n">
        <f aca="false">SUM(I915:I917)</f>
        <v>469961</v>
      </c>
      <c r="J914" s="36" t="n">
        <f aca="false">SUM(J915:J917)</f>
        <v>595515</v>
      </c>
      <c r="K914" s="35" t="n">
        <f aca="false">SUM(J914/I914*100)</f>
        <v>126.715833867066</v>
      </c>
      <c r="L914" s="36" t="n">
        <f aca="false">SUM(L915:L917)</f>
        <v>530890</v>
      </c>
      <c r="M914" s="126" t="n">
        <f aca="false">SUM(M915:M917)</f>
        <v>515890</v>
      </c>
      <c r="N914" s="11"/>
    </row>
    <row r="915" customFormat="false" ht="18" hidden="false" customHeight="false" outlineLevel="0" collapsed="false">
      <c r="A915" s="39" t="n">
        <f aca="false">SUM(A914+1)</f>
        <v>2</v>
      </c>
      <c r="B915" s="249" t="s">
        <v>20</v>
      </c>
      <c r="C915" s="250" t="s">
        <v>21</v>
      </c>
      <c r="D915" s="251"/>
      <c r="E915" s="43" t="n">
        <f aca="false">SUM(E919+E937+E959+E967+E972+E977+E983+E932)</f>
        <v>380099</v>
      </c>
      <c r="F915" s="43" t="n">
        <f aca="false">SUM(F919+F937+F959+F967+F972+F977+F983+F932)</f>
        <v>351920</v>
      </c>
      <c r="G915" s="43" t="n">
        <f aca="false">SUM(G919+G937+G959+G967+G972+G977+G983+G932)</f>
        <v>432752</v>
      </c>
      <c r="H915" s="43" t="n">
        <f aca="false">SUM(H919+H937+H959+H967+H972+H977+H983+H932+H999)</f>
        <v>400294</v>
      </c>
      <c r="I915" s="43" t="n">
        <f aca="false">SUM(I919+I937+I959+I967+I972+I977+I983+I932+I999)</f>
        <v>463961</v>
      </c>
      <c r="J915" s="43" t="n">
        <f aca="false">SUM(J919+J937+J959+J967+J972+J977+J983+J932)</f>
        <v>589515</v>
      </c>
      <c r="K915" s="49" t="n">
        <f aca="false">SUM(J915/I915*100)</f>
        <v>127.061326275269</v>
      </c>
      <c r="L915" s="43" t="n">
        <f aca="false">SUM(L919+L937+L959+L967+L972+L977+L983+L932)</f>
        <v>524890</v>
      </c>
      <c r="M915" s="127" t="n">
        <f aca="false">SUM(M919+M937+M959+M967+M972+M977+M983+M932)</f>
        <v>509890</v>
      </c>
      <c r="N915" s="192"/>
    </row>
    <row r="916" customFormat="false" ht="18" hidden="false" customHeight="false" outlineLevel="0" collapsed="false">
      <c r="A916" s="39" t="n">
        <f aca="false">SUM(A915+1)</f>
        <v>3</v>
      </c>
      <c r="B916" s="87"/>
      <c r="C916" s="252" t="s">
        <v>22</v>
      </c>
      <c r="D916" s="253"/>
      <c r="E916" s="50" t="n">
        <f aca="false">SUM(E938)</f>
        <v>0</v>
      </c>
      <c r="F916" s="50" t="n">
        <f aca="false">SUM(F938)</f>
        <v>16800</v>
      </c>
      <c r="G916" s="50" t="n">
        <f aca="false">SUM(G938)</f>
        <v>2832</v>
      </c>
      <c r="H916" s="50" t="n">
        <f aca="false">SUM(H938)</f>
        <v>0</v>
      </c>
      <c r="I916" s="50" t="n">
        <f aca="false">SUM(I938)</f>
        <v>0</v>
      </c>
      <c r="J916" s="50" t="n">
        <f aca="false">SUM(J938)</f>
        <v>0</v>
      </c>
      <c r="K916" s="49"/>
      <c r="L916" s="50" t="n">
        <f aca="false">SUM(L938)</f>
        <v>0</v>
      </c>
      <c r="M916" s="128"/>
      <c r="N916" s="192"/>
    </row>
    <row r="917" customFormat="false" ht="18.5" hidden="false" customHeight="false" outlineLevel="0" collapsed="false">
      <c r="A917" s="39" t="n">
        <f aca="false">SUM(A916+1)</f>
        <v>4</v>
      </c>
      <c r="B917" s="87"/>
      <c r="C917" s="252" t="s">
        <v>23</v>
      </c>
      <c r="D917" s="253"/>
      <c r="E917" s="325" t="n">
        <f aca="false">SUM(E920)</f>
        <v>9265</v>
      </c>
      <c r="F917" s="325" t="n">
        <f aca="false">SUM(F920)</f>
        <v>7084</v>
      </c>
      <c r="G917" s="325" t="n">
        <f aca="false">SUM(G920)</f>
        <v>5825</v>
      </c>
      <c r="H917" s="325" t="n">
        <f aca="false">SUM(H920)</f>
        <v>6000</v>
      </c>
      <c r="I917" s="325" t="n">
        <f aca="false">SUM(I920)</f>
        <v>6000</v>
      </c>
      <c r="J917" s="325" t="n">
        <f aca="false">SUM(J920)</f>
        <v>6000</v>
      </c>
      <c r="K917" s="326" t="n">
        <f aca="false">SUM(J917/H917*100)</f>
        <v>100</v>
      </c>
      <c r="L917" s="325" t="n">
        <f aca="false">SUM(L920)</f>
        <v>6000</v>
      </c>
      <c r="M917" s="327" t="n">
        <f aca="false">SUM(M920)</f>
        <v>6000</v>
      </c>
      <c r="N917" s="192"/>
    </row>
    <row r="918" customFormat="false" ht="18.5" hidden="false" customHeight="false" outlineLevel="0" collapsed="false">
      <c r="A918" s="51" t="n">
        <f aca="false">SUM(A917+1)</f>
        <v>5</v>
      </c>
      <c r="B918" s="52" t="n">
        <v>1</v>
      </c>
      <c r="C918" s="168" t="s">
        <v>508</v>
      </c>
      <c r="D918" s="254"/>
      <c r="E918" s="56" t="n">
        <f aca="false">SUM(E919+E920)</f>
        <v>30301</v>
      </c>
      <c r="F918" s="56" t="n">
        <f aca="false">SUM(F919+F920)</f>
        <v>19285</v>
      </c>
      <c r="G918" s="56" t="n">
        <f aca="false">SUM(G919+G920)</f>
        <v>33041</v>
      </c>
      <c r="H918" s="56" t="n">
        <f aca="false">SUM(H919+H920)</f>
        <v>32230</v>
      </c>
      <c r="I918" s="56" t="n">
        <f aca="false">SUM(I919+I920)</f>
        <v>32230</v>
      </c>
      <c r="J918" s="56" t="n">
        <f aca="false">SUM(J919+J920)</f>
        <v>36000</v>
      </c>
      <c r="K918" s="304" t="n">
        <f aca="false">SUM(J918/I918*100)</f>
        <v>111.697176543593</v>
      </c>
      <c r="L918" s="56" t="n">
        <f aca="false">SUM(L919+L920)</f>
        <v>36000</v>
      </c>
      <c r="M918" s="129" t="n">
        <f aca="false">SUM(M919+M920)</f>
        <v>36000</v>
      </c>
      <c r="N918" s="209"/>
    </row>
    <row r="919" s="46" customFormat="true" ht="18" hidden="false" customHeight="false" outlineLevel="0" collapsed="false">
      <c r="A919" s="51" t="n">
        <f aca="false">SUM(A918+1)</f>
        <v>6</v>
      </c>
      <c r="B919" s="241"/>
      <c r="C919" s="170" t="s">
        <v>25</v>
      </c>
      <c r="D919" s="90"/>
      <c r="E919" s="189" t="n">
        <f aca="false">SUM(E921+E924-E930)</f>
        <v>21036</v>
      </c>
      <c r="F919" s="189" t="n">
        <f aca="false">SUM(F921+F924-F930)</f>
        <v>12201</v>
      </c>
      <c r="G919" s="189" t="n">
        <f aca="false">SUM(G921+G924-G930)</f>
        <v>27216</v>
      </c>
      <c r="H919" s="189" t="n">
        <f aca="false">SUM(H921+H924-H930)</f>
        <v>26230</v>
      </c>
      <c r="I919" s="189" t="n">
        <f aca="false">SUM(I921+I924-I930)</f>
        <v>26230</v>
      </c>
      <c r="J919" s="189" t="n">
        <f aca="false">SUM(J921+J924-J930)</f>
        <v>30000</v>
      </c>
      <c r="K919" s="49" t="n">
        <f aca="false">SUM(J919/I919*100)</f>
        <v>114.372855508959</v>
      </c>
      <c r="L919" s="189" t="n">
        <f aca="false">SUM(L921+L924-L930)</f>
        <v>30000</v>
      </c>
      <c r="M919" s="190" t="n">
        <f aca="false">SUM(M921+M924-M930)</f>
        <v>30000</v>
      </c>
      <c r="N919" s="198"/>
    </row>
    <row r="920" customFormat="false" ht="18" hidden="false" customHeight="false" outlineLevel="0" collapsed="false">
      <c r="A920" s="51" t="n">
        <f aca="false">SUM(A919+1)</f>
        <v>7</v>
      </c>
      <c r="B920" s="241"/>
      <c r="C920" s="170" t="s">
        <v>46</v>
      </c>
      <c r="D920" s="90"/>
      <c r="E920" s="189" t="n">
        <f aca="false">SUM(E930)</f>
        <v>9265</v>
      </c>
      <c r="F920" s="189" t="n">
        <f aca="false">SUM(F930)</f>
        <v>7084</v>
      </c>
      <c r="G920" s="189" t="n">
        <f aca="false">SUM(G930)</f>
        <v>5825</v>
      </c>
      <c r="H920" s="189" t="n">
        <f aca="false">SUM(H930)</f>
        <v>6000</v>
      </c>
      <c r="I920" s="189" t="n">
        <f aca="false">SUM(I930)</f>
        <v>6000</v>
      </c>
      <c r="J920" s="189" t="n">
        <f aca="false">SUM(J930)</f>
        <v>6000</v>
      </c>
      <c r="K920" s="49" t="n">
        <f aca="false">SUM(J920/I920*100)</f>
        <v>100</v>
      </c>
      <c r="L920" s="189" t="n">
        <f aca="false">SUM(L930)</f>
        <v>6000</v>
      </c>
      <c r="M920" s="190" t="n">
        <f aca="false">SUM(M930)</f>
        <v>6000</v>
      </c>
      <c r="N920" s="192"/>
    </row>
    <row r="921" customFormat="false" ht="18" hidden="false" customHeight="false" outlineLevel="0" collapsed="false">
      <c r="A921" s="51" t="n">
        <f aca="false">SUM(A920+1)</f>
        <v>8</v>
      </c>
      <c r="B921" s="241"/>
      <c r="C921" s="203" t="s">
        <v>183</v>
      </c>
      <c r="D921" s="204" t="s">
        <v>184</v>
      </c>
      <c r="E921" s="200" t="n">
        <f aca="false">SUM(E922)</f>
        <v>1965</v>
      </c>
      <c r="F921" s="200" t="n">
        <f aca="false">SUM(F922)</f>
        <v>2010</v>
      </c>
      <c r="G921" s="200" t="n">
        <f aca="false">SUM(G922)</f>
        <v>1710</v>
      </c>
      <c r="H921" s="200" t="n">
        <f aca="false">SUM(H922)</f>
        <v>2000</v>
      </c>
      <c r="I921" s="200" t="n">
        <f aca="false">SUM(I922)</f>
        <v>2000</v>
      </c>
      <c r="J921" s="200" t="n">
        <f aca="false">SUM(J922)</f>
        <v>2000</v>
      </c>
      <c r="K921" s="163" t="n">
        <f aca="false">SUM(J921/I921)*100</f>
        <v>100</v>
      </c>
      <c r="L921" s="200" t="n">
        <f aca="false">SUM(L922)</f>
        <v>2000</v>
      </c>
      <c r="M921" s="201" t="n">
        <f aca="false">SUM(M922)</f>
        <v>2000</v>
      </c>
      <c r="N921" s="192"/>
    </row>
    <row r="922" s="46" customFormat="true" ht="18" hidden="false" customHeight="false" outlineLevel="0" collapsed="false">
      <c r="A922" s="51" t="n">
        <f aca="false">SUM(A921+1)</f>
        <v>9</v>
      </c>
      <c r="B922" s="241"/>
      <c r="C922" s="203" t="s">
        <v>62</v>
      </c>
      <c r="D922" s="204" t="s">
        <v>399</v>
      </c>
      <c r="E922" s="200" t="n">
        <v>1965</v>
      </c>
      <c r="F922" s="200" t="n">
        <v>2010</v>
      </c>
      <c r="G922" s="200" t="n">
        <v>1710</v>
      </c>
      <c r="H922" s="200" t="n">
        <v>2000</v>
      </c>
      <c r="I922" s="200" t="n">
        <v>2000</v>
      </c>
      <c r="J922" s="200" t="n">
        <v>2000</v>
      </c>
      <c r="K922" s="163" t="n">
        <f aca="false">SUM(J922/I922)*100</f>
        <v>100</v>
      </c>
      <c r="L922" s="200" t="n">
        <v>2000</v>
      </c>
      <c r="M922" s="201" t="n">
        <v>2000</v>
      </c>
      <c r="N922" s="198"/>
    </row>
    <row r="923" customFormat="false" ht="18" hidden="false" customHeight="false" outlineLevel="0" collapsed="false">
      <c r="A923" s="51" t="n">
        <f aca="false">SUM(A922+1)</f>
        <v>10</v>
      </c>
      <c r="B923" s="241"/>
      <c r="C923" s="203"/>
      <c r="D923" s="204"/>
      <c r="E923" s="200"/>
      <c r="F923" s="200"/>
      <c r="G923" s="200"/>
      <c r="H923" s="200"/>
      <c r="I923" s="200"/>
      <c r="J923" s="200"/>
      <c r="K923" s="199"/>
      <c r="L923" s="200"/>
      <c r="M923" s="201"/>
      <c r="N923" s="192"/>
    </row>
    <row r="924" customFormat="false" ht="18" hidden="false" customHeight="false" outlineLevel="0" collapsed="false">
      <c r="A924" s="51" t="n">
        <f aca="false">SUM(A923+1)</f>
        <v>11</v>
      </c>
      <c r="B924" s="241"/>
      <c r="C924" s="203" t="s">
        <v>509</v>
      </c>
      <c r="D924" s="204" t="s">
        <v>510</v>
      </c>
      <c r="E924" s="200" t="n">
        <f aca="false">SUM(E925:E930)</f>
        <v>28336</v>
      </c>
      <c r="F924" s="200" t="n">
        <f aca="false">SUM(F925:F930)</f>
        <v>17275</v>
      </c>
      <c r="G924" s="200" t="n">
        <f aca="false">SUM(G925:G930)</f>
        <v>31331</v>
      </c>
      <c r="H924" s="200" t="n">
        <f aca="false">SUM(H925:H930)</f>
        <v>30230</v>
      </c>
      <c r="I924" s="200" t="n">
        <f aca="false">SUM(I925:I930)</f>
        <v>30230</v>
      </c>
      <c r="J924" s="200" t="n">
        <f aca="false">SUM(J925:J930)</f>
        <v>34000</v>
      </c>
      <c r="K924" s="163" t="n">
        <f aca="false">SUM(J924/I924)*100</f>
        <v>112.471055243136</v>
      </c>
      <c r="L924" s="200" t="n">
        <f aca="false">SUM(L925:L930)</f>
        <v>34000</v>
      </c>
      <c r="M924" s="201" t="n">
        <f aca="false">SUM(M925:M930)</f>
        <v>34000</v>
      </c>
      <c r="N924" s="192"/>
    </row>
    <row r="925" customFormat="false" ht="18" hidden="false" customHeight="false" outlineLevel="0" collapsed="false">
      <c r="A925" s="51" t="n">
        <f aca="false">SUM(A924+1)</f>
        <v>12</v>
      </c>
      <c r="B925" s="241"/>
      <c r="C925" s="203" t="s">
        <v>69</v>
      </c>
      <c r="D925" s="204" t="s">
        <v>511</v>
      </c>
      <c r="E925" s="200" t="n">
        <v>434</v>
      </c>
      <c r="F925" s="200" t="n">
        <v>448</v>
      </c>
      <c r="G925" s="200" t="n">
        <v>1567</v>
      </c>
      <c r="H925" s="200" t="n">
        <v>1000</v>
      </c>
      <c r="I925" s="200" t="n">
        <v>1000</v>
      </c>
      <c r="J925" s="200" t="n">
        <v>1000</v>
      </c>
      <c r="K925" s="163" t="n">
        <f aca="false">SUM(J925/I925)*100</f>
        <v>100</v>
      </c>
      <c r="L925" s="200" t="n">
        <v>1000</v>
      </c>
      <c r="M925" s="201" t="n">
        <v>1000</v>
      </c>
      <c r="N925" s="192"/>
    </row>
    <row r="926" customFormat="false" ht="18" hidden="false" customHeight="false" outlineLevel="0" collapsed="false">
      <c r="A926" s="51" t="n">
        <f aca="false">SUM(A925+1)</f>
        <v>13</v>
      </c>
      <c r="B926" s="241"/>
      <c r="C926" s="203" t="s">
        <v>69</v>
      </c>
      <c r="D926" s="204" t="s">
        <v>512</v>
      </c>
      <c r="E926" s="200" t="n">
        <v>10862</v>
      </c>
      <c r="F926" s="200" t="n">
        <v>6151</v>
      </c>
      <c r="G926" s="200" t="n">
        <v>14995</v>
      </c>
      <c r="H926" s="200" t="n">
        <v>15000</v>
      </c>
      <c r="I926" s="200" t="n">
        <v>15000</v>
      </c>
      <c r="J926" s="200" t="n">
        <v>18000</v>
      </c>
      <c r="K926" s="163" t="n">
        <f aca="false">SUM(J926/I926)*100</f>
        <v>120</v>
      </c>
      <c r="L926" s="200" t="n">
        <v>18000</v>
      </c>
      <c r="M926" s="201" t="n">
        <v>18000</v>
      </c>
      <c r="N926" s="192"/>
    </row>
    <row r="927" customFormat="false" ht="18" hidden="false" customHeight="false" outlineLevel="0" collapsed="false">
      <c r="A927" s="51" t="n">
        <f aca="false">SUM(A926+1)</f>
        <v>14</v>
      </c>
      <c r="B927" s="241"/>
      <c r="C927" s="203" t="s">
        <v>62</v>
      </c>
      <c r="D927" s="204" t="s">
        <v>399</v>
      </c>
      <c r="E927" s="200" t="n">
        <v>2467</v>
      </c>
      <c r="F927" s="200" t="n">
        <v>2292</v>
      </c>
      <c r="G927" s="200" t="n">
        <v>2800</v>
      </c>
      <c r="H927" s="200" t="n">
        <v>2500</v>
      </c>
      <c r="I927" s="200" t="n">
        <v>2500</v>
      </c>
      <c r="J927" s="200" t="n">
        <v>2500</v>
      </c>
      <c r="K927" s="163" t="n">
        <f aca="false">SUM(J927/I927)*100</f>
        <v>100</v>
      </c>
      <c r="L927" s="200" t="n">
        <v>2500</v>
      </c>
      <c r="M927" s="201" t="n">
        <v>2500</v>
      </c>
      <c r="N927" s="192"/>
    </row>
    <row r="928" customFormat="false" ht="18" hidden="false" customHeight="false" outlineLevel="0" collapsed="false">
      <c r="A928" s="51" t="n">
        <f aca="false">SUM(A927+1)</f>
        <v>15</v>
      </c>
      <c r="B928" s="241"/>
      <c r="C928" s="203" t="s">
        <v>62</v>
      </c>
      <c r="D928" s="204" t="s">
        <v>513</v>
      </c>
      <c r="E928" s="200" t="n">
        <v>750</v>
      </c>
      <c r="F928" s="200" t="n">
        <v>1300</v>
      </c>
      <c r="G928" s="200" t="n">
        <v>200</v>
      </c>
      <c r="H928" s="200"/>
      <c r="I928" s="200"/>
      <c r="J928" s="200"/>
      <c r="K928" s="163"/>
      <c r="L928" s="200"/>
      <c r="M928" s="201"/>
      <c r="N928" s="192"/>
    </row>
    <row r="929" customFormat="false" ht="18" hidden="false" customHeight="false" outlineLevel="0" collapsed="false">
      <c r="A929" s="51" t="n">
        <f aca="false">SUM(A928+1)</f>
        <v>16</v>
      </c>
      <c r="B929" s="241"/>
      <c r="C929" s="203" t="s">
        <v>62</v>
      </c>
      <c r="D929" s="204" t="s">
        <v>514</v>
      </c>
      <c r="E929" s="200" t="n">
        <v>4558</v>
      </c>
      <c r="F929" s="200" t="n">
        <v>0</v>
      </c>
      <c r="G929" s="200" t="n">
        <v>5944</v>
      </c>
      <c r="H929" s="200" t="n">
        <v>5730</v>
      </c>
      <c r="I929" s="200" t="n">
        <v>5730</v>
      </c>
      <c r="J929" s="200" t="n">
        <v>6500</v>
      </c>
      <c r="K929" s="199" t="n">
        <v>0</v>
      </c>
      <c r="L929" s="200" t="n">
        <v>6500</v>
      </c>
      <c r="M929" s="201" t="n">
        <v>6500</v>
      </c>
      <c r="N929" s="192"/>
    </row>
    <row r="930" customFormat="false" ht="18" hidden="false" customHeight="false" outlineLevel="0" collapsed="false">
      <c r="A930" s="51" t="n">
        <f aca="false">SUM(A929+1)</f>
        <v>17</v>
      </c>
      <c r="B930" s="241"/>
      <c r="C930" s="203" t="s">
        <v>515</v>
      </c>
      <c r="D930" s="204" t="s">
        <v>516</v>
      </c>
      <c r="E930" s="200" t="n">
        <v>9265</v>
      </c>
      <c r="F930" s="200" t="n">
        <v>7084</v>
      </c>
      <c r="G930" s="200" t="n">
        <v>5825</v>
      </c>
      <c r="H930" s="200" t="n">
        <v>6000</v>
      </c>
      <c r="I930" s="200" t="n">
        <v>6000</v>
      </c>
      <c r="J930" s="200" t="n">
        <v>6000</v>
      </c>
      <c r="K930" s="163" t="n">
        <f aca="false">SUM(J930/I930)*100</f>
        <v>100</v>
      </c>
      <c r="L930" s="200" t="n">
        <v>6000</v>
      </c>
      <c r="M930" s="201" t="n">
        <v>6000</v>
      </c>
      <c r="N930" s="192"/>
    </row>
    <row r="931" customFormat="false" ht="18" hidden="false" customHeight="false" outlineLevel="0" collapsed="false">
      <c r="A931" s="51" t="n">
        <f aca="false">SUM(A930+1)</f>
        <v>18</v>
      </c>
      <c r="B931" s="241"/>
      <c r="C931" s="203"/>
      <c r="D931" s="204"/>
      <c r="E931" s="200"/>
      <c r="F931" s="200"/>
      <c r="G931" s="200"/>
      <c r="H931" s="200"/>
      <c r="I931" s="200"/>
      <c r="J931" s="200"/>
      <c r="K931" s="199"/>
      <c r="L931" s="200"/>
      <c r="M931" s="201"/>
      <c r="N931" s="192"/>
    </row>
    <row r="932" customFormat="false" ht="18" hidden="false" customHeight="false" outlineLevel="0" collapsed="false">
      <c r="A932" s="51" t="n">
        <f aca="false">SUM(A931+1)</f>
        <v>19</v>
      </c>
      <c r="B932" s="175" t="n">
        <v>2</v>
      </c>
      <c r="C932" s="176" t="s">
        <v>517</v>
      </c>
      <c r="D932" s="267"/>
      <c r="E932" s="179" t="n">
        <f aca="false">SUM(E934)</f>
        <v>3000</v>
      </c>
      <c r="F932" s="179" t="n">
        <f aca="false">SUM(F934)</f>
        <v>4000</v>
      </c>
      <c r="G932" s="179" t="n">
        <f aca="false">SUM(G934)</f>
        <v>5000</v>
      </c>
      <c r="H932" s="179" t="n">
        <f aca="false">SUM(H934)</f>
        <v>2000</v>
      </c>
      <c r="I932" s="179" t="n">
        <f aca="false">SUM(I934)</f>
        <v>2000</v>
      </c>
      <c r="J932" s="179" t="n">
        <f aca="false">SUM(J934)</f>
        <v>2000</v>
      </c>
      <c r="K932" s="73" t="n">
        <f aca="false">SUM(J932/I932*100)</f>
        <v>100</v>
      </c>
      <c r="L932" s="179" t="n">
        <f aca="false">SUM(L934)</f>
        <v>5000</v>
      </c>
      <c r="M932" s="180" t="n">
        <f aca="false">SUM(M934)</f>
        <v>5000</v>
      </c>
      <c r="N932" s="192"/>
    </row>
    <row r="933" customFormat="false" ht="18" hidden="false" customHeight="false" outlineLevel="0" collapsed="false">
      <c r="A933" s="51" t="n">
        <f aca="false">SUM(A932+1)</f>
        <v>20</v>
      </c>
      <c r="B933" s="328"/>
      <c r="C933" s="170" t="s">
        <v>25</v>
      </c>
      <c r="D933" s="90"/>
      <c r="E933" s="189" t="n">
        <f aca="false">SUM(E934)</f>
        <v>3000</v>
      </c>
      <c r="F933" s="189" t="n">
        <f aca="false">SUM(F934)</f>
        <v>4000</v>
      </c>
      <c r="G933" s="189" t="n">
        <f aca="false">SUM(G934)</f>
        <v>5000</v>
      </c>
      <c r="H933" s="189" t="n">
        <f aca="false">SUM(H934)</f>
        <v>2000</v>
      </c>
      <c r="I933" s="189" t="n">
        <f aca="false">SUM(I934)</f>
        <v>2000</v>
      </c>
      <c r="J933" s="189" t="n">
        <f aca="false">SUM(J934)</f>
        <v>2000</v>
      </c>
      <c r="K933" s="49" t="n">
        <f aca="false">SUM(J933/I933*100)</f>
        <v>100</v>
      </c>
      <c r="L933" s="189" t="n">
        <f aca="false">SUM(L934)</f>
        <v>5000</v>
      </c>
      <c r="M933" s="190" t="n">
        <f aca="false">SUM(M934)</f>
        <v>5000</v>
      </c>
      <c r="N933" s="192"/>
    </row>
    <row r="934" customFormat="false" ht="18" hidden="false" customHeight="false" outlineLevel="0" collapsed="false">
      <c r="A934" s="51" t="n">
        <f aca="false">SUM(A933+1)</f>
        <v>21</v>
      </c>
      <c r="B934" s="241"/>
      <c r="C934" s="203" t="s">
        <v>90</v>
      </c>
      <c r="D934" s="204" t="s">
        <v>518</v>
      </c>
      <c r="E934" s="200" t="n">
        <v>3000</v>
      </c>
      <c r="F934" s="200" t="n">
        <v>4000</v>
      </c>
      <c r="G934" s="200" t="n">
        <v>5000</v>
      </c>
      <c r="H934" s="200" t="n">
        <v>2000</v>
      </c>
      <c r="I934" s="200" t="n">
        <v>2000</v>
      </c>
      <c r="J934" s="200" t="n">
        <v>2000</v>
      </c>
      <c r="K934" s="163" t="n">
        <f aca="false">SUM(J934/I934)*100</f>
        <v>100</v>
      </c>
      <c r="L934" s="200" t="n">
        <v>5000</v>
      </c>
      <c r="M934" s="201" t="n">
        <v>5000</v>
      </c>
      <c r="N934" s="192"/>
    </row>
    <row r="935" customFormat="false" ht="18" hidden="false" customHeight="false" outlineLevel="0" collapsed="false">
      <c r="A935" s="51" t="n">
        <f aca="false">SUM(A934+1)</f>
        <v>22</v>
      </c>
      <c r="B935" s="241"/>
      <c r="C935" s="203"/>
      <c r="D935" s="275"/>
      <c r="E935" s="200"/>
      <c r="F935" s="200"/>
      <c r="G935" s="200"/>
      <c r="H935" s="200"/>
      <c r="I935" s="200"/>
      <c r="J935" s="200"/>
      <c r="K935" s="199"/>
      <c r="L935" s="200"/>
      <c r="M935" s="201"/>
      <c r="N935" s="192"/>
    </row>
    <row r="936" customFormat="false" ht="18" hidden="false" customHeight="false" outlineLevel="0" collapsed="false">
      <c r="A936" s="51" t="n">
        <f aca="false">SUM(A935+1)</f>
        <v>23</v>
      </c>
      <c r="B936" s="175" t="n">
        <v>3</v>
      </c>
      <c r="C936" s="176" t="s">
        <v>519</v>
      </c>
      <c r="D936" s="267"/>
      <c r="E936" s="179" t="n">
        <f aca="false">SUM(E937+E938)</f>
        <v>17531</v>
      </c>
      <c r="F936" s="179" t="n">
        <f aca="false">SUM(F937+F938)</f>
        <v>27278</v>
      </c>
      <c r="G936" s="179" t="n">
        <f aca="false">SUM(G937+G938)</f>
        <v>13263</v>
      </c>
      <c r="H936" s="179" t="n">
        <f aca="false">SUM(H937+H938)</f>
        <v>11925</v>
      </c>
      <c r="I936" s="179" t="n">
        <f aca="false">SUM(I937+I938)</f>
        <v>11925</v>
      </c>
      <c r="J936" s="179" t="n">
        <f aca="false">SUM(J937+J938)</f>
        <v>12925</v>
      </c>
      <c r="K936" s="73" t="n">
        <f aca="false">SUM(J936/I936*100)</f>
        <v>108.385744234801</v>
      </c>
      <c r="L936" s="179" t="n">
        <f aca="false">SUM(L937+L938)</f>
        <v>11925</v>
      </c>
      <c r="M936" s="180" t="n">
        <f aca="false">SUM(M937)</f>
        <v>11925</v>
      </c>
      <c r="N936" s="192"/>
    </row>
    <row r="937" customFormat="false" ht="18" hidden="false" customHeight="false" outlineLevel="0" collapsed="false">
      <c r="A937" s="51" t="n">
        <f aca="false">SUM(A936+1)</f>
        <v>24</v>
      </c>
      <c r="B937" s="241"/>
      <c r="C937" s="170" t="s">
        <v>25</v>
      </c>
      <c r="D937" s="90"/>
      <c r="E937" s="189" t="n">
        <f aca="false">SUM(E939-E954)</f>
        <v>17531</v>
      </c>
      <c r="F937" s="189" t="n">
        <f aca="false">SUM(F939-F954)</f>
        <v>10478</v>
      </c>
      <c r="G937" s="189" t="n">
        <f aca="false">SUM(G939-G954)</f>
        <v>10431</v>
      </c>
      <c r="H937" s="189" t="n">
        <f aca="false">SUM(H939-H954)</f>
        <v>11925</v>
      </c>
      <c r="I937" s="189" t="n">
        <f aca="false">SUM(I939-I954)</f>
        <v>11925</v>
      </c>
      <c r="J937" s="189" t="n">
        <f aca="false">SUM(J939-J954)</f>
        <v>12925</v>
      </c>
      <c r="K937" s="49" t="n">
        <f aca="false">SUM(J937/I937*100)</f>
        <v>108.385744234801</v>
      </c>
      <c r="L937" s="189" t="n">
        <f aca="false">SUM(L939-L954)</f>
        <v>11925</v>
      </c>
      <c r="M937" s="190" t="n">
        <f aca="false">SUM(M939)</f>
        <v>11925</v>
      </c>
      <c r="N937" s="192"/>
    </row>
    <row r="938" customFormat="false" ht="18" hidden="false" customHeight="false" outlineLevel="0" collapsed="false">
      <c r="A938" s="51" t="n">
        <f aca="false">SUM(A937+1)</f>
        <v>25</v>
      </c>
      <c r="B938" s="241"/>
      <c r="C938" s="170" t="s">
        <v>30</v>
      </c>
      <c r="D938" s="90"/>
      <c r="E938" s="189" t="n">
        <f aca="false">SUM(E954)</f>
        <v>0</v>
      </c>
      <c r="F938" s="189" t="n">
        <f aca="false">SUM(F954)</f>
        <v>16800</v>
      </c>
      <c r="G938" s="189" t="n">
        <f aca="false">SUM(G954)</f>
        <v>2832</v>
      </c>
      <c r="H938" s="189" t="n">
        <f aca="false">SUM(H954)</f>
        <v>0</v>
      </c>
      <c r="I938" s="189" t="n">
        <f aca="false">SUM(I954)</f>
        <v>0</v>
      </c>
      <c r="J938" s="189" t="n">
        <f aca="false">SUM(J954)</f>
        <v>0</v>
      </c>
      <c r="K938" s="49"/>
      <c r="L938" s="189" t="n">
        <f aca="false">SUM(L954)</f>
        <v>0</v>
      </c>
      <c r="M938" s="190"/>
      <c r="N938" s="192"/>
    </row>
    <row r="939" customFormat="false" ht="18" hidden="false" customHeight="false" outlineLevel="0" collapsed="false">
      <c r="A939" s="51" t="n">
        <f aca="false">SUM(A938+1)</f>
        <v>26</v>
      </c>
      <c r="B939" s="241"/>
      <c r="C939" s="203" t="s">
        <v>181</v>
      </c>
      <c r="D939" s="204" t="s">
        <v>520</v>
      </c>
      <c r="E939" s="200" t="n">
        <f aca="false">SUM(E940+E947)</f>
        <v>17531</v>
      </c>
      <c r="F939" s="200" t="n">
        <f aca="false">SUM(F940+F947)</f>
        <v>27278</v>
      </c>
      <c r="G939" s="200" t="n">
        <f aca="false">SUM(G940+G947)</f>
        <v>13263</v>
      </c>
      <c r="H939" s="200" t="n">
        <f aca="false">SUM(H940+H947)</f>
        <v>11925</v>
      </c>
      <c r="I939" s="200" t="n">
        <f aca="false">SUM(I940+I947)</f>
        <v>11925</v>
      </c>
      <c r="J939" s="200" t="n">
        <f aca="false">SUM(J940+J947)</f>
        <v>12925</v>
      </c>
      <c r="K939" s="163" t="n">
        <f aca="false">SUM(J939/I939)*100</f>
        <v>108.385744234801</v>
      </c>
      <c r="L939" s="200" t="n">
        <f aca="false">SUM(L940+L947)</f>
        <v>11925</v>
      </c>
      <c r="M939" s="201" t="n">
        <f aca="false">SUM(M940+M947)</f>
        <v>11925</v>
      </c>
      <c r="N939" s="192"/>
    </row>
    <row r="940" customFormat="false" ht="18" hidden="false" customHeight="false" outlineLevel="0" collapsed="false">
      <c r="A940" s="51" t="n">
        <f aca="false">SUM(A939+1)</f>
        <v>27</v>
      </c>
      <c r="B940" s="241"/>
      <c r="C940" s="235"/>
      <c r="D940" s="236" t="s">
        <v>521</v>
      </c>
      <c r="E940" s="308" t="n">
        <f aca="false">SUM(E941:E946)</f>
        <v>3763</v>
      </c>
      <c r="F940" s="308" t="n">
        <f aca="false">SUM(F941:F946)</f>
        <v>4732</v>
      </c>
      <c r="G940" s="308" t="n">
        <f aca="false">SUM(G941:G946)</f>
        <v>3949</v>
      </c>
      <c r="H940" s="308" t="n">
        <f aca="false">SUM(H941:H946)</f>
        <v>4700</v>
      </c>
      <c r="I940" s="308" t="n">
        <f aca="false">SUM(I941:I946)</f>
        <v>4700</v>
      </c>
      <c r="J940" s="308" t="n">
        <f aca="false">SUM(J941:J946)</f>
        <v>5700</v>
      </c>
      <c r="K940" s="163" t="n">
        <f aca="false">SUM(J940/I940)*100</f>
        <v>121.276595744681</v>
      </c>
      <c r="L940" s="308" t="n">
        <f aca="false">SUM(L941:L946)</f>
        <v>4700</v>
      </c>
      <c r="M940" s="309" t="n">
        <f aca="false">SUM(M941:M946)</f>
        <v>4700</v>
      </c>
      <c r="N940" s="192"/>
    </row>
    <row r="941" customFormat="false" ht="18" hidden="false" customHeight="false" outlineLevel="0" collapsed="false">
      <c r="A941" s="51" t="n">
        <f aca="false">SUM(A940+1)</f>
        <v>28</v>
      </c>
      <c r="B941" s="241"/>
      <c r="C941" s="203" t="s">
        <v>86</v>
      </c>
      <c r="D941" s="204" t="s">
        <v>175</v>
      </c>
      <c r="E941" s="200" t="n">
        <v>293</v>
      </c>
      <c r="F941" s="200" t="n">
        <v>285</v>
      </c>
      <c r="G941" s="200" t="n">
        <v>344</v>
      </c>
      <c r="H941" s="200" t="n">
        <v>300</v>
      </c>
      <c r="I941" s="200" t="n">
        <v>300</v>
      </c>
      <c r="J941" s="200" t="n">
        <v>300</v>
      </c>
      <c r="K941" s="163" t="n">
        <f aca="false">SUM(J941/I941)*100</f>
        <v>100</v>
      </c>
      <c r="L941" s="200" t="n">
        <v>300</v>
      </c>
      <c r="M941" s="201" t="n">
        <v>300</v>
      </c>
      <c r="N941" s="192"/>
    </row>
    <row r="942" customFormat="false" ht="18" hidden="false" customHeight="false" outlineLevel="0" collapsed="false">
      <c r="A942" s="51" t="n">
        <f aca="false">SUM(A941+1)</f>
        <v>29</v>
      </c>
      <c r="B942" s="241"/>
      <c r="C942" s="203" t="s">
        <v>159</v>
      </c>
      <c r="D942" s="204" t="s">
        <v>193</v>
      </c>
      <c r="E942" s="200" t="n">
        <v>1527</v>
      </c>
      <c r="F942" s="200" t="n">
        <v>2152</v>
      </c>
      <c r="G942" s="200" t="n">
        <v>1437</v>
      </c>
      <c r="H942" s="200" t="n">
        <v>2125</v>
      </c>
      <c r="I942" s="200" t="n">
        <v>2125</v>
      </c>
      <c r="J942" s="200" t="n">
        <v>2125</v>
      </c>
      <c r="K942" s="163" t="n">
        <f aca="false">SUM(J942/I942)*100</f>
        <v>100</v>
      </c>
      <c r="L942" s="200" t="n">
        <v>2125</v>
      </c>
      <c r="M942" s="201" t="n">
        <v>2125</v>
      </c>
      <c r="N942" s="192"/>
    </row>
    <row r="943" customFormat="false" ht="18" hidden="false" customHeight="false" outlineLevel="0" collapsed="false">
      <c r="A943" s="51" t="n">
        <f aca="false">SUM(A942+1)</f>
        <v>30</v>
      </c>
      <c r="B943" s="241"/>
      <c r="C943" s="203" t="s">
        <v>93</v>
      </c>
      <c r="D943" s="204" t="s">
        <v>178</v>
      </c>
      <c r="E943" s="200" t="n">
        <v>143</v>
      </c>
      <c r="F943" s="200" t="n">
        <v>295</v>
      </c>
      <c r="G943" s="200" t="n">
        <v>408</v>
      </c>
      <c r="H943" s="200" t="n">
        <v>275</v>
      </c>
      <c r="I943" s="200" t="n">
        <v>275</v>
      </c>
      <c r="J943" s="200" t="n">
        <v>275</v>
      </c>
      <c r="K943" s="163" t="n">
        <f aca="false">SUM(J943/I943)*100</f>
        <v>100</v>
      </c>
      <c r="L943" s="200" t="n">
        <v>275</v>
      </c>
      <c r="M943" s="201" t="n">
        <v>275</v>
      </c>
      <c r="N943" s="192"/>
    </row>
    <row r="944" customFormat="false" ht="18" hidden="false" customHeight="false" outlineLevel="0" collapsed="false">
      <c r="A944" s="51" t="n">
        <f aca="false">SUM(A943+1)</f>
        <v>31</v>
      </c>
      <c r="B944" s="241"/>
      <c r="C944" s="203" t="s">
        <v>168</v>
      </c>
      <c r="D944" s="204" t="s">
        <v>169</v>
      </c>
      <c r="E944" s="200" t="n">
        <v>300</v>
      </c>
      <c r="F944" s="200" t="n">
        <v>400</v>
      </c>
      <c r="G944" s="200" t="n">
        <v>0</v>
      </c>
      <c r="H944" s="200" t="n">
        <v>400</v>
      </c>
      <c r="I944" s="200" t="n">
        <v>400</v>
      </c>
      <c r="J944" s="200" t="n">
        <v>400</v>
      </c>
      <c r="K944" s="163" t="n">
        <f aca="false">SUM(J944/I944)*100</f>
        <v>100</v>
      </c>
      <c r="L944" s="200" t="n">
        <v>400</v>
      </c>
      <c r="M944" s="201" t="n">
        <v>400</v>
      </c>
      <c r="N944" s="192"/>
    </row>
    <row r="945" customFormat="false" ht="18" hidden="false" customHeight="false" outlineLevel="0" collapsed="false">
      <c r="A945" s="51" t="n">
        <f aca="false">SUM(A944+1)</f>
        <v>32</v>
      </c>
      <c r="B945" s="241"/>
      <c r="C945" s="203" t="s">
        <v>134</v>
      </c>
      <c r="D945" s="204" t="s">
        <v>263</v>
      </c>
      <c r="E945" s="200"/>
      <c r="F945" s="200"/>
      <c r="G945" s="200"/>
      <c r="H945" s="200" t="n">
        <v>0</v>
      </c>
      <c r="I945" s="200" t="n">
        <v>0</v>
      </c>
      <c r="J945" s="200" t="n">
        <v>1000</v>
      </c>
      <c r="K945" s="163"/>
      <c r="L945" s="200"/>
      <c r="M945" s="201"/>
      <c r="N945" s="192"/>
    </row>
    <row r="946" customFormat="false" ht="18" hidden="false" customHeight="false" outlineLevel="0" collapsed="false">
      <c r="A946" s="51" t="n">
        <f aca="false">SUM(A945+1)</f>
        <v>33</v>
      </c>
      <c r="B946" s="241"/>
      <c r="C946" s="203" t="s">
        <v>35</v>
      </c>
      <c r="D946" s="204" t="s">
        <v>164</v>
      </c>
      <c r="E946" s="200" t="n">
        <v>1500</v>
      </c>
      <c r="F946" s="200" t="n">
        <v>1600</v>
      </c>
      <c r="G946" s="200" t="n">
        <v>1760</v>
      </c>
      <c r="H946" s="200" t="n">
        <v>1600</v>
      </c>
      <c r="I946" s="200" t="n">
        <v>1600</v>
      </c>
      <c r="J946" s="200" t="n">
        <v>1600</v>
      </c>
      <c r="K946" s="163" t="n">
        <f aca="false">SUM(J946/I946)*100</f>
        <v>100</v>
      </c>
      <c r="L946" s="200" t="n">
        <v>1600</v>
      </c>
      <c r="M946" s="201" t="n">
        <v>1600</v>
      </c>
      <c r="N946" s="192"/>
    </row>
    <row r="947" customFormat="false" ht="18" hidden="false" customHeight="false" outlineLevel="0" collapsed="false">
      <c r="A947" s="51" t="n">
        <f aca="false">SUM(A946+1)</f>
        <v>34</v>
      </c>
      <c r="B947" s="241"/>
      <c r="C947" s="235"/>
      <c r="D947" s="236" t="s">
        <v>522</v>
      </c>
      <c r="E947" s="308" t="n">
        <f aca="false">SUM(E948:E954)</f>
        <v>13768</v>
      </c>
      <c r="F947" s="308" t="n">
        <f aca="false">SUM(F948:F954)</f>
        <v>22546</v>
      </c>
      <c r="G947" s="308" t="n">
        <f aca="false">SUM(G948:G954)</f>
        <v>9314</v>
      </c>
      <c r="H947" s="308" t="n">
        <f aca="false">SUM(H948:H954)</f>
        <v>7225</v>
      </c>
      <c r="I947" s="308" t="n">
        <f aca="false">SUM(I948:I954)</f>
        <v>7225</v>
      </c>
      <c r="J947" s="308" t="n">
        <f aca="false">SUM(J948:J954)</f>
        <v>7225</v>
      </c>
      <c r="K947" s="163" t="n">
        <f aca="false">SUM(J947/I947)*100</f>
        <v>100</v>
      </c>
      <c r="L947" s="308" t="n">
        <f aca="false">SUM(L948:L954)</f>
        <v>7225</v>
      </c>
      <c r="M947" s="309" t="n">
        <f aca="false">SUM(M948:M953)</f>
        <v>7225</v>
      </c>
      <c r="N947" s="192"/>
    </row>
    <row r="948" customFormat="false" ht="18" hidden="false" customHeight="false" outlineLevel="0" collapsed="false">
      <c r="A948" s="51" t="n">
        <f aca="false">SUM(A947+1)</f>
        <v>35</v>
      </c>
      <c r="B948" s="241"/>
      <c r="C948" s="203" t="s">
        <v>86</v>
      </c>
      <c r="D948" s="204" t="s">
        <v>175</v>
      </c>
      <c r="E948" s="200" t="n">
        <v>176</v>
      </c>
      <c r="F948" s="200" t="n">
        <v>285</v>
      </c>
      <c r="G948" s="200" t="n">
        <v>12</v>
      </c>
      <c r="H948" s="200" t="n">
        <v>300</v>
      </c>
      <c r="I948" s="200" t="n">
        <v>300</v>
      </c>
      <c r="J948" s="200" t="n">
        <v>300</v>
      </c>
      <c r="K948" s="163" t="n">
        <f aca="false">SUM(J948/I948)*100</f>
        <v>100</v>
      </c>
      <c r="L948" s="200" t="n">
        <v>300</v>
      </c>
      <c r="M948" s="201" t="n">
        <v>300</v>
      </c>
      <c r="N948" s="192"/>
    </row>
    <row r="949" customFormat="false" ht="18" hidden="false" customHeight="false" outlineLevel="0" collapsed="false">
      <c r="A949" s="51" t="n">
        <f aca="false">SUM(A948+1)</f>
        <v>36</v>
      </c>
      <c r="B949" s="241"/>
      <c r="C949" s="203" t="s">
        <v>159</v>
      </c>
      <c r="D949" s="204" t="s">
        <v>193</v>
      </c>
      <c r="E949" s="200" t="n">
        <v>3917</v>
      </c>
      <c r="F949" s="200" t="n">
        <v>3407</v>
      </c>
      <c r="G949" s="200" t="n">
        <v>4130</v>
      </c>
      <c r="H949" s="200" t="n">
        <v>4325</v>
      </c>
      <c r="I949" s="200" t="n">
        <v>4325</v>
      </c>
      <c r="J949" s="200" t="n">
        <v>4325</v>
      </c>
      <c r="K949" s="163" t="n">
        <f aca="false">SUM(J949/I949)*100</f>
        <v>100</v>
      </c>
      <c r="L949" s="200" t="n">
        <v>4325</v>
      </c>
      <c r="M949" s="201" t="n">
        <v>4325</v>
      </c>
      <c r="N949" s="192"/>
    </row>
    <row r="950" customFormat="false" ht="18" hidden="false" customHeight="false" outlineLevel="0" collapsed="false">
      <c r="A950" s="51" t="n">
        <f aca="false">SUM(A949+1)</f>
        <v>37</v>
      </c>
      <c r="B950" s="241"/>
      <c r="C950" s="203" t="s">
        <v>93</v>
      </c>
      <c r="D950" s="204" t="s">
        <v>178</v>
      </c>
      <c r="E950" s="200" t="n">
        <v>328</v>
      </c>
      <c r="F950" s="200" t="n">
        <v>131</v>
      </c>
      <c r="G950" s="200" t="n">
        <v>283</v>
      </c>
      <c r="H950" s="200" t="n">
        <v>250</v>
      </c>
      <c r="I950" s="200" t="n">
        <v>250</v>
      </c>
      <c r="J950" s="200" t="n">
        <v>250</v>
      </c>
      <c r="K950" s="163" t="n">
        <f aca="false">SUM(J950/I950)*100</f>
        <v>100</v>
      </c>
      <c r="L950" s="200" t="n">
        <v>250</v>
      </c>
      <c r="M950" s="201" t="n">
        <v>300</v>
      </c>
      <c r="N950" s="192"/>
    </row>
    <row r="951" customFormat="false" ht="18" hidden="false" customHeight="false" outlineLevel="0" collapsed="false">
      <c r="A951" s="51" t="n">
        <f aca="false">SUM(A950+1)</f>
        <v>38</v>
      </c>
      <c r="B951" s="241"/>
      <c r="C951" s="203" t="s">
        <v>168</v>
      </c>
      <c r="D951" s="204" t="s">
        <v>169</v>
      </c>
      <c r="E951" s="200" t="n">
        <v>400</v>
      </c>
      <c r="F951" s="200" t="n">
        <v>400</v>
      </c>
      <c r="G951" s="200" t="n">
        <v>400</v>
      </c>
      <c r="H951" s="200" t="n">
        <v>400</v>
      </c>
      <c r="I951" s="200" t="n">
        <v>400</v>
      </c>
      <c r="J951" s="200" t="n">
        <v>400</v>
      </c>
      <c r="K951" s="163" t="n">
        <f aca="false">SUM(J951/I951)*100</f>
        <v>100</v>
      </c>
      <c r="L951" s="200" t="n">
        <v>400</v>
      </c>
      <c r="M951" s="201" t="n">
        <v>400</v>
      </c>
      <c r="N951" s="192"/>
    </row>
    <row r="952" customFormat="false" ht="18" hidden="false" customHeight="false" outlineLevel="0" collapsed="false">
      <c r="A952" s="51" t="n">
        <f aca="false">SUM(A951+1)</f>
        <v>39</v>
      </c>
      <c r="B952" s="241"/>
      <c r="C952" s="203" t="s">
        <v>134</v>
      </c>
      <c r="D952" s="204" t="s">
        <v>210</v>
      </c>
      <c r="E952" s="200" t="n">
        <v>7447</v>
      </c>
      <c r="F952" s="200" t="n">
        <v>63</v>
      </c>
      <c r="G952" s="200" t="n">
        <v>157</v>
      </c>
      <c r="H952" s="200" t="n">
        <v>350</v>
      </c>
      <c r="I952" s="200" t="n">
        <v>350</v>
      </c>
      <c r="J952" s="200" t="n">
        <v>350</v>
      </c>
      <c r="K952" s="163" t="n">
        <f aca="false">SUM(J952/I952)*100</f>
        <v>100</v>
      </c>
      <c r="L952" s="200" t="n">
        <v>350</v>
      </c>
      <c r="M952" s="201" t="n">
        <v>300</v>
      </c>
      <c r="N952" s="192"/>
    </row>
    <row r="953" customFormat="false" ht="18" hidden="false" customHeight="false" outlineLevel="0" collapsed="false">
      <c r="A953" s="51" t="n">
        <f aca="false">SUM(A952+1)</f>
        <v>40</v>
      </c>
      <c r="B953" s="241"/>
      <c r="C953" s="203" t="s">
        <v>35</v>
      </c>
      <c r="D953" s="204" t="s">
        <v>164</v>
      </c>
      <c r="E953" s="200" t="n">
        <v>1500</v>
      </c>
      <c r="F953" s="200" t="n">
        <v>1460</v>
      </c>
      <c r="G953" s="200" t="n">
        <v>1500</v>
      </c>
      <c r="H953" s="200" t="n">
        <v>1600</v>
      </c>
      <c r="I953" s="200" t="n">
        <v>1600</v>
      </c>
      <c r="J953" s="200" t="n">
        <v>1600</v>
      </c>
      <c r="K953" s="163" t="n">
        <f aca="false">SUM(J953/I953)*100</f>
        <v>100</v>
      </c>
      <c r="L953" s="200" t="n">
        <v>1600</v>
      </c>
      <c r="M953" s="201" t="n">
        <v>1600</v>
      </c>
      <c r="N953" s="192"/>
    </row>
    <row r="954" customFormat="false" ht="18.5" hidden="false" customHeight="false" outlineLevel="0" collapsed="false">
      <c r="A954" s="138" t="n">
        <f aca="false">SUM(A953+1)</f>
        <v>41</v>
      </c>
      <c r="B954" s="260"/>
      <c r="C954" s="244" t="s">
        <v>138</v>
      </c>
      <c r="D954" s="245" t="s">
        <v>523</v>
      </c>
      <c r="E954" s="306" t="n">
        <v>0</v>
      </c>
      <c r="F954" s="306" t="n">
        <v>16800</v>
      </c>
      <c r="G954" s="306" t="n">
        <v>2832</v>
      </c>
      <c r="H954" s="329"/>
      <c r="I954" s="329"/>
      <c r="J954" s="329"/>
      <c r="K954" s="246"/>
      <c r="L954" s="329"/>
      <c r="M954" s="247"/>
      <c r="N954" s="192"/>
    </row>
    <row r="955" customFormat="false" ht="18.5" hidden="false" customHeight="false" outlineLevel="0" collapsed="false">
      <c r="A955" s="13"/>
      <c r="B955" s="14" t="s">
        <v>1</v>
      </c>
      <c r="C955" s="15" t="s">
        <v>2</v>
      </c>
      <c r="D955" s="16"/>
      <c r="E955" s="17" t="s">
        <v>3</v>
      </c>
      <c r="F955" s="17" t="s">
        <v>4</v>
      </c>
      <c r="G955" s="17" t="s">
        <v>5</v>
      </c>
      <c r="H955" s="18" t="s">
        <v>6</v>
      </c>
      <c r="I955" s="18"/>
      <c r="J955" s="19" t="s">
        <v>7</v>
      </c>
      <c r="K955" s="20"/>
      <c r="L955" s="21" t="s">
        <v>8</v>
      </c>
      <c r="M955" s="22" t="s">
        <v>9</v>
      </c>
      <c r="N955" s="192"/>
    </row>
    <row r="956" customFormat="false" ht="18" hidden="false" customHeight="true" outlineLevel="0" collapsed="false">
      <c r="A956" s="23"/>
      <c r="B956" s="24" t="s">
        <v>10</v>
      </c>
      <c r="C956" s="25" t="s">
        <v>11</v>
      </c>
      <c r="D956" s="26" t="s">
        <v>12</v>
      </c>
      <c r="E956" s="27" t="s">
        <v>13</v>
      </c>
      <c r="F956" s="27" t="s">
        <v>13</v>
      </c>
      <c r="G956" s="27" t="s">
        <v>13</v>
      </c>
      <c r="H956" s="17" t="s">
        <v>14</v>
      </c>
      <c r="I956" s="28" t="s">
        <v>15</v>
      </c>
      <c r="J956" s="29" t="s">
        <v>14</v>
      </c>
      <c r="K956" s="30" t="s">
        <v>16</v>
      </c>
      <c r="L956" s="17" t="s">
        <v>14</v>
      </c>
      <c r="M956" s="31" t="s">
        <v>14</v>
      </c>
      <c r="N956" s="192"/>
    </row>
    <row r="957" customFormat="false" ht="18" hidden="false" customHeight="true" outlineLevel="0" collapsed="false">
      <c r="A957" s="23"/>
      <c r="B957" s="24"/>
      <c r="C957" s="24" t="s">
        <v>17</v>
      </c>
      <c r="D957" s="32"/>
      <c r="E957" s="27" t="s">
        <v>18</v>
      </c>
      <c r="F957" s="27" t="s">
        <v>18</v>
      </c>
      <c r="G957" s="27" t="s">
        <v>18</v>
      </c>
      <c r="H957" s="17"/>
      <c r="I957" s="28"/>
      <c r="J957" s="29"/>
      <c r="K957" s="30"/>
      <c r="L957" s="17"/>
      <c r="M957" s="31"/>
      <c r="N957" s="192"/>
    </row>
    <row r="958" customFormat="false" ht="18" hidden="false" customHeight="false" outlineLevel="0" collapsed="false">
      <c r="A958" s="182" t="n">
        <f aca="false">SUM(A954+1)</f>
        <v>42</v>
      </c>
      <c r="B958" s="183" t="n">
        <v>4</v>
      </c>
      <c r="C958" s="184" t="s">
        <v>524</v>
      </c>
      <c r="D958" s="330"/>
      <c r="E958" s="187" t="n">
        <f aca="false">SUM(E959)</f>
        <v>143239</v>
      </c>
      <c r="F958" s="187" t="n">
        <f aca="false">SUM(F959)</f>
        <v>113882</v>
      </c>
      <c r="G958" s="187" t="n">
        <f aca="false">SUM(G959)</f>
        <v>215041</v>
      </c>
      <c r="H958" s="187" t="n">
        <f aca="false">SUM(H959)</f>
        <v>197699</v>
      </c>
      <c r="I958" s="187" t="n">
        <f aca="false">SUM(I959)</f>
        <v>242000</v>
      </c>
      <c r="J958" s="187" t="n">
        <f aca="false">SUM(J959)</f>
        <v>268000</v>
      </c>
      <c r="K958" s="73" t="n">
        <f aca="false">SUM(J958/I958*100)</f>
        <v>110.743801652893</v>
      </c>
      <c r="L958" s="187" t="n">
        <f aca="false">SUM(L959)</f>
        <v>308500</v>
      </c>
      <c r="M958" s="188" t="n">
        <f aca="false">SUM(M959)</f>
        <v>308500</v>
      </c>
      <c r="N958" s="192"/>
    </row>
    <row r="959" customFormat="false" ht="18" hidden="false" customHeight="false" outlineLevel="0" collapsed="false">
      <c r="A959" s="51" t="n">
        <f aca="false">SUM(A958+1)</f>
        <v>43</v>
      </c>
      <c r="B959" s="241"/>
      <c r="C959" s="170" t="s">
        <v>25</v>
      </c>
      <c r="D959" s="90"/>
      <c r="E959" s="189" t="n">
        <f aca="false">SUM(E960)</f>
        <v>143239</v>
      </c>
      <c r="F959" s="189" t="n">
        <f aca="false">SUM(F960)</f>
        <v>113882</v>
      </c>
      <c r="G959" s="189" t="n">
        <f aca="false">SUM(G960)</f>
        <v>215041</v>
      </c>
      <c r="H959" s="189" t="n">
        <f aca="false">SUM(H960)</f>
        <v>197699</v>
      </c>
      <c r="I959" s="189" t="n">
        <f aca="false">SUM(I960)</f>
        <v>242000</v>
      </c>
      <c r="J959" s="189" t="n">
        <f aca="false">SUM(J960)</f>
        <v>268000</v>
      </c>
      <c r="K959" s="49" t="n">
        <f aca="false">SUM(J959/I959*100)</f>
        <v>110.743801652893</v>
      </c>
      <c r="L959" s="189" t="n">
        <f aca="false">SUM(L960)</f>
        <v>308500</v>
      </c>
      <c r="M959" s="190" t="n">
        <f aca="false">SUM(M960)</f>
        <v>308500</v>
      </c>
      <c r="N959" s="192"/>
    </row>
    <row r="960" customFormat="false" ht="18" hidden="false" customHeight="false" outlineLevel="0" collapsed="false">
      <c r="A960" s="51" t="n">
        <f aca="false">SUM(A958+1)</f>
        <v>43</v>
      </c>
      <c r="B960" s="241"/>
      <c r="C960" s="203" t="s">
        <v>181</v>
      </c>
      <c r="D960" s="204" t="s">
        <v>525</v>
      </c>
      <c r="E960" s="200" t="n">
        <f aca="false">SUM(E961:E964)</f>
        <v>143239</v>
      </c>
      <c r="F960" s="200" t="n">
        <f aca="false">SUM(F961:F964)</f>
        <v>113882</v>
      </c>
      <c r="G960" s="200" t="n">
        <f aca="false">SUM(G961:G964)</f>
        <v>215041</v>
      </c>
      <c r="H960" s="200" t="n">
        <f aca="false">SUM(H961:H964)</f>
        <v>197699</v>
      </c>
      <c r="I960" s="200" t="n">
        <f aca="false">SUM(I961:I964)</f>
        <v>242000</v>
      </c>
      <c r="J960" s="200" t="n">
        <f aca="false">SUM(J961:J964)</f>
        <v>268000</v>
      </c>
      <c r="K960" s="163" t="n">
        <f aca="false">SUM(J960/I960)*100</f>
        <v>110.743801652893</v>
      </c>
      <c r="L960" s="200" t="n">
        <f aca="false">SUM(L961:L964)</f>
        <v>308500</v>
      </c>
      <c r="M960" s="201" t="n">
        <f aca="false">SUM(M961:M964)</f>
        <v>308500</v>
      </c>
      <c r="N960" s="192"/>
    </row>
    <row r="961" customFormat="false" ht="18" hidden="false" customHeight="false" outlineLevel="0" collapsed="false">
      <c r="A961" s="51" t="n">
        <f aca="false">SUM(A959+1)</f>
        <v>44</v>
      </c>
      <c r="B961" s="241"/>
      <c r="C961" s="203" t="s">
        <v>84</v>
      </c>
      <c r="D961" s="204" t="s">
        <v>85</v>
      </c>
      <c r="E961" s="200" t="n">
        <v>99212</v>
      </c>
      <c r="F961" s="200" t="n">
        <v>80497</v>
      </c>
      <c r="G961" s="200" t="n">
        <v>149943</v>
      </c>
      <c r="H961" s="200" t="n">
        <v>137555</v>
      </c>
      <c r="I961" s="200" t="n">
        <v>180000</v>
      </c>
      <c r="J961" s="200" t="n">
        <v>180000</v>
      </c>
      <c r="K961" s="163" t="n">
        <f aca="false">SUM(J961/I961)*100</f>
        <v>100</v>
      </c>
      <c r="L961" s="200" t="n">
        <v>210000</v>
      </c>
      <c r="M961" s="201" t="n">
        <v>210000</v>
      </c>
      <c r="N961" s="192"/>
    </row>
    <row r="962" s="46" customFormat="true" ht="18" hidden="false" customHeight="false" outlineLevel="0" collapsed="false">
      <c r="A962" s="51" t="n">
        <f aca="false">SUM(A960+1)</f>
        <v>44</v>
      </c>
      <c r="B962" s="241"/>
      <c r="C962" s="203" t="s">
        <v>86</v>
      </c>
      <c r="D962" s="204" t="s">
        <v>175</v>
      </c>
      <c r="E962" s="200" t="n">
        <v>30987</v>
      </c>
      <c r="F962" s="200" t="n">
        <v>23833</v>
      </c>
      <c r="G962" s="200" t="n">
        <v>48292</v>
      </c>
      <c r="H962" s="200" t="n">
        <v>48144</v>
      </c>
      <c r="I962" s="200" t="n">
        <v>50000</v>
      </c>
      <c r="J962" s="200" t="n">
        <v>63000</v>
      </c>
      <c r="K962" s="163" t="n">
        <f aca="false">SUM(J962/I962)*100</f>
        <v>126</v>
      </c>
      <c r="L962" s="200" t="n">
        <v>73500</v>
      </c>
      <c r="M962" s="201" t="n">
        <v>73500</v>
      </c>
      <c r="N962" s="198"/>
    </row>
    <row r="963" customFormat="false" ht="18" hidden="false" customHeight="false" outlineLevel="0" collapsed="false">
      <c r="A963" s="51" t="n">
        <f aca="false">SUM(A961+1)</f>
        <v>45</v>
      </c>
      <c r="B963" s="241"/>
      <c r="C963" s="203" t="s">
        <v>35</v>
      </c>
      <c r="D963" s="204" t="s">
        <v>164</v>
      </c>
      <c r="E963" s="200" t="n">
        <v>11890</v>
      </c>
      <c r="F963" s="200" t="n">
        <v>8813</v>
      </c>
      <c r="G963" s="200" t="n">
        <v>15712</v>
      </c>
      <c r="H963" s="200" t="n">
        <v>12000</v>
      </c>
      <c r="I963" s="200" t="n">
        <v>12000</v>
      </c>
      <c r="J963" s="200" t="n">
        <v>25000</v>
      </c>
      <c r="K963" s="163" t="n">
        <f aca="false">SUM(J963/I963)*100</f>
        <v>208.333333333333</v>
      </c>
      <c r="L963" s="200" t="n">
        <v>25000</v>
      </c>
      <c r="M963" s="201" t="n">
        <v>25000</v>
      </c>
      <c r="N963" s="192"/>
    </row>
    <row r="964" customFormat="false" ht="18" hidden="false" customHeight="false" outlineLevel="0" collapsed="false">
      <c r="A964" s="51" t="n">
        <f aca="false">SUM(A962+1)</f>
        <v>45</v>
      </c>
      <c r="B964" s="241"/>
      <c r="C964" s="203" t="s">
        <v>62</v>
      </c>
      <c r="D964" s="204" t="s">
        <v>351</v>
      </c>
      <c r="E964" s="200" t="n">
        <v>1150</v>
      </c>
      <c r="F964" s="200" t="n">
        <v>739</v>
      </c>
      <c r="G964" s="200" t="n">
        <v>1094</v>
      </c>
      <c r="H964" s="200"/>
      <c r="I964" s="200"/>
      <c r="J964" s="200"/>
      <c r="K964" s="163" t="e">
        <f aca="false">SUM(J964/I964)*100</f>
        <v>#DIV/0!</v>
      </c>
      <c r="L964" s="200"/>
      <c r="M964" s="201"/>
      <c r="N964" s="192"/>
    </row>
    <row r="965" customFormat="false" ht="18" hidden="false" customHeight="false" outlineLevel="0" collapsed="false">
      <c r="A965" s="51" t="n">
        <f aca="false">SUM(A963+1)</f>
        <v>46</v>
      </c>
      <c r="B965" s="241"/>
      <c r="C965" s="203"/>
      <c r="D965" s="204"/>
      <c r="E965" s="200"/>
      <c r="F965" s="200"/>
      <c r="G965" s="200"/>
      <c r="H965" s="200"/>
      <c r="I965" s="200"/>
      <c r="J965" s="200"/>
      <c r="K965" s="199"/>
      <c r="L965" s="200"/>
      <c r="M965" s="201"/>
      <c r="N965" s="192"/>
    </row>
    <row r="966" customFormat="false" ht="18" hidden="false" customHeight="false" outlineLevel="0" collapsed="false">
      <c r="A966" s="51" t="n">
        <f aca="false">SUM(A965+1)</f>
        <v>47</v>
      </c>
      <c r="B966" s="175" t="n">
        <v>5</v>
      </c>
      <c r="C966" s="176" t="s">
        <v>526</v>
      </c>
      <c r="D966" s="267"/>
      <c r="E966" s="179" t="n">
        <f aca="false">SUM(E967)</f>
        <v>0</v>
      </c>
      <c r="F966" s="179" t="n">
        <f aca="false">SUM(F967)</f>
        <v>2500</v>
      </c>
      <c r="G966" s="179" t="n">
        <f aca="false">SUM(G967)</f>
        <v>1055</v>
      </c>
      <c r="H966" s="179" t="n">
        <f aca="false">SUM(H967)</f>
        <v>1500</v>
      </c>
      <c r="I966" s="179" t="n">
        <f aca="false">SUM(I967)</f>
        <v>1500</v>
      </c>
      <c r="J966" s="179" t="n">
        <f aca="false">SUM(J967)</f>
        <v>1500</v>
      </c>
      <c r="K966" s="73" t="n">
        <f aca="false">SUM(J966/I966*100)</f>
        <v>100</v>
      </c>
      <c r="L966" s="179" t="n">
        <f aca="false">SUM(L967)</f>
        <v>1500</v>
      </c>
      <c r="M966" s="180" t="n">
        <f aca="false">SUM(M967)</f>
        <v>1500</v>
      </c>
      <c r="N966" s="192"/>
    </row>
    <row r="967" customFormat="false" ht="18" hidden="false" customHeight="false" outlineLevel="0" collapsed="false">
      <c r="A967" s="51" t="n">
        <f aca="false">SUM(A966+1)</f>
        <v>48</v>
      </c>
      <c r="B967" s="241"/>
      <c r="C967" s="170" t="s">
        <v>25</v>
      </c>
      <c r="D967" s="90"/>
      <c r="E967" s="189" t="n">
        <f aca="false">SUM(E969)</f>
        <v>0</v>
      </c>
      <c r="F967" s="189" t="n">
        <f aca="false">SUM(F969)</f>
        <v>2500</v>
      </c>
      <c r="G967" s="189" t="n">
        <f aca="false">SUM(G969)</f>
        <v>1055</v>
      </c>
      <c r="H967" s="189" t="n">
        <f aca="false">SUM(H969)</f>
        <v>1500</v>
      </c>
      <c r="I967" s="189" t="n">
        <f aca="false">SUM(I969)</f>
        <v>1500</v>
      </c>
      <c r="J967" s="189" t="n">
        <f aca="false">SUM(J969)</f>
        <v>1500</v>
      </c>
      <c r="K967" s="49" t="n">
        <f aca="false">SUM(J967/I967*100)</f>
        <v>100</v>
      </c>
      <c r="L967" s="189" t="n">
        <f aca="false">SUM(L969)</f>
        <v>1500</v>
      </c>
      <c r="M967" s="190" t="n">
        <f aca="false">SUM(M969)</f>
        <v>1500</v>
      </c>
      <c r="N967" s="192"/>
    </row>
    <row r="968" customFormat="false" ht="18" hidden="false" customHeight="false" outlineLevel="0" collapsed="false">
      <c r="A968" s="51" t="n">
        <f aca="false">SUM(A967+1)</f>
        <v>49</v>
      </c>
      <c r="B968" s="241"/>
      <c r="C968" s="203" t="s">
        <v>509</v>
      </c>
      <c r="D968" s="204" t="s">
        <v>527</v>
      </c>
      <c r="E968" s="200"/>
      <c r="F968" s="200"/>
      <c r="G968" s="200"/>
      <c r="H968" s="200"/>
      <c r="I968" s="200"/>
      <c r="J968" s="200"/>
      <c r="K968" s="199"/>
      <c r="L968" s="200"/>
      <c r="M968" s="201"/>
      <c r="N968" s="192"/>
    </row>
    <row r="969" customFormat="false" ht="18" hidden="false" customHeight="false" outlineLevel="0" collapsed="false">
      <c r="A969" s="51" t="n">
        <f aca="false">SUM(A968+1)</f>
        <v>50</v>
      </c>
      <c r="B969" s="241"/>
      <c r="C969" s="203" t="s">
        <v>35</v>
      </c>
      <c r="D969" s="204" t="s">
        <v>164</v>
      </c>
      <c r="E969" s="200" t="n">
        <v>0</v>
      </c>
      <c r="F969" s="200" t="n">
        <v>2500</v>
      </c>
      <c r="G969" s="200" t="n">
        <v>1055</v>
      </c>
      <c r="H969" s="200" t="n">
        <v>1500</v>
      </c>
      <c r="I969" s="200" t="n">
        <v>1500</v>
      </c>
      <c r="J969" s="200" t="n">
        <v>1500</v>
      </c>
      <c r="K969" s="163" t="n">
        <f aca="false">SUM(J969/I969)*100</f>
        <v>100</v>
      </c>
      <c r="L969" s="200" t="n">
        <v>1500</v>
      </c>
      <c r="M969" s="201" t="n">
        <v>1500</v>
      </c>
      <c r="N969" s="192"/>
    </row>
    <row r="970" s="46" customFormat="true" ht="18" hidden="false" customHeight="false" outlineLevel="0" collapsed="false">
      <c r="A970" s="51" t="n">
        <f aca="false">SUM(A969+1)</f>
        <v>51</v>
      </c>
      <c r="B970" s="241"/>
      <c r="C970" s="203"/>
      <c r="D970" s="204"/>
      <c r="E970" s="200"/>
      <c r="F970" s="200"/>
      <c r="G970" s="200"/>
      <c r="H970" s="200"/>
      <c r="I970" s="200"/>
      <c r="J970" s="200"/>
      <c r="K970" s="199"/>
      <c r="L970" s="200"/>
      <c r="M970" s="201"/>
      <c r="N970" s="198"/>
    </row>
    <row r="971" customFormat="false" ht="18" hidden="false" customHeight="false" outlineLevel="0" collapsed="false">
      <c r="A971" s="51" t="n">
        <f aca="false">SUM(A970+1)</f>
        <v>52</v>
      </c>
      <c r="B971" s="175" t="n">
        <v>6</v>
      </c>
      <c r="C971" s="176" t="s">
        <v>528</v>
      </c>
      <c r="D971" s="267"/>
      <c r="E971" s="179" t="n">
        <f aca="false">SUM(E972)</f>
        <v>149432</v>
      </c>
      <c r="F971" s="179" t="n">
        <f aca="false">SUM(F972)</f>
        <v>150000</v>
      </c>
      <c r="G971" s="179" t="n">
        <f aca="false">SUM(G972)</f>
        <v>137642</v>
      </c>
      <c r="H971" s="179" t="n">
        <f aca="false">SUM(H972)</f>
        <v>150000</v>
      </c>
      <c r="I971" s="179" t="n">
        <f aca="false">SUM(I972)</f>
        <v>150000</v>
      </c>
      <c r="J971" s="179" t="n">
        <f aca="false">SUM(J972)</f>
        <v>140000</v>
      </c>
      <c r="K971" s="73" t="n">
        <f aca="false">SUM(J971/I971*100)</f>
        <v>93.3333333333333</v>
      </c>
      <c r="L971" s="179" t="n">
        <f aca="false">SUM(L972)</f>
        <v>140000</v>
      </c>
      <c r="M971" s="180" t="n">
        <f aca="false">SUM(M972)</f>
        <v>140000</v>
      </c>
      <c r="N971" s="192"/>
    </row>
    <row r="972" customFormat="false" ht="18" hidden="false" customHeight="false" outlineLevel="0" collapsed="false">
      <c r="A972" s="51" t="n">
        <f aca="false">SUM(A971+1)</f>
        <v>53</v>
      </c>
      <c r="B972" s="241"/>
      <c r="C972" s="170" t="s">
        <v>25</v>
      </c>
      <c r="D972" s="90"/>
      <c r="E972" s="189" t="n">
        <f aca="false">SUM(E973)</f>
        <v>149432</v>
      </c>
      <c r="F972" s="189" t="n">
        <f aca="false">SUM(F973)</f>
        <v>150000</v>
      </c>
      <c r="G972" s="189" t="n">
        <f aca="false">SUM(G973)</f>
        <v>137642</v>
      </c>
      <c r="H972" s="189" t="n">
        <f aca="false">SUM(H973)</f>
        <v>150000</v>
      </c>
      <c r="I972" s="189" t="n">
        <f aca="false">SUM(I973)</f>
        <v>150000</v>
      </c>
      <c r="J972" s="189" t="n">
        <f aca="false">SUM(J973)</f>
        <v>140000</v>
      </c>
      <c r="K972" s="49" t="n">
        <f aca="false">SUM(J972/I972*100)</f>
        <v>93.3333333333333</v>
      </c>
      <c r="L972" s="189" t="n">
        <f aca="false">SUM(L973)</f>
        <v>140000</v>
      </c>
      <c r="M972" s="190" t="n">
        <f aca="false">SUM(M973)</f>
        <v>140000</v>
      </c>
      <c r="N972" s="192"/>
    </row>
    <row r="973" customFormat="false" ht="18" hidden="false" customHeight="false" outlineLevel="0" collapsed="false">
      <c r="A973" s="51" t="n">
        <f aca="false">SUM(A972+1)</f>
        <v>54</v>
      </c>
      <c r="B973" s="241"/>
      <c r="C973" s="203" t="s">
        <v>183</v>
      </c>
      <c r="D973" s="204" t="s">
        <v>184</v>
      </c>
      <c r="E973" s="200" t="n">
        <f aca="false">SUM(E974)</f>
        <v>149432</v>
      </c>
      <c r="F973" s="200" t="n">
        <f aca="false">SUM(F974)</f>
        <v>150000</v>
      </c>
      <c r="G973" s="200" t="n">
        <f aca="false">SUM(G974)</f>
        <v>137642</v>
      </c>
      <c r="H973" s="200" t="n">
        <f aca="false">SUM(H974)</f>
        <v>150000</v>
      </c>
      <c r="I973" s="200" t="n">
        <f aca="false">SUM(I974)</f>
        <v>150000</v>
      </c>
      <c r="J973" s="200" t="n">
        <f aca="false">SUM(J974)</f>
        <v>140000</v>
      </c>
      <c r="K973" s="163" t="n">
        <f aca="false">SUM(J973/I973)*100</f>
        <v>93.3333333333333</v>
      </c>
      <c r="L973" s="200" t="n">
        <f aca="false">SUM(L974)</f>
        <v>140000</v>
      </c>
      <c r="M973" s="201" t="n">
        <f aca="false">SUM(M974)</f>
        <v>140000</v>
      </c>
      <c r="N973" s="192"/>
    </row>
    <row r="974" customFormat="false" ht="18" hidden="false" customHeight="false" outlineLevel="0" collapsed="false">
      <c r="A974" s="51" t="n">
        <f aca="false">SUM(A973+1)</f>
        <v>55</v>
      </c>
      <c r="B974" s="241"/>
      <c r="C974" s="203" t="s">
        <v>62</v>
      </c>
      <c r="D974" s="204" t="s">
        <v>399</v>
      </c>
      <c r="E974" s="200" t="n">
        <v>149432</v>
      </c>
      <c r="F974" s="200" t="n">
        <v>150000</v>
      </c>
      <c r="G974" s="200" t="n">
        <v>137642</v>
      </c>
      <c r="H974" s="200" t="n">
        <v>150000</v>
      </c>
      <c r="I974" s="200" t="n">
        <v>150000</v>
      </c>
      <c r="J974" s="200" t="n">
        <v>140000</v>
      </c>
      <c r="K974" s="163" t="n">
        <f aca="false">SUM(J974/I974)*100</f>
        <v>93.3333333333333</v>
      </c>
      <c r="L974" s="200" t="n">
        <v>140000</v>
      </c>
      <c r="M974" s="201" t="n">
        <v>140000</v>
      </c>
      <c r="N974" s="192"/>
    </row>
    <row r="975" s="46" customFormat="true" ht="18" hidden="false" customHeight="false" outlineLevel="0" collapsed="false">
      <c r="A975" s="51" t="n">
        <f aca="false">SUM(A974+1)</f>
        <v>56</v>
      </c>
      <c r="B975" s="241"/>
      <c r="C975" s="203"/>
      <c r="D975" s="204"/>
      <c r="E975" s="200"/>
      <c r="F975" s="200"/>
      <c r="G975" s="200"/>
      <c r="H975" s="200"/>
      <c r="I975" s="200"/>
      <c r="J975" s="200"/>
      <c r="K975" s="199"/>
      <c r="L975" s="200"/>
      <c r="M975" s="201"/>
      <c r="N975" s="198"/>
    </row>
    <row r="976" customFormat="false" ht="18" hidden="false" customHeight="false" outlineLevel="0" collapsed="false">
      <c r="A976" s="51" t="n">
        <f aca="false">SUM(A975+1)</f>
        <v>57</v>
      </c>
      <c r="B976" s="175" t="n">
        <v>7</v>
      </c>
      <c r="C976" s="176" t="s">
        <v>529</v>
      </c>
      <c r="D976" s="267"/>
      <c r="E976" s="179" t="n">
        <f aca="false">SUM(E977)</f>
        <v>9619</v>
      </c>
      <c r="F976" s="179" t="n">
        <f aca="false">SUM(F977)</f>
        <v>18000</v>
      </c>
      <c r="G976" s="179" t="n">
        <f aca="false">SUM(G977)</f>
        <v>1494</v>
      </c>
      <c r="H976" s="179" t="n">
        <f aca="false">SUM(H977)</f>
        <v>2000</v>
      </c>
      <c r="I976" s="179" t="n">
        <f aca="false">SUM(I977)</f>
        <v>2000</v>
      </c>
      <c r="J976" s="179" t="n">
        <f aca="false">SUM(J977)</f>
        <v>101625</v>
      </c>
      <c r="K976" s="73" t="n">
        <f aca="false">SUM(J976/I976*100)</f>
        <v>5081.25</v>
      </c>
      <c r="L976" s="179" t="n">
        <f aca="false">SUM(L977)</f>
        <v>9000</v>
      </c>
      <c r="M976" s="180" t="n">
        <f aca="false">SUM(M977)</f>
        <v>9000</v>
      </c>
      <c r="N976" s="192"/>
    </row>
    <row r="977" customFormat="false" ht="18" hidden="false" customHeight="false" outlineLevel="0" collapsed="false">
      <c r="A977" s="51" t="n">
        <f aca="false">SUM(A976+1)</f>
        <v>58</v>
      </c>
      <c r="B977" s="241"/>
      <c r="C977" s="170" t="s">
        <v>25</v>
      </c>
      <c r="D977" s="90"/>
      <c r="E977" s="189" t="n">
        <f aca="false">SUM(E978)</f>
        <v>9619</v>
      </c>
      <c r="F977" s="189" t="n">
        <f aca="false">SUM(F978)</f>
        <v>18000</v>
      </c>
      <c r="G977" s="189" t="n">
        <f aca="false">SUM(G978)</f>
        <v>1494</v>
      </c>
      <c r="H977" s="189" t="n">
        <f aca="false">SUM(H978)</f>
        <v>2000</v>
      </c>
      <c r="I977" s="189" t="n">
        <f aca="false">SUM(I978)</f>
        <v>2000</v>
      </c>
      <c r="J977" s="189" t="n">
        <f aca="false">SUM(J978)</f>
        <v>101625</v>
      </c>
      <c r="K977" s="49" t="n">
        <f aca="false">SUM(J977/I977*100)</f>
        <v>5081.25</v>
      </c>
      <c r="L977" s="189" t="n">
        <f aca="false">SUM(L978)</f>
        <v>9000</v>
      </c>
      <c r="M977" s="190" t="n">
        <f aca="false">SUM(M978)</f>
        <v>9000</v>
      </c>
      <c r="N977" s="192"/>
    </row>
    <row r="978" customFormat="false" ht="18" hidden="false" customHeight="false" outlineLevel="0" collapsed="false">
      <c r="A978" s="51" t="n">
        <f aca="false">SUM(A977+1)</f>
        <v>59</v>
      </c>
      <c r="B978" s="241"/>
      <c r="C978" s="203" t="s">
        <v>509</v>
      </c>
      <c r="D978" s="204" t="s">
        <v>530</v>
      </c>
      <c r="E978" s="200" t="n">
        <f aca="false">SUM(E979:E980)</f>
        <v>9619</v>
      </c>
      <c r="F978" s="200" t="n">
        <f aca="false">SUM(F979:F980)</f>
        <v>18000</v>
      </c>
      <c r="G978" s="200" t="n">
        <f aca="false">SUM(G979:G980)</f>
        <v>1494</v>
      </c>
      <c r="H978" s="200" t="n">
        <f aca="false">SUM(H979:H980)</f>
        <v>2000</v>
      </c>
      <c r="I978" s="200" t="n">
        <f aca="false">SUM(I979:I980)</f>
        <v>2000</v>
      </c>
      <c r="J978" s="200" t="n">
        <f aca="false">SUM(J979:J980)</f>
        <v>101625</v>
      </c>
      <c r="K978" s="163" t="n">
        <f aca="false">SUM(J978/I978)*100</f>
        <v>5081.25</v>
      </c>
      <c r="L978" s="200" t="n">
        <f aca="false">SUM(L979:L980)</f>
        <v>9000</v>
      </c>
      <c r="M978" s="201" t="n">
        <f aca="false">SUM(M979:M980)</f>
        <v>9000</v>
      </c>
      <c r="N978" s="192"/>
    </row>
    <row r="979" customFormat="false" ht="18" hidden="false" customHeight="false" outlineLevel="0" collapsed="false">
      <c r="A979" s="51" t="n">
        <f aca="false">SUM(A978+1)</f>
        <v>60</v>
      </c>
      <c r="B979" s="241"/>
      <c r="C979" s="235" t="s">
        <v>62</v>
      </c>
      <c r="D979" s="236" t="s">
        <v>531</v>
      </c>
      <c r="E979" s="200" t="n">
        <v>7776</v>
      </c>
      <c r="F979" s="200" t="n">
        <v>14000</v>
      </c>
      <c r="G979" s="200" t="n">
        <v>0</v>
      </c>
      <c r="H979" s="200"/>
      <c r="I979" s="200"/>
      <c r="J979" s="200" t="n">
        <v>99625</v>
      </c>
      <c r="K979" s="163" t="e">
        <f aca="false">SUM(J979/I979)*100</f>
        <v>#DIV/0!</v>
      </c>
      <c r="L979" s="200" t="n">
        <v>7000</v>
      </c>
      <c r="M979" s="201" t="n">
        <v>7000</v>
      </c>
      <c r="N979" s="192"/>
    </row>
    <row r="980" s="46" customFormat="true" ht="18" hidden="false" customHeight="false" outlineLevel="0" collapsed="false">
      <c r="A980" s="51" t="n">
        <f aca="false">SUM(A979+1)</f>
        <v>61</v>
      </c>
      <c r="B980" s="241"/>
      <c r="C980" s="235" t="s">
        <v>62</v>
      </c>
      <c r="D980" s="236" t="s">
        <v>532</v>
      </c>
      <c r="E980" s="200" t="n">
        <v>1843</v>
      </c>
      <c r="F980" s="200" t="n">
        <v>4000</v>
      </c>
      <c r="G980" s="200" t="n">
        <v>1494</v>
      </c>
      <c r="H980" s="200" t="n">
        <v>2000</v>
      </c>
      <c r="I980" s="200" t="n">
        <v>2000</v>
      </c>
      <c r="J980" s="200" t="n">
        <v>2000</v>
      </c>
      <c r="K980" s="163" t="n">
        <f aca="false">SUM(J980/I980)*100</f>
        <v>100</v>
      </c>
      <c r="L980" s="200" t="n">
        <v>2000</v>
      </c>
      <c r="M980" s="201" t="n">
        <v>2000</v>
      </c>
      <c r="N980" s="198"/>
    </row>
    <row r="981" customFormat="false" ht="18" hidden="false" customHeight="false" outlineLevel="0" collapsed="false">
      <c r="A981" s="51" t="n">
        <f aca="false">SUM(A980+1)</f>
        <v>62</v>
      </c>
      <c r="B981" s="241"/>
      <c r="C981" s="203"/>
      <c r="D981" s="204"/>
      <c r="E981" s="200"/>
      <c r="F981" s="200"/>
      <c r="G981" s="200"/>
      <c r="H981" s="200"/>
      <c r="I981" s="200"/>
      <c r="J981" s="200"/>
      <c r="K981" s="199"/>
      <c r="L981" s="200"/>
      <c r="M981" s="201"/>
      <c r="N981" s="192"/>
    </row>
    <row r="982" customFormat="false" ht="18" hidden="false" customHeight="false" outlineLevel="0" collapsed="false">
      <c r="A982" s="51" t="n">
        <f aca="false">SUM(A981+1)</f>
        <v>63</v>
      </c>
      <c r="B982" s="175" t="n">
        <v>8</v>
      </c>
      <c r="C982" s="176" t="s">
        <v>533</v>
      </c>
      <c r="D982" s="267"/>
      <c r="E982" s="179" t="n">
        <f aca="false">SUM(E983+E984)</f>
        <v>36883</v>
      </c>
      <c r="F982" s="179" t="n">
        <f aca="false">SUM(F983+F984)</f>
        <v>45359</v>
      </c>
      <c r="G982" s="179" t="n">
        <f aca="false">SUM(G983+G984)</f>
        <v>34873</v>
      </c>
      <c r="H982" s="179" t="n">
        <f aca="false">SUM(H983)</f>
        <v>8940</v>
      </c>
      <c r="I982" s="179" t="n">
        <f aca="false">SUM(I983)</f>
        <v>28306</v>
      </c>
      <c r="J982" s="179" t="n">
        <f aca="false">SUM(J983)</f>
        <v>33465</v>
      </c>
      <c r="K982" s="73" t="n">
        <f aca="false">SUM(J982/I982*100)</f>
        <v>118.225817847806</v>
      </c>
      <c r="L982" s="179" t="n">
        <f aca="false">SUM(L983)</f>
        <v>18965</v>
      </c>
      <c r="M982" s="180" t="n">
        <f aca="false">SUM(M983)</f>
        <v>3965</v>
      </c>
      <c r="N982" s="192"/>
    </row>
    <row r="983" customFormat="false" ht="18" hidden="false" customHeight="false" outlineLevel="0" collapsed="false">
      <c r="A983" s="51" t="n">
        <f aca="false">SUM(A982+1)</f>
        <v>64</v>
      </c>
      <c r="B983" s="241"/>
      <c r="C983" s="170" t="s">
        <v>25</v>
      </c>
      <c r="D983" s="90"/>
      <c r="E983" s="189" t="n">
        <f aca="false">SUM(E985-E995)</f>
        <v>36242</v>
      </c>
      <c r="F983" s="189" t="n">
        <f aca="false">SUM(F985-F995)</f>
        <v>40859</v>
      </c>
      <c r="G983" s="189" t="n">
        <f aca="false">SUM(G985-G995)</f>
        <v>34873</v>
      </c>
      <c r="H983" s="189" t="n">
        <f aca="false">SUM(H985)</f>
        <v>8940</v>
      </c>
      <c r="I983" s="189" t="n">
        <f aca="false">SUM(I985)</f>
        <v>28306</v>
      </c>
      <c r="J983" s="189" t="n">
        <f aca="false">SUM(J985)</f>
        <v>33465</v>
      </c>
      <c r="K983" s="49" t="n">
        <f aca="false">SUM(J983/I983*100)</f>
        <v>118.225817847806</v>
      </c>
      <c r="L983" s="189" t="n">
        <f aca="false">SUM(L985)</f>
        <v>18965</v>
      </c>
      <c r="M983" s="190" t="n">
        <f aca="false">SUM(M985)</f>
        <v>3965</v>
      </c>
      <c r="N983" s="192"/>
    </row>
    <row r="984" customFormat="false" ht="18" hidden="false" customHeight="false" outlineLevel="0" collapsed="false">
      <c r="A984" s="51" t="n">
        <f aca="false">SUM(A983+1)</f>
        <v>65</v>
      </c>
      <c r="B984" s="241"/>
      <c r="C984" s="170" t="s">
        <v>30</v>
      </c>
      <c r="D984" s="90"/>
      <c r="E984" s="189" t="n">
        <f aca="false">SUM(E995)</f>
        <v>641</v>
      </c>
      <c r="F984" s="189" t="n">
        <f aca="false">SUM(F995)</f>
        <v>4500</v>
      </c>
      <c r="G984" s="189" t="n">
        <f aca="false">SUM(G995)</f>
        <v>0</v>
      </c>
      <c r="H984" s="189"/>
      <c r="I984" s="189"/>
      <c r="J984" s="189"/>
      <c r="K984" s="49"/>
      <c r="L984" s="189"/>
      <c r="M984" s="190"/>
      <c r="N984" s="192"/>
    </row>
    <row r="985" customFormat="false" ht="18" hidden="false" customHeight="false" outlineLevel="0" collapsed="false">
      <c r="A985" s="51" t="n">
        <f aca="false">SUM(A984+1)</f>
        <v>66</v>
      </c>
      <c r="B985" s="241"/>
      <c r="C985" s="203" t="s">
        <v>509</v>
      </c>
      <c r="D985" s="204" t="s">
        <v>530</v>
      </c>
      <c r="E985" s="200" t="n">
        <f aca="false">SUM(E986:E998)</f>
        <v>36883</v>
      </c>
      <c r="F985" s="200" t="n">
        <f aca="false">SUM(F986:F998)</f>
        <v>45359</v>
      </c>
      <c r="G985" s="200" t="n">
        <f aca="false">SUM(G986:G998)</f>
        <v>34873</v>
      </c>
      <c r="H985" s="200" t="n">
        <f aca="false">SUM(H986:H998)</f>
        <v>8940</v>
      </c>
      <c r="I985" s="200" t="n">
        <f aca="false">SUM(I986:I998)</f>
        <v>28306</v>
      </c>
      <c r="J985" s="200" t="n">
        <f aca="false">SUM(J986:J998)</f>
        <v>33465</v>
      </c>
      <c r="K985" s="163" t="n">
        <f aca="false">SUM(J985/I985)*100</f>
        <v>118.225817847806</v>
      </c>
      <c r="L985" s="200" t="n">
        <f aca="false">SUM(L986:L998)</f>
        <v>18965</v>
      </c>
      <c r="M985" s="201" t="n">
        <f aca="false">SUM(M986:M998)</f>
        <v>3965</v>
      </c>
      <c r="N985" s="192"/>
    </row>
    <row r="986" customFormat="false" ht="18" hidden="false" customHeight="false" outlineLevel="0" collapsed="false">
      <c r="A986" s="51" t="n">
        <f aca="false">SUM(A985+1)</f>
        <v>67</v>
      </c>
      <c r="B986" s="241"/>
      <c r="C986" s="203" t="s">
        <v>534</v>
      </c>
      <c r="D986" s="204" t="s">
        <v>85</v>
      </c>
      <c r="E986" s="200" t="n">
        <v>0</v>
      </c>
      <c r="F986" s="200" t="n">
        <v>4082</v>
      </c>
      <c r="G986" s="200" t="n">
        <v>1373</v>
      </c>
      <c r="H986" s="200" t="n">
        <v>3500</v>
      </c>
      <c r="I986" s="200" t="n">
        <v>3500</v>
      </c>
      <c r="J986" s="200" t="n">
        <v>0</v>
      </c>
      <c r="K986" s="163" t="n">
        <f aca="false">SUM(J986/I986)*100</f>
        <v>0</v>
      </c>
      <c r="L986" s="200" t="n">
        <v>0</v>
      </c>
      <c r="M986" s="201" t="n">
        <v>0</v>
      </c>
      <c r="N986" s="192"/>
    </row>
    <row r="987" s="46" customFormat="true" ht="18" hidden="false" customHeight="false" outlineLevel="0" collapsed="false">
      <c r="A987" s="51" t="n">
        <f aca="false">SUM(A986+1)</f>
        <v>68</v>
      </c>
      <c r="B987" s="241"/>
      <c r="C987" s="203" t="s">
        <v>86</v>
      </c>
      <c r="D987" s="204" t="s">
        <v>175</v>
      </c>
      <c r="E987" s="200" t="n">
        <v>0</v>
      </c>
      <c r="F987" s="200" t="n">
        <v>1383</v>
      </c>
      <c r="G987" s="200" t="n">
        <v>512</v>
      </c>
      <c r="H987" s="200" t="n">
        <v>1225</v>
      </c>
      <c r="I987" s="200" t="n">
        <v>1225</v>
      </c>
      <c r="J987" s="200" t="n">
        <v>0</v>
      </c>
      <c r="K987" s="163" t="n">
        <f aca="false">SUM(J987/I987)*100</f>
        <v>0</v>
      </c>
      <c r="L987" s="200" t="n">
        <v>0</v>
      </c>
      <c r="M987" s="201" t="n">
        <v>0</v>
      </c>
      <c r="N987" s="198"/>
    </row>
    <row r="988" customFormat="false" ht="18" hidden="false" customHeight="false" outlineLevel="0" collapsed="false">
      <c r="A988" s="51" t="n">
        <f aca="false">SUM(A987+1)</f>
        <v>69</v>
      </c>
      <c r="B988" s="241"/>
      <c r="C988" s="203" t="s">
        <v>159</v>
      </c>
      <c r="D988" s="204" t="s">
        <v>193</v>
      </c>
      <c r="E988" s="200" t="n">
        <v>1168</v>
      </c>
      <c r="F988" s="200" t="n">
        <v>564</v>
      </c>
      <c r="G988" s="200" t="n">
        <v>1755</v>
      </c>
      <c r="H988" s="200" t="n">
        <v>1265</v>
      </c>
      <c r="I988" s="200" t="n">
        <v>1265</v>
      </c>
      <c r="J988" s="200" t="n">
        <v>1265</v>
      </c>
      <c r="K988" s="163" t="n">
        <f aca="false">SUM(J988/I988)*100</f>
        <v>100</v>
      </c>
      <c r="L988" s="200" t="n">
        <v>1265</v>
      </c>
      <c r="M988" s="201" t="n">
        <v>1265</v>
      </c>
      <c r="N988" s="192"/>
    </row>
    <row r="989" customFormat="false" ht="18" hidden="false" customHeight="false" outlineLevel="0" collapsed="false">
      <c r="A989" s="51" t="n">
        <f aca="false">SUM(A988+1)</f>
        <v>70</v>
      </c>
      <c r="B989" s="241"/>
      <c r="C989" s="203" t="s">
        <v>93</v>
      </c>
      <c r="D989" s="204" t="s">
        <v>178</v>
      </c>
      <c r="E989" s="200" t="n">
        <v>1728</v>
      </c>
      <c r="F989" s="200" t="n">
        <v>1290</v>
      </c>
      <c r="G989" s="200" t="n">
        <v>581</v>
      </c>
      <c r="H989" s="200" t="n">
        <v>1250</v>
      </c>
      <c r="I989" s="200" t="n">
        <v>1250</v>
      </c>
      <c r="J989" s="200" t="n">
        <v>1000</v>
      </c>
      <c r="K989" s="163" t="n">
        <f aca="false">SUM(J989/I989)*100</f>
        <v>80</v>
      </c>
      <c r="L989" s="200" t="n">
        <v>1000</v>
      </c>
      <c r="M989" s="201" t="n">
        <v>1000</v>
      </c>
      <c r="N989" s="192"/>
    </row>
    <row r="990" customFormat="false" ht="18" hidden="false" customHeight="false" outlineLevel="0" collapsed="false">
      <c r="A990" s="51" t="n">
        <f aca="false">SUM(A989+1)</f>
        <v>71</v>
      </c>
      <c r="B990" s="241"/>
      <c r="C990" s="203" t="s">
        <v>134</v>
      </c>
      <c r="D990" s="204" t="s">
        <v>263</v>
      </c>
      <c r="E990" s="200" t="n">
        <v>0</v>
      </c>
      <c r="F990" s="200" t="n">
        <v>3030</v>
      </c>
      <c r="G990" s="200" t="n">
        <v>49</v>
      </c>
      <c r="H990" s="200" t="n">
        <v>500</v>
      </c>
      <c r="I990" s="200" t="n">
        <v>500</v>
      </c>
      <c r="J990" s="200" t="n">
        <v>200</v>
      </c>
      <c r="K990" s="163" t="n">
        <f aca="false">SUM(J990/I990)*100</f>
        <v>40</v>
      </c>
      <c r="L990" s="200" t="n">
        <v>500</v>
      </c>
      <c r="M990" s="201" t="n">
        <v>500</v>
      </c>
      <c r="N990" s="192"/>
    </row>
    <row r="991" customFormat="false" ht="18" hidden="false" customHeight="false" outlineLevel="0" collapsed="false">
      <c r="A991" s="51" t="n">
        <f aca="false">SUM(A990+1)</f>
        <v>72</v>
      </c>
      <c r="B991" s="241"/>
      <c r="C991" s="203" t="s">
        <v>35</v>
      </c>
      <c r="D991" s="204" t="s">
        <v>164</v>
      </c>
      <c r="E991" s="200" t="n">
        <v>100</v>
      </c>
      <c r="F991" s="200" t="n">
        <v>484</v>
      </c>
      <c r="G991" s="200" t="n">
        <v>804</v>
      </c>
      <c r="H991" s="200" t="n">
        <v>1200</v>
      </c>
      <c r="I991" s="200" t="n">
        <v>1200</v>
      </c>
      <c r="J991" s="200" t="n">
        <v>1000</v>
      </c>
      <c r="K991" s="163" t="n">
        <f aca="false">SUM(J991/I991)*100</f>
        <v>83.3333333333333</v>
      </c>
      <c r="L991" s="200" t="n">
        <v>1200</v>
      </c>
      <c r="M991" s="201" t="n">
        <v>1200</v>
      </c>
      <c r="N991" s="192"/>
    </row>
    <row r="992" customFormat="false" ht="18" hidden="false" customHeight="false" outlineLevel="0" collapsed="false">
      <c r="A992" s="51" t="n">
        <f aca="false">SUM(A991+1)</f>
        <v>73</v>
      </c>
      <c r="B992" s="241"/>
      <c r="C992" s="203"/>
      <c r="D992" s="204"/>
      <c r="E992" s="200"/>
      <c r="F992" s="200"/>
      <c r="G992" s="200"/>
      <c r="H992" s="200"/>
      <c r="I992" s="200"/>
      <c r="J992" s="200"/>
      <c r="K992" s="163"/>
      <c r="L992" s="200"/>
      <c r="M992" s="201"/>
      <c r="N992" s="192"/>
    </row>
    <row r="993" customFormat="false" ht="18" hidden="false" customHeight="false" outlineLevel="0" collapsed="false">
      <c r="A993" s="51" t="n">
        <f aca="false">SUM(A992+1)</f>
        <v>74</v>
      </c>
      <c r="B993" s="241"/>
      <c r="C993" s="203"/>
      <c r="D993" s="204"/>
      <c r="E993" s="200"/>
      <c r="F993" s="200"/>
      <c r="G993" s="200"/>
      <c r="H993" s="200"/>
      <c r="I993" s="200"/>
      <c r="J993" s="200"/>
      <c r="K993" s="163"/>
      <c r="L993" s="200"/>
      <c r="M993" s="201"/>
      <c r="N993" s="192"/>
    </row>
    <row r="994" customFormat="false" ht="18" hidden="false" customHeight="false" outlineLevel="0" collapsed="false">
      <c r="A994" s="51" t="n">
        <f aca="false">SUM(A993+1)</f>
        <v>75</v>
      </c>
      <c r="B994" s="241"/>
      <c r="C994" s="203" t="s">
        <v>33</v>
      </c>
      <c r="D994" s="204" t="s">
        <v>34</v>
      </c>
      <c r="E994" s="200"/>
      <c r="F994" s="200"/>
      <c r="G994" s="200"/>
      <c r="H994" s="200"/>
      <c r="I994" s="200"/>
      <c r="J994" s="200"/>
      <c r="K994" s="163"/>
      <c r="L994" s="200"/>
      <c r="M994" s="201"/>
      <c r="N994" s="192"/>
    </row>
    <row r="995" customFormat="false" ht="18" hidden="false" customHeight="false" outlineLevel="0" collapsed="false">
      <c r="A995" s="51" t="n">
        <f aca="false">SUM(A994+1)</f>
        <v>76</v>
      </c>
      <c r="B995" s="241"/>
      <c r="C995" s="203" t="s">
        <v>39</v>
      </c>
      <c r="D995" s="204" t="s">
        <v>30</v>
      </c>
      <c r="E995" s="200" t="n">
        <v>641</v>
      </c>
      <c r="F995" s="200" t="n">
        <v>4500</v>
      </c>
      <c r="G995" s="200"/>
      <c r="H995" s="200"/>
      <c r="I995" s="200"/>
      <c r="J995" s="200"/>
      <c r="K995" s="163"/>
      <c r="L995" s="200"/>
      <c r="M995" s="201"/>
      <c r="N995" s="192"/>
    </row>
    <row r="996" customFormat="false" ht="18" hidden="false" customHeight="false" outlineLevel="0" collapsed="false">
      <c r="A996" s="51" t="n">
        <f aca="false">SUM(A995+1)</f>
        <v>77</v>
      </c>
      <c r="B996" s="241"/>
      <c r="C996" s="203" t="s">
        <v>35</v>
      </c>
      <c r="D996" s="204" t="s">
        <v>535</v>
      </c>
      <c r="E996" s="200" t="n">
        <v>600</v>
      </c>
      <c r="F996" s="200"/>
      <c r="G996" s="200"/>
      <c r="H996" s="200"/>
      <c r="I996" s="200"/>
      <c r="J996" s="200"/>
      <c r="K996" s="163"/>
      <c r="L996" s="200"/>
      <c r="M996" s="201"/>
      <c r="N996" s="192"/>
    </row>
    <row r="997" customFormat="false" ht="18" hidden="false" customHeight="false" outlineLevel="0" collapsed="false">
      <c r="A997" s="51" t="n">
        <f aca="false">SUM(A996+1)</f>
        <v>78</v>
      </c>
      <c r="B997" s="241"/>
      <c r="C997" s="203" t="s">
        <v>35</v>
      </c>
      <c r="D997" s="204" t="s">
        <v>536</v>
      </c>
      <c r="E997" s="200"/>
      <c r="F997" s="200"/>
      <c r="G997" s="200" t="n">
        <v>400</v>
      </c>
      <c r="H997" s="200"/>
      <c r="I997" s="200"/>
      <c r="J997" s="200"/>
      <c r="K997" s="163"/>
      <c r="L997" s="200"/>
      <c r="M997" s="201"/>
      <c r="N997" s="192"/>
    </row>
    <row r="998" customFormat="false" ht="36" hidden="false" customHeight="false" outlineLevel="0" collapsed="false">
      <c r="A998" s="51" t="n">
        <f aca="false">SUM(A997+1)</f>
        <v>79</v>
      </c>
      <c r="B998" s="241"/>
      <c r="C998" s="264" t="s">
        <v>69</v>
      </c>
      <c r="D998" s="331" t="s">
        <v>537</v>
      </c>
      <c r="E998" s="332" t="n">
        <v>32646</v>
      </c>
      <c r="F998" s="332" t="n">
        <v>30026</v>
      </c>
      <c r="G998" s="332" t="n">
        <v>29399</v>
      </c>
      <c r="H998" s="332" t="n">
        <v>0</v>
      </c>
      <c r="I998" s="332" t="n">
        <v>19366</v>
      </c>
      <c r="J998" s="332" t="n">
        <v>30000</v>
      </c>
      <c r="K998" s="163" t="n">
        <f aca="false">SUM(J998/I998)*100</f>
        <v>154.910668181349</v>
      </c>
      <c r="L998" s="332" t="n">
        <v>15000</v>
      </c>
      <c r="M998" s="333" t="n">
        <v>0</v>
      </c>
      <c r="N998" s="192"/>
    </row>
    <row r="999" customFormat="false" ht="18" hidden="false" customHeight="false" outlineLevel="0" collapsed="false">
      <c r="A999" s="51"/>
      <c r="B999" s="334"/>
      <c r="C999" s="335"/>
      <c r="D999" s="336"/>
      <c r="E999" s="337"/>
      <c r="F999" s="337"/>
      <c r="G999" s="337"/>
      <c r="H999" s="337"/>
      <c r="I999" s="337"/>
      <c r="J999" s="338"/>
      <c r="K999" s="338"/>
      <c r="L999" s="338"/>
      <c r="M999" s="338"/>
      <c r="N999" s="192"/>
    </row>
    <row r="1000" customFormat="false" ht="18.5" hidden="false" customHeight="false" outlineLevel="0" collapsed="false">
      <c r="A1000" s="51"/>
      <c r="B1000" s="339"/>
      <c r="C1000" s="256"/>
      <c r="D1000" s="257"/>
      <c r="E1000" s="340"/>
      <c r="F1000" s="340"/>
      <c r="G1000" s="340"/>
      <c r="H1000" s="340"/>
      <c r="I1000" s="340"/>
      <c r="J1000" s="338"/>
      <c r="K1000" s="338"/>
      <c r="L1000" s="338"/>
      <c r="M1000" s="338"/>
      <c r="N1000" s="192"/>
    </row>
    <row r="1001" customFormat="false" ht="18.5" hidden="false" customHeight="false" outlineLevel="0" collapsed="false">
      <c r="A1001" s="307" t="s">
        <v>538</v>
      </c>
      <c r="B1001" s="307"/>
      <c r="C1001" s="307"/>
      <c r="D1001" s="307"/>
      <c r="E1001" s="307"/>
      <c r="F1001" s="307"/>
      <c r="G1001" s="307"/>
      <c r="H1001" s="307"/>
      <c r="I1001" s="307"/>
      <c r="J1001" s="307"/>
      <c r="K1001" s="307"/>
      <c r="L1001" s="307"/>
      <c r="M1001" s="10"/>
      <c r="N1001" s="192"/>
    </row>
    <row r="1002" customFormat="false" ht="18.5" hidden="false" customHeight="false" outlineLevel="0" collapsed="false">
      <c r="A1002" s="13"/>
      <c r="B1002" s="14" t="s">
        <v>1</v>
      </c>
      <c r="C1002" s="15" t="s">
        <v>2</v>
      </c>
      <c r="D1002" s="16"/>
      <c r="E1002" s="17" t="s">
        <v>3</v>
      </c>
      <c r="F1002" s="17" t="s">
        <v>4</v>
      </c>
      <c r="G1002" s="17" t="s">
        <v>5</v>
      </c>
      <c r="H1002" s="18" t="s">
        <v>6</v>
      </c>
      <c r="I1002" s="18"/>
      <c r="J1002" s="19" t="s">
        <v>7</v>
      </c>
      <c r="K1002" s="20"/>
      <c r="L1002" s="21" t="s">
        <v>8</v>
      </c>
      <c r="M1002" s="22" t="s">
        <v>9</v>
      </c>
      <c r="N1002" s="192"/>
    </row>
    <row r="1003" customFormat="false" ht="18" hidden="false" customHeight="true" outlineLevel="0" collapsed="false">
      <c r="A1003" s="23"/>
      <c r="B1003" s="24" t="s">
        <v>10</v>
      </c>
      <c r="C1003" s="25" t="s">
        <v>11</v>
      </c>
      <c r="D1003" s="26" t="s">
        <v>12</v>
      </c>
      <c r="E1003" s="27" t="s">
        <v>13</v>
      </c>
      <c r="F1003" s="27" t="s">
        <v>13</v>
      </c>
      <c r="G1003" s="27" t="s">
        <v>13</v>
      </c>
      <c r="H1003" s="17" t="s">
        <v>14</v>
      </c>
      <c r="I1003" s="28" t="s">
        <v>15</v>
      </c>
      <c r="J1003" s="29" t="s">
        <v>14</v>
      </c>
      <c r="K1003" s="30" t="s">
        <v>16</v>
      </c>
      <c r="L1003" s="17" t="s">
        <v>14</v>
      </c>
      <c r="M1003" s="31" t="s">
        <v>14</v>
      </c>
      <c r="N1003" s="192" t="s">
        <v>214</v>
      </c>
    </row>
    <row r="1004" customFormat="false" ht="18" hidden="false" customHeight="true" outlineLevel="0" collapsed="false">
      <c r="A1004" s="23"/>
      <c r="B1004" s="24"/>
      <c r="C1004" s="24" t="s">
        <v>17</v>
      </c>
      <c r="D1004" s="32"/>
      <c r="E1004" s="27" t="s">
        <v>18</v>
      </c>
      <c r="F1004" s="27" t="s">
        <v>18</v>
      </c>
      <c r="G1004" s="27" t="s">
        <v>18</v>
      </c>
      <c r="H1004" s="17"/>
      <c r="I1004" s="28"/>
      <c r="J1004" s="29"/>
      <c r="K1004" s="30"/>
      <c r="L1004" s="17"/>
      <c r="M1004" s="31"/>
      <c r="N1004" s="192"/>
    </row>
    <row r="1005" s="12" customFormat="true" ht="18" hidden="false" customHeight="false" outlineLevel="0" collapsed="false">
      <c r="A1005" s="33" t="n">
        <v>1</v>
      </c>
      <c r="B1005" s="34" t="s">
        <v>539</v>
      </c>
      <c r="C1005" s="34"/>
      <c r="D1005" s="34"/>
      <c r="E1005" s="36" t="n">
        <f aca="false">SUM(E1006:E1008)</f>
        <v>9791</v>
      </c>
      <c r="F1005" s="36" t="e">
        <f aca="false">SUM(F1006:F1008)</f>
        <v>#REF!</v>
      </c>
      <c r="G1005" s="36" t="n">
        <f aca="false">SUM(G1006:G1008)</f>
        <v>8405</v>
      </c>
      <c r="H1005" s="36" t="n">
        <f aca="false">SUM(H1006:H1008)</f>
        <v>8000</v>
      </c>
      <c r="I1005" s="36" t="n">
        <f aca="false">SUM(I1006:I1008)</f>
        <v>14200</v>
      </c>
      <c r="J1005" s="36" t="n">
        <f aca="false">SUM(J1006:J1008)</f>
        <v>19000</v>
      </c>
      <c r="K1005" s="35" t="n">
        <f aca="false">SUM(J1005/I1005*100)</f>
        <v>133.802816901408</v>
      </c>
      <c r="L1005" s="36" t="n">
        <f aca="false">SUM(L1006:L1008)</f>
        <v>12000</v>
      </c>
      <c r="M1005" s="126" t="n">
        <f aca="false">SUM(M1006:M1008)</f>
        <v>12000</v>
      </c>
      <c r="N1005" s="11"/>
    </row>
    <row r="1006" customFormat="false" ht="18" hidden="false" customHeight="false" outlineLevel="0" collapsed="false">
      <c r="A1006" s="39" t="n">
        <f aca="false">SUM(A1005+1)</f>
        <v>2</v>
      </c>
      <c r="B1006" s="249" t="s">
        <v>20</v>
      </c>
      <c r="C1006" s="250" t="s">
        <v>21</v>
      </c>
      <c r="D1006" s="251"/>
      <c r="E1006" s="43" t="n">
        <f aca="false">SUM(E1010+E1017)</f>
        <v>9791</v>
      </c>
      <c r="F1006" s="43" t="n">
        <f aca="false">SUM(F1010+F1017)</f>
        <v>6117</v>
      </c>
      <c r="G1006" s="43" t="n">
        <f aca="false">SUM(G1010+G1017)</f>
        <v>8405</v>
      </c>
      <c r="H1006" s="43" t="n">
        <f aca="false">SUM(H1010+H1017)</f>
        <v>8000</v>
      </c>
      <c r="I1006" s="43" t="n">
        <f aca="false">SUM(I1010+I1017)</f>
        <v>14200</v>
      </c>
      <c r="J1006" s="43" t="n">
        <f aca="false">SUM(J1010+J1017)</f>
        <v>19000</v>
      </c>
      <c r="K1006" s="49" t="n">
        <f aca="false">SUM(J1006/I1006*100)</f>
        <v>133.802816901408</v>
      </c>
      <c r="L1006" s="43" t="n">
        <f aca="false">SUM(L1010+L1017)</f>
        <v>12000</v>
      </c>
      <c r="M1006" s="127" t="n">
        <f aca="false">SUM(M1010+M1017)</f>
        <v>12000</v>
      </c>
      <c r="N1006" s="192"/>
    </row>
    <row r="1007" customFormat="false" ht="18" hidden="false" customHeight="false" outlineLevel="0" collapsed="false">
      <c r="A1007" s="39" t="n">
        <f aca="false">SUM(A1006+1)</f>
        <v>3</v>
      </c>
      <c r="B1007" s="87"/>
      <c r="C1007" s="252" t="s">
        <v>22</v>
      </c>
      <c r="D1007" s="253"/>
      <c r="E1007" s="50" t="n">
        <f aca="false">SUM(E1018)</f>
        <v>0</v>
      </c>
      <c r="F1007" s="50" t="e">
        <f aca="false">SUM(F1018)</f>
        <v>#REF!</v>
      </c>
      <c r="G1007" s="50" t="n">
        <f aca="false">SUM(G1018)</f>
        <v>0</v>
      </c>
      <c r="H1007" s="50" t="n">
        <f aca="false">SUM(H1018)</f>
        <v>0</v>
      </c>
      <c r="I1007" s="50" t="n">
        <f aca="false">SUM(I1018)</f>
        <v>0</v>
      </c>
      <c r="J1007" s="50" t="n">
        <f aca="false">SUM(J1018)</f>
        <v>0</v>
      </c>
      <c r="K1007" s="49"/>
      <c r="L1007" s="50" t="n">
        <f aca="false">SUM(L1018)</f>
        <v>0</v>
      </c>
      <c r="M1007" s="128" t="n">
        <f aca="false">SUM(M1018)</f>
        <v>0</v>
      </c>
      <c r="N1007" s="192"/>
    </row>
    <row r="1008" customFormat="false" ht="18.5" hidden="false" customHeight="false" outlineLevel="0" collapsed="false">
      <c r="A1008" s="39" t="n">
        <f aca="false">SUM(A1007+1)</f>
        <v>4</v>
      </c>
      <c r="B1008" s="87"/>
      <c r="C1008" s="252" t="s">
        <v>23</v>
      </c>
      <c r="D1008" s="253"/>
      <c r="E1008" s="50"/>
      <c r="F1008" s="50"/>
      <c r="G1008" s="50"/>
      <c r="H1008" s="50"/>
      <c r="I1008" s="50"/>
      <c r="J1008" s="50"/>
      <c r="K1008" s="326"/>
      <c r="L1008" s="50"/>
      <c r="M1008" s="128"/>
      <c r="N1008" s="192"/>
    </row>
    <row r="1009" customFormat="false" ht="18.5" hidden="false" customHeight="false" outlineLevel="0" collapsed="false">
      <c r="A1009" s="51" t="n">
        <f aca="false">SUM(A1008+1)</f>
        <v>5</v>
      </c>
      <c r="B1009" s="52" t="n">
        <v>1</v>
      </c>
      <c r="C1009" s="168" t="s">
        <v>540</v>
      </c>
      <c r="D1009" s="254"/>
      <c r="E1009" s="56" t="n">
        <f aca="false">SUM(E1010)</f>
        <v>5089</v>
      </c>
      <c r="F1009" s="56" t="n">
        <f aca="false">SUM(F1010)</f>
        <v>4517</v>
      </c>
      <c r="G1009" s="56" t="n">
        <f aca="false">SUM(G1010)</f>
        <v>5454</v>
      </c>
      <c r="H1009" s="56" t="n">
        <f aca="false">SUM(H1010)</f>
        <v>5000</v>
      </c>
      <c r="I1009" s="56" t="n">
        <f aca="false">SUM(I1010)</f>
        <v>5000</v>
      </c>
      <c r="J1009" s="56" t="n">
        <f aca="false">SUM(J1010)</f>
        <v>6000</v>
      </c>
      <c r="K1009" s="304" t="n">
        <f aca="false">SUM(J1009/I1009*100)</f>
        <v>120</v>
      </c>
      <c r="L1009" s="56" t="n">
        <f aca="false">SUM(L1010)</f>
        <v>6000</v>
      </c>
      <c r="M1009" s="129" t="n">
        <f aca="false">SUM(M1010)</f>
        <v>6000</v>
      </c>
      <c r="N1009" s="209"/>
    </row>
    <row r="1010" s="46" customFormat="true" ht="18" hidden="false" customHeight="false" outlineLevel="0" collapsed="false">
      <c r="A1010" s="51" t="n">
        <f aca="false">SUM(A1009+1)</f>
        <v>6</v>
      </c>
      <c r="B1010" s="241"/>
      <c r="C1010" s="170" t="s">
        <v>25</v>
      </c>
      <c r="D1010" s="90"/>
      <c r="E1010" s="189" t="n">
        <f aca="false">SUM(E1012:E1014)</f>
        <v>5089</v>
      </c>
      <c r="F1010" s="189" t="n">
        <f aca="false">SUM(F1012:F1014)</f>
        <v>4517</v>
      </c>
      <c r="G1010" s="189" t="n">
        <f aca="false">SUM(G1012:G1014)</f>
        <v>5454</v>
      </c>
      <c r="H1010" s="189" t="n">
        <f aca="false">SUM(H1012:H1014)</f>
        <v>5000</v>
      </c>
      <c r="I1010" s="189" t="n">
        <f aca="false">SUM(I1012:I1014)</f>
        <v>5000</v>
      </c>
      <c r="J1010" s="189" t="n">
        <f aca="false">SUM(J1012:J1014)</f>
        <v>6000</v>
      </c>
      <c r="K1010" s="49" t="n">
        <f aca="false">SUM(J1010/I1010*100)</f>
        <v>120</v>
      </c>
      <c r="L1010" s="189" t="n">
        <f aca="false">SUM(L1012:L1014)</f>
        <v>6000</v>
      </c>
      <c r="M1010" s="190" t="n">
        <f aca="false">SUM(M1012:M1014)</f>
        <v>6000</v>
      </c>
      <c r="N1010" s="198"/>
    </row>
    <row r="1011" customFormat="false" ht="18" hidden="false" customHeight="false" outlineLevel="0" collapsed="false">
      <c r="A1011" s="51" t="n">
        <f aca="false">SUM(A1010+1)</f>
        <v>7</v>
      </c>
      <c r="B1011" s="241"/>
      <c r="C1011" s="203" t="s">
        <v>26</v>
      </c>
      <c r="D1011" s="63" t="s">
        <v>27</v>
      </c>
      <c r="E1011" s="200"/>
      <c r="F1011" s="200"/>
      <c r="G1011" s="200"/>
      <c r="H1011" s="200"/>
      <c r="I1011" s="200"/>
      <c r="J1011" s="200"/>
      <c r="K1011" s="199"/>
      <c r="L1011" s="200"/>
      <c r="M1011" s="201"/>
      <c r="N1011" s="192"/>
    </row>
    <row r="1012" customFormat="false" ht="18" hidden="false" customHeight="false" outlineLevel="0" collapsed="false">
      <c r="A1012" s="51" t="n">
        <f aca="false">SUM(A1011+1)</f>
        <v>8</v>
      </c>
      <c r="B1012" s="241"/>
      <c r="C1012" s="203" t="s">
        <v>84</v>
      </c>
      <c r="D1012" s="204" t="s">
        <v>85</v>
      </c>
      <c r="E1012" s="200" t="n">
        <v>5089</v>
      </c>
      <c r="F1012" s="200" t="n">
        <v>4517</v>
      </c>
      <c r="G1012" s="200" t="n">
        <v>5454</v>
      </c>
      <c r="H1012" s="200" t="n">
        <v>5000</v>
      </c>
      <c r="I1012" s="200" t="n">
        <v>5000</v>
      </c>
      <c r="J1012" s="200" t="n">
        <v>6000</v>
      </c>
      <c r="K1012" s="163" t="n">
        <f aca="false">SUM(J1012/I1012)*100</f>
        <v>120</v>
      </c>
      <c r="L1012" s="200" t="n">
        <v>6000</v>
      </c>
      <c r="M1012" s="201" t="n">
        <v>6000</v>
      </c>
      <c r="N1012" s="192"/>
    </row>
    <row r="1013" s="46" customFormat="true" ht="18" hidden="false" customHeight="false" outlineLevel="0" collapsed="false">
      <c r="A1013" s="51" t="n">
        <f aca="false">SUM(A1012+1)</f>
        <v>9</v>
      </c>
      <c r="B1013" s="241"/>
      <c r="C1013" s="203"/>
      <c r="D1013" s="204"/>
      <c r="E1013" s="200"/>
      <c r="F1013" s="200"/>
      <c r="G1013" s="200"/>
      <c r="H1013" s="200"/>
      <c r="I1013" s="200"/>
      <c r="J1013" s="200"/>
      <c r="K1013" s="163"/>
      <c r="L1013" s="200"/>
      <c r="M1013" s="201"/>
      <c r="N1013" s="198"/>
    </row>
    <row r="1014" customFormat="false" ht="18" hidden="false" customHeight="false" outlineLevel="0" collapsed="false">
      <c r="A1014" s="51" t="n">
        <f aca="false">SUM(A1013+1)</f>
        <v>10</v>
      </c>
      <c r="B1014" s="241"/>
      <c r="C1014" s="203"/>
      <c r="D1014" s="204"/>
      <c r="E1014" s="200"/>
      <c r="F1014" s="200"/>
      <c r="G1014" s="200"/>
      <c r="H1014" s="200"/>
      <c r="I1014" s="200"/>
      <c r="J1014" s="200"/>
      <c r="K1014" s="163"/>
      <c r="L1014" s="200"/>
      <c r="M1014" s="201"/>
      <c r="N1014" s="192"/>
    </row>
    <row r="1015" customFormat="false" ht="18" hidden="false" customHeight="false" outlineLevel="0" collapsed="false">
      <c r="A1015" s="51" t="n">
        <f aca="false">SUM(A1014+1)</f>
        <v>11</v>
      </c>
      <c r="B1015" s="241"/>
      <c r="C1015" s="203"/>
      <c r="D1015" s="204"/>
      <c r="E1015" s="200"/>
      <c r="F1015" s="200"/>
      <c r="G1015" s="200"/>
      <c r="H1015" s="200"/>
      <c r="I1015" s="200"/>
      <c r="J1015" s="200"/>
      <c r="K1015" s="199"/>
      <c r="L1015" s="200"/>
      <c r="M1015" s="201"/>
      <c r="N1015" s="192"/>
    </row>
    <row r="1016" customFormat="false" ht="18" hidden="false" customHeight="false" outlineLevel="0" collapsed="false">
      <c r="A1016" s="51" t="n">
        <f aca="false">SUM(A1015+1)</f>
        <v>12</v>
      </c>
      <c r="B1016" s="175" t="n">
        <v>2</v>
      </c>
      <c r="C1016" s="176" t="s">
        <v>541</v>
      </c>
      <c r="D1016" s="267"/>
      <c r="E1016" s="179" t="n">
        <f aca="false">SUM(E1017+E1018)</f>
        <v>4702</v>
      </c>
      <c r="F1016" s="179" t="e">
        <f aca="false">SUM(F1017+F1018)</f>
        <v>#REF!</v>
      </c>
      <c r="G1016" s="179" t="n">
        <f aca="false">SUM(G1017+G1018)</f>
        <v>2951</v>
      </c>
      <c r="H1016" s="179" t="n">
        <f aca="false">SUM(H1017+H1018)</f>
        <v>3000</v>
      </c>
      <c r="I1016" s="179" t="n">
        <f aca="false">SUM(I1017+I1018)</f>
        <v>9200</v>
      </c>
      <c r="J1016" s="179" t="n">
        <f aca="false">SUM(J1017+J1018)</f>
        <v>13000</v>
      </c>
      <c r="K1016" s="73" t="n">
        <f aca="false">SUM(J1016/I1016*100)</f>
        <v>141.304347826087</v>
      </c>
      <c r="L1016" s="179" t="n">
        <f aca="false">SUM(L1017+L1018)</f>
        <v>6000</v>
      </c>
      <c r="M1016" s="180" t="n">
        <f aca="false">SUM(M1017+M1018)</f>
        <v>6000</v>
      </c>
      <c r="N1016" s="192"/>
    </row>
    <row r="1017" customFormat="false" ht="18" hidden="false" customHeight="false" outlineLevel="0" collapsed="false">
      <c r="A1017" s="51" t="n">
        <f aca="false">SUM(A1016+1)</f>
        <v>13</v>
      </c>
      <c r="B1017" s="241"/>
      <c r="C1017" s="170" t="s">
        <v>25</v>
      </c>
      <c r="D1017" s="90"/>
      <c r="E1017" s="189" t="n">
        <f aca="false">SUM(E1019)</f>
        <v>4702</v>
      </c>
      <c r="F1017" s="189" t="n">
        <f aca="false">SUM(F1019)</f>
        <v>1600</v>
      </c>
      <c r="G1017" s="189" t="n">
        <f aca="false">SUM(G1019)</f>
        <v>2951</v>
      </c>
      <c r="H1017" s="189" t="n">
        <f aca="false">SUM(H1019)</f>
        <v>3000</v>
      </c>
      <c r="I1017" s="189" t="n">
        <f aca="false">SUM(I1019)</f>
        <v>9200</v>
      </c>
      <c r="J1017" s="189" t="n">
        <f aca="false">SUM(J1019)</f>
        <v>13000</v>
      </c>
      <c r="K1017" s="49" t="n">
        <f aca="false">SUM(J1017/I1017*100)</f>
        <v>141.304347826087</v>
      </c>
      <c r="L1017" s="189" t="n">
        <f aca="false">SUM(L1019)</f>
        <v>6000</v>
      </c>
      <c r="M1017" s="190" t="n">
        <f aca="false">SUM(M1019)</f>
        <v>6000</v>
      </c>
      <c r="N1017" s="192"/>
    </row>
    <row r="1018" customFormat="false" ht="18" hidden="false" customHeight="false" outlineLevel="0" collapsed="false">
      <c r="A1018" s="51" t="n">
        <f aca="false">SUM(A1017+1)</f>
        <v>14</v>
      </c>
      <c r="B1018" s="241"/>
      <c r="C1018" s="170" t="s">
        <v>30</v>
      </c>
      <c r="D1018" s="90"/>
      <c r="E1018" s="189" t="n">
        <v>0</v>
      </c>
      <c r="F1018" s="189" t="e">
        <f aca="false">SUM(#REF!)</f>
        <v>#REF!</v>
      </c>
      <c r="G1018" s="189"/>
      <c r="H1018" s="189"/>
      <c r="I1018" s="189"/>
      <c r="J1018" s="189"/>
      <c r="K1018" s="49"/>
      <c r="L1018" s="189"/>
      <c r="M1018" s="190"/>
      <c r="N1018" s="192"/>
    </row>
    <row r="1019" customFormat="false" ht="18" hidden="false" customHeight="false" outlineLevel="0" collapsed="false">
      <c r="A1019" s="51" t="n">
        <f aca="false">SUM(A1018+1)</f>
        <v>15</v>
      </c>
      <c r="B1019" s="241"/>
      <c r="C1019" s="203" t="s">
        <v>201</v>
      </c>
      <c r="D1019" s="204" t="s">
        <v>542</v>
      </c>
      <c r="E1019" s="199" t="n">
        <f aca="false">SUM(E1020+E1021)</f>
        <v>4702</v>
      </c>
      <c r="F1019" s="200" t="n">
        <f aca="false">SUM(F1021)</f>
        <v>1600</v>
      </c>
      <c r="G1019" s="199" t="n">
        <f aca="false">SUM(G1020+G1021)</f>
        <v>2951</v>
      </c>
      <c r="H1019" s="200" t="n">
        <f aca="false">SUM(H1021)</f>
        <v>3000</v>
      </c>
      <c r="I1019" s="200" t="n">
        <f aca="false">SUM(I1021+I1020)</f>
        <v>9200</v>
      </c>
      <c r="J1019" s="200" t="n">
        <f aca="false">SUM(J1021+J1020)</f>
        <v>13000</v>
      </c>
      <c r="K1019" s="163" t="n">
        <f aca="false">SUM(J1019/I1019)*100</f>
        <v>141.304347826087</v>
      </c>
      <c r="L1019" s="200" t="n">
        <f aca="false">SUM(L1021)</f>
        <v>6000</v>
      </c>
      <c r="M1019" s="201" t="n">
        <f aca="false">SUM(M1021)</f>
        <v>6000</v>
      </c>
      <c r="N1019" s="192"/>
    </row>
    <row r="1020" customFormat="false" ht="18" hidden="false" customHeight="false" outlineLevel="0" collapsed="false">
      <c r="A1020" s="51" t="n">
        <f aca="false">SUM(A1019+1)</f>
        <v>16</v>
      </c>
      <c r="B1020" s="241"/>
      <c r="C1020" s="203" t="s">
        <v>134</v>
      </c>
      <c r="D1020" s="204" t="s">
        <v>543</v>
      </c>
      <c r="E1020" s="200" t="n">
        <v>2220</v>
      </c>
      <c r="F1020" s="200"/>
      <c r="G1020" s="200" t="n">
        <v>0</v>
      </c>
      <c r="H1020" s="200"/>
      <c r="I1020" s="200" t="n">
        <v>6200</v>
      </c>
      <c r="J1020" s="200" t="n">
        <v>7000</v>
      </c>
      <c r="K1020" s="199"/>
      <c r="L1020" s="200"/>
      <c r="M1020" s="201"/>
      <c r="N1020" s="192"/>
    </row>
    <row r="1021" customFormat="false" ht="18.5" hidden="false" customHeight="false" outlineLevel="0" collapsed="false">
      <c r="A1021" s="51" t="n">
        <f aca="false">SUM(A1020+1)</f>
        <v>17</v>
      </c>
      <c r="B1021" s="260"/>
      <c r="C1021" s="244" t="s">
        <v>35</v>
      </c>
      <c r="D1021" s="245" t="s">
        <v>164</v>
      </c>
      <c r="E1021" s="306" t="n">
        <v>2482</v>
      </c>
      <c r="F1021" s="306" t="n">
        <v>1600</v>
      </c>
      <c r="G1021" s="306" t="n">
        <v>2951</v>
      </c>
      <c r="H1021" s="306" t="n">
        <v>3000</v>
      </c>
      <c r="I1021" s="306" t="n">
        <v>3000</v>
      </c>
      <c r="J1021" s="306" t="n">
        <v>6000</v>
      </c>
      <c r="K1021" s="317" t="n">
        <f aca="false">SUM(J1021/I1021)*100</f>
        <v>200</v>
      </c>
      <c r="L1021" s="306" t="n">
        <v>6000</v>
      </c>
      <c r="M1021" s="247" t="n">
        <v>6000</v>
      </c>
      <c r="N1021" s="192"/>
    </row>
    <row r="1022" customFormat="false" ht="18.5" hidden="false" customHeight="false" outlineLevel="0" collapsed="false">
      <c r="A1022" s="307" t="s">
        <v>544</v>
      </c>
      <c r="B1022" s="307"/>
      <c r="C1022" s="307"/>
      <c r="D1022" s="307"/>
      <c r="E1022" s="307"/>
      <c r="F1022" s="307"/>
      <c r="G1022" s="307"/>
      <c r="H1022" s="307"/>
      <c r="I1022" s="307"/>
      <c r="J1022" s="307"/>
      <c r="K1022" s="307"/>
      <c r="L1022" s="307"/>
      <c r="M1022" s="341"/>
      <c r="N1022" s="192"/>
    </row>
    <row r="1023" customFormat="false" ht="18.5" hidden="false" customHeight="false" outlineLevel="0" collapsed="false">
      <c r="A1023" s="13"/>
      <c r="B1023" s="14" t="s">
        <v>1</v>
      </c>
      <c r="C1023" s="15" t="s">
        <v>2</v>
      </c>
      <c r="D1023" s="16"/>
      <c r="E1023" s="17" t="s">
        <v>3</v>
      </c>
      <c r="F1023" s="17" t="s">
        <v>4</v>
      </c>
      <c r="G1023" s="17" t="s">
        <v>5</v>
      </c>
      <c r="H1023" s="18" t="s">
        <v>6</v>
      </c>
      <c r="I1023" s="18"/>
      <c r="J1023" s="19" t="s">
        <v>7</v>
      </c>
      <c r="K1023" s="20"/>
      <c r="L1023" s="21" t="s">
        <v>8</v>
      </c>
      <c r="M1023" s="22" t="s">
        <v>9</v>
      </c>
      <c r="N1023" s="192"/>
    </row>
    <row r="1024" customFormat="false" ht="18" hidden="false" customHeight="true" outlineLevel="0" collapsed="false">
      <c r="A1024" s="23"/>
      <c r="B1024" s="24" t="s">
        <v>10</v>
      </c>
      <c r="C1024" s="25" t="s">
        <v>11</v>
      </c>
      <c r="D1024" s="26" t="s">
        <v>12</v>
      </c>
      <c r="E1024" s="27" t="s">
        <v>13</v>
      </c>
      <c r="F1024" s="27" t="s">
        <v>13</v>
      </c>
      <c r="G1024" s="27" t="s">
        <v>13</v>
      </c>
      <c r="H1024" s="17" t="s">
        <v>14</v>
      </c>
      <c r="I1024" s="28" t="s">
        <v>15</v>
      </c>
      <c r="J1024" s="29" t="s">
        <v>14</v>
      </c>
      <c r="K1024" s="30" t="s">
        <v>16</v>
      </c>
      <c r="L1024" s="17" t="s">
        <v>14</v>
      </c>
      <c r="M1024" s="31" t="s">
        <v>14</v>
      </c>
      <c r="N1024" s="192"/>
    </row>
    <row r="1025" customFormat="false" ht="18" hidden="false" customHeight="true" outlineLevel="0" collapsed="false">
      <c r="A1025" s="23"/>
      <c r="B1025" s="24"/>
      <c r="C1025" s="24" t="s">
        <v>17</v>
      </c>
      <c r="D1025" s="32"/>
      <c r="E1025" s="27" t="s">
        <v>18</v>
      </c>
      <c r="F1025" s="27" t="s">
        <v>18</v>
      </c>
      <c r="G1025" s="27" t="s">
        <v>18</v>
      </c>
      <c r="H1025" s="17"/>
      <c r="I1025" s="28"/>
      <c r="J1025" s="29"/>
      <c r="K1025" s="30"/>
      <c r="L1025" s="17"/>
      <c r="M1025" s="31"/>
      <c r="N1025" s="192"/>
    </row>
    <row r="1026" s="12" customFormat="true" ht="18" hidden="false" customHeight="false" outlineLevel="0" collapsed="false">
      <c r="A1026" s="33" t="n">
        <v>1</v>
      </c>
      <c r="B1026" s="34" t="s">
        <v>545</v>
      </c>
      <c r="C1026" s="34"/>
      <c r="D1026" s="34"/>
      <c r="E1026" s="36" t="n">
        <f aca="false">SUM(E1027+E1028)</f>
        <v>934930</v>
      </c>
      <c r="F1026" s="36" t="n">
        <f aca="false">SUM(F1027+F1028)</f>
        <v>844892</v>
      </c>
      <c r="G1026" s="36" t="n">
        <f aca="false">SUM(G1027+G1028)</f>
        <v>1091318</v>
      </c>
      <c r="H1026" s="36" t="n">
        <f aca="false">SUM(H1027+H1028)</f>
        <v>1137350</v>
      </c>
      <c r="I1026" s="36" t="n">
        <f aca="false">SUM(I1027+I1028)</f>
        <v>1166750</v>
      </c>
      <c r="J1026" s="36" t="n">
        <f aca="false">SUM(J1027+J1028)</f>
        <v>1178559</v>
      </c>
      <c r="K1026" s="35" t="n">
        <f aca="false">SUM(J1026/I1026*100)</f>
        <v>101.012127705164</v>
      </c>
      <c r="L1026" s="36" t="n">
        <f aca="false">SUM(L1027+L1028)</f>
        <v>1180325</v>
      </c>
      <c r="M1026" s="126" t="n">
        <f aca="false">SUM(M1027+M1028)</f>
        <v>1180325</v>
      </c>
      <c r="N1026" s="11"/>
    </row>
    <row r="1027" customFormat="false" ht="18" hidden="false" customHeight="false" outlineLevel="0" collapsed="false">
      <c r="A1027" s="39" t="n">
        <f aca="false">SUM(A1026+1)</f>
        <v>2</v>
      </c>
      <c r="B1027" s="249" t="s">
        <v>20</v>
      </c>
      <c r="C1027" s="250" t="s">
        <v>21</v>
      </c>
      <c r="D1027" s="251"/>
      <c r="E1027" s="43" t="n">
        <f aca="false">SUM(E1030-E1039+E1041+E1044+E1048)</f>
        <v>931177</v>
      </c>
      <c r="F1027" s="43" t="n">
        <f aca="false">SUM(F1030-F1039+F1041+F1044+F1048)</f>
        <v>844892</v>
      </c>
      <c r="G1027" s="43" t="n">
        <f aca="false">SUM(G1030-G1039+G1041+G1044+G1048)</f>
        <v>1089977</v>
      </c>
      <c r="H1027" s="43" t="n">
        <f aca="false">SUM(H1030-H1039+H1041+H1044+H1048)</f>
        <v>1122350</v>
      </c>
      <c r="I1027" s="43" t="n">
        <f aca="false">SUM(I1030-I1039+I1041+I1044+I1048)</f>
        <v>1151750</v>
      </c>
      <c r="J1027" s="43" t="n">
        <f aca="false">SUM(J1030-J1039+J1041+J1044+J1048)</f>
        <v>1178559</v>
      </c>
      <c r="K1027" s="49" t="n">
        <f aca="false">SUM(J1027/I1027*100)</f>
        <v>102.327675276753</v>
      </c>
      <c r="L1027" s="43" t="n">
        <f aca="false">SUM(L1030-L1039+L1041+L1044+L1048)</f>
        <v>1170325</v>
      </c>
      <c r="M1027" s="127" t="n">
        <f aca="false">SUM(M1030-M1039+M1041+M1044+M1048)</f>
        <v>1170325</v>
      </c>
      <c r="N1027" s="192"/>
    </row>
    <row r="1028" customFormat="false" ht="18" hidden="false" customHeight="false" outlineLevel="0" collapsed="false">
      <c r="A1028" s="39" t="n">
        <f aca="false">SUM(A1027+1)</f>
        <v>3</v>
      </c>
      <c r="B1028" s="87"/>
      <c r="C1028" s="252" t="s">
        <v>22</v>
      </c>
      <c r="D1028" s="253"/>
      <c r="E1028" s="50" t="n">
        <f aca="false">SUM(E1039)</f>
        <v>3753</v>
      </c>
      <c r="F1028" s="50" t="n">
        <f aca="false">SUM(F1039)</f>
        <v>0</v>
      </c>
      <c r="G1028" s="50" t="n">
        <f aca="false">SUM(G1039)</f>
        <v>1341</v>
      </c>
      <c r="H1028" s="50" t="n">
        <f aca="false">SUM(H1039)</f>
        <v>15000</v>
      </c>
      <c r="I1028" s="50" t="n">
        <f aca="false">SUM(I1039)</f>
        <v>15000</v>
      </c>
      <c r="J1028" s="50" t="n">
        <f aca="false">SUM(J1039)</f>
        <v>0</v>
      </c>
      <c r="K1028" s="49"/>
      <c r="L1028" s="50" t="n">
        <f aca="false">SUM(L1039)</f>
        <v>10000</v>
      </c>
      <c r="M1028" s="128" t="n">
        <f aca="false">SUM(M1039)</f>
        <v>10000</v>
      </c>
      <c r="N1028" s="192"/>
    </row>
    <row r="1029" customFormat="false" ht="18" hidden="false" customHeight="false" outlineLevel="0" collapsed="false">
      <c r="A1029" s="39" t="n">
        <f aca="false">SUM(A1028+1)</f>
        <v>4</v>
      </c>
      <c r="B1029" s="87"/>
      <c r="C1029" s="252" t="s">
        <v>23</v>
      </c>
      <c r="D1029" s="253"/>
      <c r="E1029" s="50"/>
      <c r="F1029" s="50"/>
      <c r="G1029" s="50"/>
      <c r="H1029" s="50"/>
      <c r="I1029" s="50"/>
      <c r="J1029" s="50"/>
      <c r="K1029" s="342"/>
      <c r="L1029" s="50"/>
      <c r="M1029" s="128"/>
      <c r="N1029" s="192"/>
    </row>
    <row r="1030" customFormat="false" ht="18" hidden="false" customHeight="false" outlineLevel="0" collapsed="false">
      <c r="A1030" s="39" t="n">
        <f aca="false">SUM(A1029+1)</f>
        <v>5</v>
      </c>
      <c r="B1030" s="241"/>
      <c r="C1030" s="264" t="s">
        <v>26</v>
      </c>
      <c r="D1030" s="343" t="s">
        <v>27</v>
      </c>
      <c r="E1030" s="332" t="n">
        <f aca="false">SUM(E1031:E1039)</f>
        <v>820784</v>
      </c>
      <c r="F1030" s="332" t="n">
        <f aca="false">SUM(F1031:F1039)</f>
        <v>736214</v>
      </c>
      <c r="G1030" s="332" t="n">
        <f aca="false">SUM(G1031:G1039)</f>
        <v>945589</v>
      </c>
      <c r="H1030" s="332" t="n">
        <f aca="false">SUM(H1031:H1039)</f>
        <v>1012100</v>
      </c>
      <c r="I1030" s="332" t="n">
        <f aca="false">SUM(I1031:I1039)</f>
        <v>1012100</v>
      </c>
      <c r="J1030" s="332" t="n">
        <f aca="false">SUM(J1031:J1039)</f>
        <v>1031175</v>
      </c>
      <c r="K1030" s="163" t="n">
        <f aca="false">SUM(J1030/I1030)*100</f>
        <v>101.884695188223</v>
      </c>
      <c r="L1030" s="332" t="n">
        <f aca="false">SUM(L1031:L1039)</f>
        <v>1036175</v>
      </c>
      <c r="M1030" s="333" t="n">
        <f aca="false">SUM(M1031:M1039)</f>
        <v>1036175</v>
      </c>
      <c r="N1030" s="209"/>
    </row>
    <row r="1031" s="46" customFormat="true" ht="18" hidden="false" customHeight="false" outlineLevel="0" collapsed="false">
      <c r="A1031" s="39" t="n">
        <f aca="false">SUM(A1030+1)</f>
        <v>6</v>
      </c>
      <c r="B1031" s="241"/>
      <c r="C1031" s="203" t="s">
        <v>84</v>
      </c>
      <c r="D1031" s="204" t="s">
        <v>85</v>
      </c>
      <c r="E1031" s="200" t="n">
        <v>549324</v>
      </c>
      <c r="F1031" s="200" t="n">
        <v>504076</v>
      </c>
      <c r="G1031" s="200" t="n">
        <v>641115</v>
      </c>
      <c r="H1031" s="200" t="n">
        <v>692000</v>
      </c>
      <c r="I1031" s="200" t="n">
        <v>692000</v>
      </c>
      <c r="J1031" s="200" t="n">
        <v>714500</v>
      </c>
      <c r="K1031" s="163" t="n">
        <f aca="false">SUM(J1031/I1031)*100</f>
        <v>103.251445086705</v>
      </c>
      <c r="L1031" s="200" t="n">
        <v>714500</v>
      </c>
      <c r="M1031" s="201" t="n">
        <v>714500</v>
      </c>
      <c r="N1031" s="198"/>
    </row>
    <row r="1032" customFormat="false" ht="18" hidden="false" customHeight="false" outlineLevel="0" collapsed="false">
      <c r="A1032" s="39" t="n">
        <f aca="false">SUM(A1031+1)</f>
        <v>7</v>
      </c>
      <c r="B1032" s="241"/>
      <c r="C1032" s="203" t="s">
        <v>86</v>
      </c>
      <c r="D1032" s="204" t="s">
        <v>175</v>
      </c>
      <c r="E1032" s="200" t="n">
        <v>204295</v>
      </c>
      <c r="F1032" s="200" t="n">
        <v>177267</v>
      </c>
      <c r="G1032" s="200" t="n">
        <v>228311</v>
      </c>
      <c r="H1032" s="200" t="n">
        <v>241500</v>
      </c>
      <c r="I1032" s="200" t="n">
        <v>241500</v>
      </c>
      <c r="J1032" s="200" t="n">
        <v>250075</v>
      </c>
      <c r="K1032" s="163" t="n">
        <f aca="false">SUM(J1032/I1032)*100</f>
        <v>103.550724637681</v>
      </c>
      <c r="L1032" s="200" t="n">
        <v>250075</v>
      </c>
      <c r="M1032" s="201" t="n">
        <v>250075</v>
      </c>
      <c r="N1032" s="192"/>
    </row>
    <row r="1033" customFormat="false" ht="18" hidden="false" customHeight="false" outlineLevel="0" collapsed="false">
      <c r="A1033" s="39" t="n">
        <f aca="false">SUM(A1032+1)</f>
        <v>8</v>
      </c>
      <c r="B1033" s="241"/>
      <c r="C1033" s="203" t="s">
        <v>191</v>
      </c>
      <c r="D1033" s="204" t="s">
        <v>192</v>
      </c>
      <c r="E1033" s="200" t="n">
        <v>4372</v>
      </c>
      <c r="F1033" s="200" t="n">
        <v>4641</v>
      </c>
      <c r="G1033" s="200" t="n">
        <v>4376</v>
      </c>
      <c r="H1033" s="200" t="n">
        <v>4500</v>
      </c>
      <c r="I1033" s="200" t="n">
        <v>4500</v>
      </c>
      <c r="J1033" s="200" t="n">
        <v>4500</v>
      </c>
      <c r="K1033" s="163" t="n">
        <f aca="false">SUM(J1033/I1033)*100</f>
        <v>100</v>
      </c>
      <c r="L1033" s="200" t="n">
        <v>4500</v>
      </c>
      <c r="M1033" s="201" t="n">
        <v>4500</v>
      </c>
      <c r="N1033" s="192"/>
    </row>
    <row r="1034" customFormat="false" ht="18" hidden="false" customHeight="false" outlineLevel="0" collapsed="false">
      <c r="A1034" s="39" t="n">
        <f aca="false">SUM(A1033+1)</f>
        <v>9</v>
      </c>
      <c r="B1034" s="241"/>
      <c r="C1034" s="203" t="s">
        <v>93</v>
      </c>
      <c r="D1034" s="204" t="s">
        <v>178</v>
      </c>
      <c r="E1034" s="200" t="n">
        <v>8731</v>
      </c>
      <c r="F1034" s="200" t="n">
        <v>5936</v>
      </c>
      <c r="G1034" s="200" t="n">
        <v>15679</v>
      </c>
      <c r="H1034" s="200" t="n">
        <v>9100</v>
      </c>
      <c r="I1034" s="200" t="n">
        <v>9100</v>
      </c>
      <c r="J1034" s="200" t="n">
        <v>9100</v>
      </c>
      <c r="K1034" s="163" t="n">
        <f aca="false">SUM(J1034/I1034)*100</f>
        <v>100</v>
      </c>
      <c r="L1034" s="200" t="n">
        <v>9100</v>
      </c>
      <c r="M1034" s="201" t="n">
        <v>9100</v>
      </c>
      <c r="N1034" s="192"/>
    </row>
    <row r="1035" customFormat="false" ht="18" hidden="false" customHeight="false" outlineLevel="0" collapsed="false">
      <c r="A1035" s="39" t="n">
        <f aca="false">SUM(A1034+1)</f>
        <v>10</v>
      </c>
      <c r="B1035" s="241"/>
      <c r="C1035" s="203" t="s">
        <v>134</v>
      </c>
      <c r="D1035" s="204" t="s">
        <v>210</v>
      </c>
      <c r="E1035" s="200" t="n">
        <v>1762</v>
      </c>
      <c r="F1035" s="200" t="n">
        <v>1864</v>
      </c>
      <c r="G1035" s="200" t="n">
        <v>2425</v>
      </c>
      <c r="H1035" s="200" t="n">
        <v>3000</v>
      </c>
      <c r="I1035" s="200" t="n">
        <v>3000</v>
      </c>
      <c r="J1035" s="200" t="n">
        <v>3000</v>
      </c>
      <c r="K1035" s="163" t="n">
        <f aca="false">SUM(J1035/I1035)*100</f>
        <v>100</v>
      </c>
      <c r="L1035" s="200" t="n">
        <v>3000</v>
      </c>
      <c r="M1035" s="201" t="n">
        <v>3000</v>
      </c>
      <c r="N1035" s="192"/>
    </row>
    <row r="1036" customFormat="false" ht="18" hidden="false" customHeight="false" outlineLevel="0" collapsed="false">
      <c r="A1036" s="39" t="n">
        <f aca="false">SUM(A1035+1)</f>
        <v>11</v>
      </c>
      <c r="B1036" s="241"/>
      <c r="C1036" s="203" t="s">
        <v>35</v>
      </c>
      <c r="D1036" s="204" t="s">
        <v>164</v>
      </c>
      <c r="E1036" s="200" t="n">
        <v>38305</v>
      </c>
      <c r="F1036" s="200" t="n">
        <v>36126</v>
      </c>
      <c r="G1036" s="200" t="n">
        <v>42362</v>
      </c>
      <c r="H1036" s="200" t="n">
        <v>42000</v>
      </c>
      <c r="I1036" s="200" t="n">
        <v>42000</v>
      </c>
      <c r="J1036" s="200" t="n">
        <v>42000</v>
      </c>
      <c r="K1036" s="163" t="n">
        <f aca="false">SUM(J1036/I1036)*100</f>
        <v>100</v>
      </c>
      <c r="L1036" s="200" t="n">
        <v>42000</v>
      </c>
      <c r="M1036" s="201" t="n">
        <v>42000</v>
      </c>
      <c r="N1036" s="192"/>
    </row>
    <row r="1037" customFormat="false" ht="18" hidden="false" customHeight="false" outlineLevel="0" collapsed="false">
      <c r="A1037" s="39" t="n">
        <f aca="false">SUM(A1036+1)</f>
        <v>12</v>
      </c>
      <c r="B1037" s="241"/>
      <c r="C1037" s="203" t="s">
        <v>62</v>
      </c>
      <c r="D1037" s="204" t="s">
        <v>351</v>
      </c>
      <c r="E1037" s="200" t="n">
        <v>10242</v>
      </c>
      <c r="F1037" s="200" t="n">
        <v>6304</v>
      </c>
      <c r="G1037" s="200" t="n">
        <v>7882</v>
      </c>
      <c r="H1037" s="200" t="n">
        <v>5000</v>
      </c>
      <c r="I1037" s="200" t="n">
        <v>5000</v>
      </c>
      <c r="J1037" s="200" t="n">
        <v>8000</v>
      </c>
      <c r="K1037" s="163" t="n">
        <f aca="false">SUM(J1037/I1037)*100</f>
        <v>160</v>
      </c>
      <c r="L1037" s="200" t="n">
        <v>3000</v>
      </c>
      <c r="M1037" s="201" t="n">
        <v>3000</v>
      </c>
      <c r="N1037" s="192"/>
    </row>
    <row r="1038" customFormat="false" ht="18" hidden="false" customHeight="false" outlineLevel="0" collapsed="false">
      <c r="A1038" s="39" t="n">
        <f aca="false">SUM(A1037+1)</f>
        <v>13</v>
      </c>
      <c r="B1038" s="241"/>
      <c r="C1038" s="203" t="s">
        <v>179</v>
      </c>
      <c r="D1038" s="204" t="s">
        <v>546</v>
      </c>
      <c r="E1038" s="200"/>
      <c r="F1038" s="200"/>
      <c r="G1038" s="200" t="n">
        <v>2098</v>
      </c>
      <c r="H1038" s="200"/>
      <c r="I1038" s="200"/>
      <c r="J1038" s="200"/>
      <c r="K1038" s="163"/>
      <c r="L1038" s="200"/>
      <c r="M1038" s="201"/>
      <c r="N1038" s="192"/>
    </row>
    <row r="1039" customFormat="false" ht="18" hidden="false" customHeight="false" outlineLevel="0" collapsed="false">
      <c r="A1039" s="39" t="n">
        <f aca="false">SUM(A1038+1)</f>
        <v>14</v>
      </c>
      <c r="B1039" s="241"/>
      <c r="C1039" s="203" t="s">
        <v>179</v>
      </c>
      <c r="D1039" s="204" t="s">
        <v>547</v>
      </c>
      <c r="E1039" s="200" t="n">
        <v>3753</v>
      </c>
      <c r="F1039" s="200" t="n">
        <v>0</v>
      </c>
      <c r="G1039" s="200" t="n">
        <v>1341</v>
      </c>
      <c r="H1039" s="200" t="n">
        <v>15000</v>
      </c>
      <c r="I1039" s="200" t="n">
        <v>15000</v>
      </c>
      <c r="J1039" s="200" t="n">
        <v>0</v>
      </c>
      <c r="K1039" s="163" t="n">
        <f aca="false">SUM(J1039/H1039)*100</f>
        <v>0</v>
      </c>
      <c r="L1039" s="200" t="n">
        <v>10000</v>
      </c>
      <c r="M1039" s="201" t="n">
        <v>10000</v>
      </c>
      <c r="N1039" s="192"/>
    </row>
    <row r="1040" customFormat="false" ht="18" hidden="false" customHeight="false" outlineLevel="0" collapsed="false">
      <c r="A1040" s="39" t="n">
        <f aca="false">SUM(A1039+1)</f>
        <v>15</v>
      </c>
      <c r="B1040" s="241"/>
      <c r="C1040" s="203"/>
      <c r="D1040" s="204"/>
      <c r="E1040" s="200"/>
      <c r="F1040" s="200"/>
      <c r="G1040" s="200"/>
      <c r="H1040" s="200"/>
      <c r="I1040" s="200"/>
      <c r="J1040" s="200"/>
      <c r="K1040" s="199"/>
      <c r="L1040" s="200"/>
      <c r="M1040" s="201"/>
      <c r="N1040" s="192"/>
    </row>
    <row r="1041" customFormat="false" ht="18" hidden="false" customHeight="false" outlineLevel="0" collapsed="false">
      <c r="A1041" s="39" t="n">
        <f aca="false">SUM(A1040+1)</f>
        <v>16</v>
      </c>
      <c r="B1041" s="241"/>
      <c r="C1041" s="203" t="s">
        <v>47</v>
      </c>
      <c r="D1041" s="204" t="s">
        <v>548</v>
      </c>
      <c r="E1041" s="200" t="n">
        <f aca="false">SUM(E1042)</f>
        <v>4712</v>
      </c>
      <c r="F1041" s="200" t="n">
        <f aca="false">SUM(F1042)</f>
        <v>3941</v>
      </c>
      <c r="G1041" s="200" t="n">
        <f aca="false">SUM(G1042)</f>
        <v>5912</v>
      </c>
      <c r="H1041" s="200" t="n">
        <f aca="false">SUM(H1042)</f>
        <v>5000</v>
      </c>
      <c r="I1041" s="200" t="n">
        <f aca="false">SUM(I1042)</f>
        <v>5000</v>
      </c>
      <c r="J1041" s="200" t="n">
        <f aca="false">SUM(J1042)</f>
        <v>5000</v>
      </c>
      <c r="K1041" s="163" t="n">
        <f aca="false">SUM(J1041/I1041)*100</f>
        <v>100</v>
      </c>
      <c r="L1041" s="200" t="n">
        <f aca="false">SUM(L1042)</f>
        <v>5000</v>
      </c>
      <c r="M1041" s="201" t="n">
        <f aca="false">SUM(M1042)</f>
        <v>5000</v>
      </c>
      <c r="N1041" s="192"/>
    </row>
    <row r="1042" customFormat="false" ht="18" hidden="false" customHeight="false" outlineLevel="0" collapsed="false">
      <c r="A1042" s="39" t="n">
        <f aca="false">SUM(A1041+1)</f>
        <v>17</v>
      </c>
      <c r="B1042" s="241"/>
      <c r="C1042" s="203" t="s">
        <v>35</v>
      </c>
      <c r="D1042" s="204" t="s">
        <v>164</v>
      </c>
      <c r="E1042" s="200" t="n">
        <v>4712</v>
      </c>
      <c r="F1042" s="200" t="n">
        <v>3941</v>
      </c>
      <c r="G1042" s="200" t="n">
        <v>5912</v>
      </c>
      <c r="H1042" s="200" t="n">
        <v>5000</v>
      </c>
      <c r="I1042" s="200" t="n">
        <v>5000</v>
      </c>
      <c r="J1042" s="200" t="n">
        <v>5000</v>
      </c>
      <c r="K1042" s="163" t="n">
        <f aca="false">SUM(J1042/I1042)*100</f>
        <v>100</v>
      </c>
      <c r="L1042" s="200" t="n">
        <v>5000</v>
      </c>
      <c r="M1042" s="201" t="n">
        <v>5000</v>
      </c>
      <c r="N1042" s="192"/>
    </row>
    <row r="1043" customFormat="false" ht="18" hidden="false" customHeight="false" outlineLevel="0" collapsed="false">
      <c r="A1043" s="39" t="n">
        <f aca="false">SUM(A1042+1)</f>
        <v>18</v>
      </c>
      <c r="B1043" s="241"/>
      <c r="C1043" s="203"/>
      <c r="D1043" s="204"/>
      <c r="E1043" s="200"/>
      <c r="F1043" s="200"/>
      <c r="G1043" s="200"/>
      <c r="H1043" s="200"/>
      <c r="I1043" s="200"/>
      <c r="J1043" s="200"/>
      <c r="K1043" s="199"/>
      <c r="L1043" s="200"/>
      <c r="M1043" s="201"/>
      <c r="N1043" s="192"/>
    </row>
    <row r="1044" customFormat="false" ht="18" hidden="false" customHeight="false" outlineLevel="0" collapsed="false">
      <c r="A1044" s="39" t="n">
        <f aca="false">SUM(A1043+1)</f>
        <v>19</v>
      </c>
      <c r="B1044" s="104"/>
      <c r="C1044" s="203" t="s">
        <v>549</v>
      </c>
      <c r="D1044" s="204" t="s">
        <v>550</v>
      </c>
      <c r="E1044" s="200" t="n">
        <f aca="false">SUM(E1045)</f>
        <v>6047</v>
      </c>
      <c r="F1044" s="200"/>
      <c r="G1044" s="200" t="n">
        <f aca="false">SUM(G1045)</f>
        <v>17218</v>
      </c>
      <c r="H1044" s="200"/>
      <c r="I1044" s="200" t="n">
        <f aca="false">SUM(I1045+I1046)</f>
        <v>29400</v>
      </c>
      <c r="J1044" s="200" t="n">
        <f aca="false">SUM(J1045+J1046)</f>
        <v>13684</v>
      </c>
      <c r="K1044" s="199"/>
      <c r="L1044" s="200"/>
      <c r="M1044" s="201"/>
      <c r="N1044" s="192"/>
    </row>
    <row r="1045" customFormat="false" ht="18" hidden="false" customHeight="false" outlineLevel="0" collapsed="false">
      <c r="A1045" s="39"/>
      <c r="B1045" s="241"/>
      <c r="C1045" s="203" t="s">
        <v>69</v>
      </c>
      <c r="D1045" s="204" t="s">
        <v>551</v>
      </c>
      <c r="E1045" s="200" t="n">
        <v>6047</v>
      </c>
      <c r="F1045" s="200" t="n">
        <v>17218</v>
      </c>
      <c r="G1045" s="200" t="n">
        <v>17218</v>
      </c>
      <c r="H1045" s="200"/>
      <c r="I1045" s="200" t="n">
        <v>10400</v>
      </c>
      <c r="J1045" s="200"/>
      <c r="K1045" s="199"/>
      <c r="L1045" s="200"/>
      <c r="M1045" s="201"/>
      <c r="N1045" s="192"/>
    </row>
    <row r="1046" customFormat="false" ht="18" hidden="false" customHeight="false" outlineLevel="0" collapsed="false">
      <c r="A1046" s="39"/>
      <c r="B1046" s="241"/>
      <c r="C1046" s="203" t="s">
        <v>69</v>
      </c>
      <c r="D1046" s="204" t="s">
        <v>552</v>
      </c>
      <c r="E1046" s="200"/>
      <c r="F1046" s="200"/>
      <c r="G1046" s="200"/>
      <c r="H1046" s="200"/>
      <c r="I1046" s="200" t="n">
        <v>19000</v>
      </c>
      <c r="J1046" s="200" t="n">
        <v>13684</v>
      </c>
      <c r="K1046" s="199"/>
      <c r="L1046" s="200"/>
      <c r="M1046" s="201"/>
      <c r="N1046" s="192"/>
    </row>
    <row r="1047" customFormat="false" ht="18" hidden="false" customHeight="false" outlineLevel="0" collapsed="false">
      <c r="A1047" s="39" t="n">
        <f aca="false">SUM(A1044+1)</f>
        <v>20</v>
      </c>
      <c r="B1047" s="241"/>
      <c r="C1047" s="203"/>
      <c r="D1047" s="204"/>
      <c r="E1047" s="200"/>
      <c r="F1047" s="200"/>
      <c r="G1047" s="200"/>
      <c r="H1047" s="200"/>
      <c r="I1047" s="200"/>
      <c r="J1047" s="200"/>
      <c r="K1047" s="199"/>
      <c r="L1047" s="200"/>
      <c r="M1047" s="201"/>
      <c r="N1047" s="192"/>
    </row>
    <row r="1048" customFormat="false" ht="18" hidden="false" customHeight="false" outlineLevel="0" collapsed="false">
      <c r="A1048" s="39" t="n">
        <f aca="false">SUM(A1047+1)</f>
        <v>21</v>
      </c>
      <c r="B1048" s="241"/>
      <c r="C1048" s="203" t="s">
        <v>103</v>
      </c>
      <c r="D1048" s="204" t="s">
        <v>553</v>
      </c>
      <c r="E1048" s="200" t="n">
        <f aca="false">SUM(E1049:E1055)</f>
        <v>103387</v>
      </c>
      <c r="F1048" s="200" t="n">
        <f aca="false">SUM(F1049:F1055)</f>
        <v>104737</v>
      </c>
      <c r="G1048" s="200" t="n">
        <f aca="false">SUM(G1049:G1055)</f>
        <v>122599</v>
      </c>
      <c r="H1048" s="200" t="n">
        <f aca="false">SUM(H1049:H1055)</f>
        <v>120250</v>
      </c>
      <c r="I1048" s="200" t="n">
        <f aca="false">SUM(I1049:I1055)</f>
        <v>120250</v>
      </c>
      <c r="J1048" s="200" t="n">
        <f aca="false">SUM(J1049:J1055)</f>
        <v>128700</v>
      </c>
      <c r="K1048" s="163" t="n">
        <f aca="false">SUM(J1048/I1048)*100</f>
        <v>107.027027027027</v>
      </c>
      <c r="L1048" s="200" t="n">
        <f aca="false">SUM(L1049:L1055)</f>
        <v>139150</v>
      </c>
      <c r="M1048" s="201" t="n">
        <f aca="false">SUM(M1049:M1055)</f>
        <v>139150</v>
      </c>
      <c r="N1048" s="192"/>
    </row>
    <row r="1049" customFormat="false" ht="18" hidden="false" customHeight="false" outlineLevel="0" collapsed="false">
      <c r="A1049" s="39" t="n">
        <f aca="false">SUM(A1048+1)</f>
        <v>22</v>
      </c>
      <c r="B1049" s="241"/>
      <c r="C1049" s="203" t="s">
        <v>84</v>
      </c>
      <c r="D1049" s="204" t="s">
        <v>85</v>
      </c>
      <c r="E1049" s="200" t="n">
        <v>69864</v>
      </c>
      <c r="F1049" s="200" t="n">
        <v>65689</v>
      </c>
      <c r="G1049" s="200" t="n">
        <v>84047</v>
      </c>
      <c r="H1049" s="200" t="n">
        <v>83000</v>
      </c>
      <c r="I1049" s="200" t="n">
        <v>83000</v>
      </c>
      <c r="J1049" s="200" t="n">
        <v>90000</v>
      </c>
      <c r="K1049" s="163" t="n">
        <f aca="false">SUM(J1049/I1049)*100</f>
        <v>108.433734939759</v>
      </c>
      <c r="L1049" s="200" t="n">
        <v>97000</v>
      </c>
      <c r="M1049" s="201" t="n">
        <v>97000</v>
      </c>
      <c r="N1049" s="192"/>
    </row>
    <row r="1050" customFormat="false" ht="18" hidden="false" customHeight="false" outlineLevel="0" collapsed="false">
      <c r="A1050" s="39" t="n">
        <f aca="false">SUM(A1049+1)</f>
        <v>23</v>
      </c>
      <c r="B1050" s="241"/>
      <c r="C1050" s="203" t="s">
        <v>86</v>
      </c>
      <c r="D1050" s="204" t="s">
        <v>175</v>
      </c>
      <c r="E1050" s="200" t="n">
        <v>25609</v>
      </c>
      <c r="F1050" s="200" t="n">
        <v>23968</v>
      </c>
      <c r="G1050" s="200" t="n">
        <v>30789</v>
      </c>
      <c r="H1050" s="200" t="n">
        <v>29050</v>
      </c>
      <c r="I1050" s="200" t="n">
        <v>29050</v>
      </c>
      <c r="J1050" s="200" t="n">
        <v>31500</v>
      </c>
      <c r="K1050" s="163" t="n">
        <f aca="false">SUM(J1050/I1050)*100</f>
        <v>108.433734939759</v>
      </c>
      <c r="L1050" s="200" t="n">
        <v>33950</v>
      </c>
      <c r="M1050" s="201" t="n">
        <v>33950</v>
      </c>
      <c r="N1050" s="192"/>
    </row>
    <row r="1051" customFormat="false" ht="18" hidden="false" customHeight="false" outlineLevel="0" collapsed="false">
      <c r="A1051" s="39" t="n">
        <f aca="false">SUM(A1050+1)</f>
        <v>24</v>
      </c>
      <c r="B1051" s="241"/>
      <c r="C1051" s="203" t="s">
        <v>191</v>
      </c>
      <c r="D1051" s="204" t="s">
        <v>192</v>
      </c>
      <c r="E1051" s="200" t="n">
        <v>115</v>
      </c>
      <c r="F1051" s="200" t="n">
        <v>0</v>
      </c>
      <c r="G1051" s="200" t="n">
        <v>0</v>
      </c>
      <c r="H1051" s="200" t="n">
        <v>0</v>
      </c>
      <c r="I1051" s="200" t="n">
        <v>0</v>
      </c>
      <c r="J1051" s="200" t="n">
        <v>0</v>
      </c>
      <c r="K1051" s="163" t="e">
        <f aca="false">SUM(J1051/I1051)*100</f>
        <v>#DIV/0!</v>
      </c>
      <c r="L1051" s="200" t="n">
        <v>0</v>
      </c>
      <c r="M1051" s="201" t="n">
        <v>0</v>
      </c>
      <c r="N1051" s="192"/>
    </row>
    <row r="1052" customFormat="false" ht="18" hidden="false" customHeight="false" outlineLevel="0" collapsed="false">
      <c r="A1052" s="39" t="n">
        <f aca="false">SUM(A1051+1)</f>
        <v>25</v>
      </c>
      <c r="B1052" s="241"/>
      <c r="C1052" s="203" t="s">
        <v>93</v>
      </c>
      <c r="D1052" s="204" t="s">
        <v>554</v>
      </c>
      <c r="E1052" s="200" t="n">
        <v>2947</v>
      </c>
      <c r="F1052" s="200" t="n">
        <v>11014</v>
      </c>
      <c r="G1052" s="200" t="n">
        <v>2285</v>
      </c>
      <c r="H1052" s="200" t="n">
        <v>3000</v>
      </c>
      <c r="I1052" s="200" t="n">
        <v>3000</v>
      </c>
      <c r="J1052" s="200" t="n">
        <v>2000</v>
      </c>
      <c r="K1052" s="163" t="n">
        <f aca="false">SUM(J1052/I1052)*100</f>
        <v>66.6666666666667</v>
      </c>
      <c r="L1052" s="200" t="n">
        <v>3000</v>
      </c>
      <c r="M1052" s="201" t="n">
        <v>3000</v>
      </c>
      <c r="N1052" s="192"/>
    </row>
    <row r="1053" customFormat="false" ht="18" hidden="false" customHeight="false" outlineLevel="0" collapsed="false">
      <c r="A1053" s="39" t="n">
        <f aca="false">SUM(A1052+1)</f>
        <v>26</v>
      </c>
      <c r="B1053" s="241"/>
      <c r="C1053" s="203" t="s">
        <v>134</v>
      </c>
      <c r="D1053" s="204" t="s">
        <v>555</v>
      </c>
      <c r="E1053" s="200"/>
      <c r="F1053" s="200"/>
      <c r="G1053" s="200" t="n">
        <v>697</v>
      </c>
      <c r="H1053" s="200"/>
      <c r="I1053" s="200"/>
      <c r="J1053" s="200"/>
      <c r="K1053" s="163"/>
      <c r="L1053" s="200"/>
      <c r="M1053" s="201"/>
      <c r="N1053" s="192"/>
    </row>
    <row r="1054" customFormat="false" ht="18" hidden="false" customHeight="false" outlineLevel="0" collapsed="false">
      <c r="A1054" s="39" t="n">
        <f aca="false">SUM(A1053+1)</f>
        <v>27</v>
      </c>
      <c r="B1054" s="241"/>
      <c r="C1054" s="203" t="s">
        <v>35</v>
      </c>
      <c r="D1054" s="204" t="s">
        <v>164</v>
      </c>
      <c r="E1054" s="200" t="n">
        <v>4251</v>
      </c>
      <c r="F1054" s="200" t="n">
        <v>4066</v>
      </c>
      <c r="G1054" s="200" t="n">
        <v>4607</v>
      </c>
      <c r="H1054" s="200" t="n">
        <v>5200</v>
      </c>
      <c r="I1054" s="200" t="n">
        <v>5200</v>
      </c>
      <c r="J1054" s="200" t="n">
        <v>5200</v>
      </c>
      <c r="K1054" s="163" t="n">
        <f aca="false">SUM(J1054/I1054)*100</f>
        <v>100</v>
      </c>
      <c r="L1054" s="200" t="n">
        <v>5200</v>
      </c>
      <c r="M1054" s="201" t="n">
        <v>5200</v>
      </c>
      <c r="N1054" s="192"/>
    </row>
    <row r="1055" customFormat="false" ht="18.5" hidden="false" customHeight="false" outlineLevel="0" collapsed="false">
      <c r="A1055" s="39" t="n">
        <f aca="false">SUM(A1054+1)</f>
        <v>28</v>
      </c>
      <c r="B1055" s="260"/>
      <c r="C1055" s="244" t="s">
        <v>62</v>
      </c>
      <c r="D1055" s="245" t="s">
        <v>351</v>
      </c>
      <c r="E1055" s="306" t="n">
        <v>601</v>
      </c>
      <c r="F1055" s="306" t="n">
        <v>0</v>
      </c>
      <c r="G1055" s="306" t="n">
        <v>174</v>
      </c>
      <c r="H1055" s="306" t="n">
        <v>0</v>
      </c>
      <c r="I1055" s="306" t="n">
        <v>0</v>
      </c>
      <c r="J1055" s="306" t="n">
        <v>0</v>
      </c>
      <c r="K1055" s="246" t="n">
        <v>0</v>
      </c>
      <c r="L1055" s="306" t="n">
        <v>0</v>
      </c>
      <c r="M1055" s="247" t="n">
        <v>0</v>
      </c>
      <c r="N1055" s="192"/>
    </row>
    <row r="1056" customFormat="false" ht="18.5" hidden="false" customHeight="false" outlineLevel="0" collapsed="false">
      <c r="A1056" s="344"/>
      <c r="B1056" s="345"/>
      <c r="C1056" s="346"/>
      <c r="D1056" s="347" t="s">
        <v>556</v>
      </c>
      <c r="E1056" s="348" t="n">
        <f aca="false">SUM(E5+E48+E99+E204+E347+E417+E453+E540+E672+E715+E843+E914+E1005+E1026)</f>
        <v>9435226</v>
      </c>
      <c r="F1056" s="348" t="e">
        <f aca="false">SUM(F5+F48+F99+F204+F347+F417+F453+F540+F672+F715+F843+F914+F1005+F1026)</f>
        <v>#REF!</v>
      </c>
      <c r="G1056" s="348" t="n">
        <f aca="false">SUM(G5+G48+G99+G204+G347+G417+G453+G540+G672+G715+G843+G914+G1005+G1026)</f>
        <v>10339485</v>
      </c>
      <c r="H1056" s="348" t="n">
        <f aca="false">SUM(H5+H48+H99+H204+H347+H417+H453+H540+H672+H715+H843+H914+H1005+H1026)</f>
        <v>10620941</v>
      </c>
      <c r="I1056" s="348" t="n">
        <f aca="false">SUM(I5+I48+I99+I204+I347+I417+I453+I540+I672+I715+I843+I914+I1005+I1026)</f>
        <v>10431824</v>
      </c>
      <c r="J1056" s="348" t="n">
        <f aca="false">SUM(J5+J48+J99+J204+J347+J417+J453+J540+J672+J715+J843+J914+J1005+J1026)</f>
        <v>11955566</v>
      </c>
      <c r="K1056" s="349" t="n">
        <f aca="false">SUM(J1056/H1056)*100</f>
        <v>112.565976969461</v>
      </c>
      <c r="L1056" s="348" t="n">
        <f aca="false">SUM(L5+L48+L99+L204+L347+L417+L453+L540+L672+L715+L843+L914+L1005+L1026)</f>
        <v>9379643</v>
      </c>
      <c r="M1056" s="350" t="n">
        <f aca="false">SUM(M5+M48+M99+M204+M347+M417+M453+M540+M672+M715+M843+M914+M1005+M1026)</f>
        <v>9433389</v>
      </c>
      <c r="N1056" s="192"/>
    </row>
    <row r="1057" customFormat="false" ht="18" hidden="false" customHeight="false" outlineLevel="0" collapsed="false">
      <c r="A1057" s="344"/>
      <c r="B1057" s="345"/>
      <c r="C1057" s="346" t="s">
        <v>557</v>
      </c>
      <c r="D1057" s="351" t="s">
        <v>25</v>
      </c>
      <c r="E1057" s="352" t="n">
        <f aca="false">SUM(E6+E49+E100+E205+E348+E418+E454+E673+E716+E844+E915+E1006+E1027+E658+E651+E637)</f>
        <v>4417670</v>
      </c>
      <c r="F1057" s="352" t="e">
        <f aca="false">SUM(F6+F49+F100+F205+F348+F418+F454+F673+F716+F844+F915+F1006+F1027+F658+F651+F637)</f>
        <v>#REF!</v>
      </c>
      <c r="G1057" s="352" t="n">
        <f aca="false">SUM(G6+G49+G100+G205+G348+G418+G454+G673+G716+G844+G915+G1006+G1027+G658+G651+G637)</f>
        <v>5473318</v>
      </c>
      <c r="H1057" s="353" t="n">
        <f aca="false">SUM(H6+H49+H100+H205+H348+H418+H454+H673+H716+H844+H915+H1006+H1027+H658+H651+H637+H587)</f>
        <v>5026586</v>
      </c>
      <c r="I1057" s="353" t="n">
        <f aca="false">SUM(I6+I49+I100+I205+I348+I418+I454+I673+I716+I844+I915+I1006+I1027+I658+I651+I637+I587)</f>
        <v>4953923</v>
      </c>
      <c r="J1057" s="353" t="n">
        <f aca="false">SUM(J6+J49+J100+J205+J348+J418+J454+J673+J716+J844+J915+J1006+J1027+J658+J651+J637+J587)</f>
        <v>5302927</v>
      </c>
      <c r="K1057" s="354" t="n">
        <f aca="false">SUM(J1057/H1057)*100</f>
        <v>105.497588223896</v>
      </c>
      <c r="L1057" s="353" t="n">
        <f aca="false">SUM(L6+L49+L100+L205+L348+L418+L454+L673+L716+L844+L915+L1006+L1027+L658+L651+L637+L587)</f>
        <v>5149939</v>
      </c>
      <c r="M1057" s="355" t="n">
        <f aca="false">SUM(M6+M49+M100+M205+M348+M418+M454+M673+M716+M844+M915+M1006+M1027+M658+M651+M637+M587)</f>
        <v>5117739</v>
      </c>
      <c r="N1057" s="192"/>
    </row>
    <row r="1058" customFormat="false" ht="18" hidden="false" customHeight="false" outlineLevel="0" collapsed="false">
      <c r="A1058" s="356"/>
      <c r="B1058" s="357"/>
      <c r="C1058" s="358" t="s">
        <v>214</v>
      </c>
      <c r="D1058" s="351" t="s">
        <v>30</v>
      </c>
      <c r="E1058" s="352" t="n">
        <f aca="false">SUM(E7+E50+E101+E206+E349+E419+E455+E674+E717+E845+E916+E1007+E1028+E560)</f>
        <v>1739017</v>
      </c>
      <c r="F1058" s="352" t="e">
        <f aca="false">SUM(F7+F51+F101+F206+F349+F419+F455+F674+F717+F845+F916+F1007+F1028+F546)</f>
        <v>#REF!</v>
      </c>
      <c r="G1058" s="352" t="n">
        <f aca="false">SUM(G7+G50+G101+G206+G349+G419+G455+G674+G717+G845+G916+G1007+G1028+G546)</f>
        <v>1373322</v>
      </c>
      <c r="H1058" s="353" t="n">
        <f aca="false">SUM(H7+H50+H101+H206+H349+H419+H455+H674+H717+H845+H916+H1007+H1028+H546+H659)</f>
        <v>2117090</v>
      </c>
      <c r="I1058" s="353" t="n">
        <f aca="false">SUM(I7+I50+I101+I206+I349+I419+I455+I674+I717+I845+I916+I1007+I1028+I546+I659)</f>
        <v>1874301</v>
      </c>
      <c r="J1058" s="353" t="n">
        <f aca="false">SUM(J7+J50+J101+J206+J349+J419+J455+J674+J717+J845+J916+J1007+J1028+J546+J659)</f>
        <v>3127520</v>
      </c>
      <c r="K1058" s="354" t="n">
        <f aca="false">SUM(J1058/H1058)*100</f>
        <v>147.727304932714</v>
      </c>
      <c r="L1058" s="353" t="n">
        <f aca="false">SUM(L7+L50+L101+L206+L349+L419+L455+L674+L717+L845+L916+L1007+L1028+L546+L659)</f>
        <v>756700</v>
      </c>
      <c r="M1058" s="355" t="n">
        <f aca="false">SUM(M7+M50+M101+M206+M349+M419+M455+M674+M717+M845+M916+M1007+M1028+M546)</f>
        <v>750000</v>
      </c>
      <c r="N1058" s="192"/>
    </row>
    <row r="1059" customFormat="false" ht="18" hidden="false" customHeight="false" outlineLevel="0" collapsed="false">
      <c r="A1059" s="356"/>
      <c r="B1059" s="357"/>
      <c r="C1059" s="358"/>
      <c r="D1059" s="359" t="s">
        <v>46</v>
      </c>
      <c r="E1059" s="352" t="n">
        <f aca="false">SUM(E8+E51+E102+E207+E350+E420+E456+E675+E718+E846+E917+E1008+E1029)</f>
        <v>210675</v>
      </c>
      <c r="F1059" s="352" t="n">
        <f aca="false">SUM(F8+F51+F102+F207+F350+F420+F456+F675+F718+F846+F917+F1008+F1029)</f>
        <v>210765</v>
      </c>
      <c r="G1059" s="352" t="n">
        <f aca="false">SUM(G8+G51+G102+G207+G350+G420+G456+G675+G718+G846+G917+G1008+G1029)</f>
        <v>139920</v>
      </c>
      <c r="H1059" s="352" t="n">
        <f aca="false">SUM(H8+H51+H102+H207+H350+H420+H456+H675+H718+H846+H917+H1008+H1029)</f>
        <v>145700</v>
      </c>
      <c r="I1059" s="352" t="n">
        <f aca="false">SUM(I8+I51+I102+I207+I350+I420+I456+I675+I718+I846+I917+I1008+I1029)</f>
        <v>145700</v>
      </c>
      <c r="J1059" s="352" t="n">
        <f aca="false">SUM(J8+J51+J102+J207+J350+J420+J456+J675+J718+J846+J917+J1008+J1029)</f>
        <v>174000</v>
      </c>
      <c r="K1059" s="354" t="n">
        <f aca="false">SUM(J1059/H1059)*100</f>
        <v>119.423472889499</v>
      </c>
      <c r="L1059" s="352" t="n">
        <f aca="false">SUM(L8+L51+L102+L207+L350+L420+L456+L675+L718+L846+L917+L1008+L1029)</f>
        <v>199600</v>
      </c>
      <c r="M1059" s="355" t="n">
        <f aca="false">SUM(M8+M51+M102+M207+M350+M420+M456+M675+M718+M846+M917+M1008+M1029)</f>
        <v>199600</v>
      </c>
      <c r="N1059" s="192"/>
    </row>
    <row r="1060" customFormat="false" ht="20.25" hidden="false" customHeight="true" outlineLevel="0" collapsed="false">
      <c r="A1060" s="319"/>
      <c r="B1060" s="320"/>
      <c r="C1060" s="321"/>
      <c r="D1060" s="296" t="s">
        <v>558</v>
      </c>
      <c r="E1060" s="360" t="n">
        <f aca="false">SUM(E540-E560-E636-E650-E657)</f>
        <v>3067864</v>
      </c>
      <c r="F1060" s="360" t="e">
        <f aca="false">SUM(F540-#REF!-F560-#REF!-F636-F650-F657)</f>
        <v>#REF!</v>
      </c>
      <c r="G1060" s="361" t="n">
        <f aca="false">SUM(G540-G552-G587-G636-G650-G657)</f>
        <v>3352925</v>
      </c>
      <c r="H1060" s="361" t="n">
        <f aca="false">SUM(H540-H552-H587-H636-H650-H657)</f>
        <v>3331565</v>
      </c>
      <c r="I1060" s="361" t="n">
        <f aca="false">SUM(I540-I552-I587-I636-I650-I657)</f>
        <v>3471742</v>
      </c>
      <c r="J1060" s="361" t="n">
        <f aca="false">SUM(J540-J552-J587-J636-J650-J657)</f>
        <v>3351119</v>
      </c>
      <c r="K1060" s="362" t="n">
        <f aca="false">SUM(J1060/H1060)*100</f>
        <v>100.58693136709</v>
      </c>
      <c r="L1060" s="361" t="n">
        <f aca="false">SUM(L540-L552-L587-L636-L650-L657)</f>
        <v>3273404</v>
      </c>
      <c r="M1060" s="363" t="n">
        <f aca="false">SUM(M540-M552-M587-M636-M650-M657)</f>
        <v>3366050</v>
      </c>
      <c r="N1060" s="192"/>
    </row>
    <row r="1061" customFormat="false" ht="20.25" hidden="false" customHeight="true" outlineLevel="0" collapsed="false">
      <c r="A1061" s="364"/>
      <c r="B1061" s="365"/>
      <c r="C1061" s="366"/>
      <c r="D1061" s="367"/>
      <c r="E1061" s="368"/>
      <c r="F1061" s="368"/>
      <c r="G1061" s="368"/>
      <c r="H1061" s="368"/>
      <c r="I1061" s="369"/>
      <c r="J1061" s="370"/>
      <c r="K1061" s="368"/>
      <c r="L1061" s="348"/>
      <c r="M1061" s="371"/>
      <c r="N1061" s="192"/>
    </row>
    <row r="1062" s="12" customFormat="true" ht="18" hidden="false" customHeight="false" outlineLevel="0" collapsed="false">
      <c r="A1062" s="11"/>
      <c r="B1062" s="11"/>
      <c r="C1062" s="11"/>
      <c r="D1062" s="11"/>
      <c r="E1062" s="11"/>
      <c r="F1062" s="372"/>
      <c r="G1062" s="372"/>
      <c r="H1062" s="11"/>
      <c r="I1062" s="11"/>
      <c r="J1062" s="11"/>
      <c r="K1062" s="11"/>
      <c r="L1062" s="11"/>
      <c r="M1062" s="11"/>
      <c r="N1062" s="11"/>
    </row>
    <row r="1063" s="12" customFormat="true" ht="18" hidden="false" customHeight="false" outlineLevel="0" collapsed="false">
      <c r="A1063" s="11"/>
      <c r="B1063" s="11"/>
      <c r="C1063" s="11"/>
      <c r="D1063" s="11"/>
      <c r="E1063" s="11"/>
      <c r="F1063" s="372"/>
      <c r="G1063" s="372"/>
      <c r="H1063" s="11"/>
      <c r="I1063" s="11"/>
      <c r="J1063" s="11"/>
      <c r="K1063" s="11"/>
      <c r="L1063" s="11"/>
      <c r="M1063" s="11"/>
      <c r="N1063" s="11"/>
    </row>
    <row r="1064" s="12" customFormat="true" ht="18" hidden="false" customHeight="false" outlineLevel="0" collapsed="false">
      <c r="A1064" s="11"/>
      <c r="B1064" s="11"/>
      <c r="C1064" s="11"/>
      <c r="D1064" s="11"/>
      <c r="E1064" s="11"/>
      <c r="F1064" s="372"/>
      <c r="G1064" s="372"/>
      <c r="H1064" s="11"/>
      <c r="I1064" s="11"/>
      <c r="J1064" s="11"/>
      <c r="K1064" s="11"/>
      <c r="L1064" s="11"/>
      <c r="M1064" s="11"/>
      <c r="N1064" s="11"/>
    </row>
    <row r="1065" s="12" customFormat="true" ht="18" hidden="false" customHeight="false" outlineLevel="0" collapsed="false">
      <c r="A1065" s="11"/>
      <c r="B1065" s="11"/>
      <c r="C1065" s="11"/>
      <c r="D1065" s="11"/>
      <c r="E1065" s="11"/>
      <c r="F1065" s="372"/>
      <c r="G1065" s="372"/>
      <c r="H1065" s="11"/>
      <c r="I1065" s="11"/>
      <c r="J1065" s="11"/>
      <c r="K1065" s="11"/>
      <c r="L1065" s="11"/>
      <c r="M1065" s="11"/>
      <c r="N1065" s="11"/>
    </row>
    <row r="1066" s="12" customFormat="true" ht="18" hidden="false" customHeight="false" outlineLevel="0" collapsed="false">
      <c r="A1066" s="11"/>
      <c r="B1066" s="11"/>
      <c r="C1066" s="11"/>
      <c r="D1066" s="11"/>
      <c r="E1066" s="11"/>
      <c r="F1066" s="372"/>
      <c r="G1066" s="372"/>
      <c r="H1066" s="11"/>
      <c r="I1066" s="11"/>
      <c r="J1066" s="11"/>
      <c r="K1066" s="11"/>
      <c r="L1066" s="11"/>
      <c r="M1066" s="11"/>
      <c r="N1066" s="11"/>
    </row>
    <row r="1067" s="12" customFormat="true" ht="18" hidden="false" customHeight="false" outlineLevel="0" collapsed="false">
      <c r="A1067" s="11"/>
      <c r="B1067" s="11"/>
      <c r="C1067" s="11"/>
      <c r="D1067" s="11"/>
      <c r="E1067" s="11"/>
      <c r="F1067" s="372"/>
      <c r="G1067" s="372"/>
      <c r="H1067" s="11"/>
      <c r="I1067" s="11"/>
      <c r="J1067" s="11"/>
      <c r="K1067" s="11"/>
      <c r="L1067" s="11"/>
      <c r="M1067" s="11"/>
      <c r="N1067" s="11"/>
    </row>
    <row r="1068" s="12" customFormat="true" ht="18" hidden="false" customHeight="false" outlineLevel="0" collapsed="false">
      <c r="A1068" s="11"/>
      <c r="B1068" s="11"/>
      <c r="C1068" s="11"/>
      <c r="D1068" s="11"/>
      <c r="E1068" s="11"/>
      <c r="F1068" s="372"/>
      <c r="G1068" s="372"/>
      <c r="H1068" s="11"/>
      <c r="I1068" s="11"/>
      <c r="J1068" s="11"/>
      <c r="K1068" s="11"/>
      <c r="L1068" s="11"/>
      <c r="M1068" s="11"/>
      <c r="N1068" s="11"/>
    </row>
    <row r="1069" s="12" customFormat="true" ht="18" hidden="false" customHeight="false" outlineLevel="0" collapsed="false">
      <c r="A1069" s="11"/>
      <c r="B1069" s="11"/>
      <c r="C1069" s="11"/>
      <c r="D1069" s="11"/>
      <c r="E1069" s="11"/>
      <c r="F1069" s="372"/>
      <c r="G1069" s="372"/>
      <c r="H1069" s="11"/>
      <c r="I1069" s="11"/>
      <c r="J1069" s="11"/>
      <c r="K1069" s="11"/>
      <c r="L1069" s="11"/>
      <c r="M1069" s="11"/>
      <c r="N1069" s="11"/>
    </row>
    <row r="1070" s="12" customFormat="true" ht="18" hidden="false" customHeight="false" outlineLevel="0" collapsed="false">
      <c r="A1070" s="11"/>
      <c r="B1070" s="11"/>
      <c r="C1070" s="11"/>
      <c r="D1070" s="11"/>
      <c r="E1070" s="11"/>
      <c r="F1070" s="372"/>
      <c r="G1070" s="372"/>
      <c r="H1070" s="11"/>
      <c r="I1070" s="11"/>
      <c r="J1070" s="11"/>
      <c r="K1070" s="11"/>
      <c r="L1070" s="11"/>
      <c r="M1070" s="11"/>
      <c r="N1070" s="11"/>
    </row>
    <row r="1071" s="12" customFormat="true" ht="18" hidden="false" customHeight="false" outlineLevel="0" collapsed="false">
      <c r="A1071" s="11"/>
      <c r="B1071" s="11"/>
      <c r="C1071" s="11"/>
      <c r="D1071" s="11"/>
      <c r="E1071" s="11"/>
      <c r="F1071" s="372"/>
      <c r="G1071" s="372"/>
      <c r="H1071" s="11"/>
      <c r="I1071" s="11"/>
      <c r="J1071" s="11"/>
      <c r="K1071" s="11"/>
      <c r="L1071" s="11"/>
      <c r="M1071" s="11"/>
      <c r="N1071" s="11"/>
    </row>
    <row r="1072" s="12" customFormat="true" ht="18" hidden="false" customHeight="false" outlineLevel="0" collapsed="false">
      <c r="A1072" s="11"/>
      <c r="B1072" s="11"/>
      <c r="C1072" s="11"/>
      <c r="D1072" s="11"/>
      <c r="E1072" s="11"/>
      <c r="F1072" s="372"/>
      <c r="G1072" s="372"/>
      <c r="H1072" s="11"/>
      <c r="I1072" s="11"/>
      <c r="J1072" s="11"/>
      <c r="K1072" s="11"/>
      <c r="L1072" s="11"/>
      <c r="M1072" s="11"/>
      <c r="N1072" s="11"/>
    </row>
    <row r="1073" s="12" customFormat="true" ht="18" hidden="false" customHeight="false" outlineLevel="0" collapsed="false">
      <c r="A1073" s="11"/>
      <c r="B1073" s="11"/>
      <c r="C1073" s="11"/>
      <c r="D1073" s="11"/>
      <c r="E1073" s="11"/>
      <c r="F1073" s="372"/>
      <c r="G1073" s="372"/>
      <c r="H1073" s="11"/>
      <c r="I1073" s="11"/>
      <c r="J1073" s="11"/>
      <c r="K1073" s="11"/>
      <c r="L1073" s="11"/>
      <c r="M1073" s="11"/>
      <c r="N1073" s="11"/>
    </row>
    <row r="1074" s="12" customFormat="true" ht="18" hidden="false" customHeight="false" outlineLevel="0" collapsed="false">
      <c r="A1074" s="11"/>
      <c r="B1074" s="11"/>
      <c r="C1074" s="11"/>
      <c r="D1074" s="11"/>
      <c r="E1074" s="11"/>
      <c r="F1074" s="372"/>
      <c r="G1074" s="372"/>
      <c r="H1074" s="11"/>
      <c r="I1074" s="11"/>
      <c r="J1074" s="11"/>
      <c r="K1074" s="11"/>
      <c r="L1074" s="11"/>
      <c r="M1074" s="11"/>
      <c r="N1074" s="11"/>
    </row>
    <row r="1075" s="12" customFormat="true" ht="18" hidden="false" customHeight="false" outlineLevel="0" collapsed="false">
      <c r="A1075" s="11"/>
      <c r="B1075" s="11"/>
      <c r="C1075" s="11"/>
      <c r="D1075" s="11"/>
      <c r="E1075" s="11"/>
      <c r="F1075" s="372"/>
      <c r="G1075" s="372"/>
      <c r="H1075" s="11"/>
      <c r="I1075" s="11"/>
      <c r="J1075" s="11"/>
      <c r="K1075" s="11"/>
      <c r="L1075" s="11"/>
      <c r="M1075" s="11"/>
      <c r="N1075" s="11"/>
    </row>
    <row r="1076" s="12" customFormat="true" ht="18" hidden="false" customHeight="false" outlineLevel="0" collapsed="false">
      <c r="A1076" s="11"/>
      <c r="B1076" s="11"/>
      <c r="C1076" s="11"/>
      <c r="D1076" s="11"/>
      <c r="E1076" s="11"/>
      <c r="F1076" s="372"/>
      <c r="G1076" s="372"/>
      <c r="H1076" s="11"/>
      <c r="I1076" s="11"/>
      <c r="J1076" s="11"/>
      <c r="K1076" s="11"/>
      <c r="L1076" s="11"/>
      <c r="M1076" s="11"/>
      <c r="N1076" s="11"/>
    </row>
    <row r="1077" s="12" customFormat="true" ht="18" hidden="false" customHeight="false" outlineLevel="0" collapsed="false">
      <c r="A1077" s="11"/>
      <c r="B1077" s="11"/>
      <c r="C1077" s="11"/>
      <c r="D1077" s="11"/>
      <c r="E1077" s="11"/>
      <c r="F1077" s="372"/>
      <c r="G1077" s="372"/>
      <c r="H1077" s="11"/>
      <c r="I1077" s="11"/>
      <c r="J1077" s="11"/>
      <c r="K1077" s="11"/>
      <c r="L1077" s="11"/>
      <c r="M1077" s="11"/>
      <c r="N1077" s="11"/>
    </row>
    <row r="1078" s="12" customFormat="true" ht="18" hidden="false" customHeight="false" outlineLevel="0" collapsed="false">
      <c r="A1078" s="11"/>
      <c r="B1078" s="11"/>
      <c r="C1078" s="11"/>
      <c r="D1078" s="11"/>
      <c r="E1078" s="11"/>
      <c r="F1078" s="372"/>
      <c r="G1078" s="372"/>
      <c r="H1078" s="11"/>
      <c r="I1078" s="11"/>
      <c r="J1078" s="11"/>
      <c r="K1078" s="11"/>
      <c r="L1078" s="11"/>
      <c r="M1078" s="11"/>
      <c r="N1078" s="11"/>
    </row>
    <row r="1079" s="12" customFormat="true" ht="18" hidden="false" customHeight="false" outlineLevel="0" collapsed="false">
      <c r="A1079" s="11"/>
      <c r="B1079" s="11"/>
      <c r="C1079" s="11"/>
      <c r="D1079" s="11"/>
      <c r="E1079" s="11"/>
      <c r="F1079" s="372"/>
      <c r="G1079" s="372"/>
      <c r="H1079" s="11"/>
      <c r="I1079" s="11"/>
      <c r="J1079" s="11"/>
      <c r="K1079" s="11"/>
      <c r="L1079" s="11"/>
      <c r="M1079" s="11"/>
      <c r="N1079" s="11"/>
    </row>
    <row r="1080" s="12" customFormat="true" ht="18" hidden="false" customHeight="false" outlineLevel="0" collapsed="false">
      <c r="A1080" s="11"/>
      <c r="B1080" s="11"/>
      <c r="C1080" s="11"/>
      <c r="D1080" s="11"/>
      <c r="E1080" s="11"/>
      <c r="F1080" s="372"/>
      <c r="G1080" s="372"/>
      <c r="H1080" s="11"/>
      <c r="I1080" s="11"/>
      <c r="J1080" s="11"/>
      <c r="K1080" s="11"/>
      <c r="L1080" s="11"/>
      <c r="M1080" s="11"/>
      <c r="N1080" s="11"/>
    </row>
    <row r="1081" s="12" customFormat="true" ht="18" hidden="false" customHeight="false" outlineLevel="0" collapsed="false">
      <c r="A1081" s="11"/>
      <c r="B1081" s="11"/>
      <c r="C1081" s="11"/>
      <c r="D1081" s="11"/>
      <c r="E1081" s="11"/>
      <c r="F1081" s="372"/>
      <c r="G1081" s="372"/>
      <c r="H1081" s="11"/>
      <c r="I1081" s="11"/>
      <c r="J1081" s="11"/>
      <c r="K1081" s="11"/>
      <c r="L1081" s="11"/>
      <c r="M1081" s="11"/>
      <c r="N1081" s="11"/>
    </row>
    <row r="1082" s="12" customFormat="true" ht="18" hidden="false" customHeight="false" outlineLevel="0" collapsed="false">
      <c r="A1082" s="11"/>
      <c r="B1082" s="11"/>
      <c r="C1082" s="11"/>
      <c r="D1082" s="11"/>
      <c r="E1082" s="11"/>
      <c r="F1082" s="372"/>
      <c r="G1082" s="372"/>
      <c r="H1082" s="11"/>
      <c r="I1082" s="11"/>
      <c r="J1082" s="11"/>
      <c r="K1082" s="11"/>
      <c r="L1082" s="11"/>
      <c r="M1082" s="11"/>
      <c r="N1082" s="11"/>
    </row>
    <row r="1083" s="12" customFormat="true" ht="18" hidden="false" customHeight="false" outlineLevel="0" collapsed="false">
      <c r="A1083" s="11"/>
      <c r="B1083" s="11"/>
      <c r="C1083" s="11"/>
      <c r="D1083" s="11"/>
      <c r="E1083" s="11"/>
      <c r="F1083" s="372"/>
      <c r="G1083" s="372"/>
      <c r="H1083" s="11"/>
      <c r="I1083" s="11"/>
      <c r="J1083" s="11"/>
      <c r="K1083" s="11"/>
      <c r="L1083" s="11"/>
      <c r="M1083" s="11"/>
      <c r="N1083" s="11"/>
    </row>
    <row r="1084" s="12" customFormat="true" ht="18" hidden="false" customHeight="false" outlineLevel="0" collapsed="false">
      <c r="A1084" s="11"/>
      <c r="B1084" s="11"/>
      <c r="C1084" s="11"/>
      <c r="D1084" s="11"/>
      <c r="E1084" s="11"/>
      <c r="F1084" s="372"/>
      <c r="G1084" s="372"/>
      <c r="H1084" s="11"/>
      <c r="I1084" s="11"/>
      <c r="J1084" s="11"/>
      <c r="K1084" s="11"/>
      <c r="L1084" s="11"/>
      <c r="M1084" s="11"/>
      <c r="N1084" s="11"/>
    </row>
    <row r="1085" s="12" customFormat="true" ht="18" hidden="false" customHeight="false" outlineLevel="0" collapsed="false">
      <c r="A1085" s="11"/>
      <c r="B1085" s="11"/>
      <c r="C1085" s="11"/>
      <c r="D1085" s="11"/>
      <c r="E1085" s="11"/>
      <c r="F1085" s="372"/>
      <c r="G1085" s="372"/>
      <c r="H1085" s="11"/>
      <c r="I1085" s="11"/>
      <c r="J1085" s="11"/>
      <c r="K1085" s="11"/>
      <c r="L1085" s="11"/>
      <c r="M1085" s="11"/>
      <c r="N1085" s="11"/>
    </row>
    <row r="1086" s="12" customFormat="true" ht="18" hidden="false" customHeight="false" outlineLevel="0" collapsed="false">
      <c r="A1086" s="11"/>
      <c r="B1086" s="11"/>
      <c r="C1086" s="11"/>
      <c r="D1086" s="11"/>
      <c r="E1086" s="11"/>
      <c r="F1086" s="372"/>
      <c r="G1086" s="372"/>
      <c r="H1086" s="11"/>
      <c r="I1086" s="11"/>
      <c r="J1086" s="11"/>
      <c r="K1086" s="11"/>
      <c r="L1086" s="11"/>
      <c r="M1086" s="11"/>
      <c r="N1086" s="11"/>
    </row>
    <row r="1087" s="12" customFormat="true" ht="18" hidden="false" customHeight="false" outlineLevel="0" collapsed="false">
      <c r="A1087" s="11"/>
      <c r="B1087" s="11"/>
      <c r="C1087" s="11"/>
      <c r="D1087" s="11"/>
      <c r="E1087" s="11"/>
      <c r="F1087" s="372"/>
      <c r="G1087" s="372"/>
      <c r="H1087" s="11"/>
      <c r="I1087" s="11"/>
      <c r="J1087" s="11"/>
      <c r="K1087" s="11"/>
      <c r="L1087" s="11"/>
      <c r="M1087" s="11"/>
      <c r="N1087" s="11"/>
    </row>
    <row r="1088" s="12" customFormat="true" ht="18" hidden="false" customHeight="false" outlineLevel="0" collapsed="false">
      <c r="A1088" s="11"/>
      <c r="B1088" s="11"/>
      <c r="C1088" s="11"/>
      <c r="D1088" s="11"/>
      <c r="E1088" s="11"/>
      <c r="F1088" s="372"/>
      <c r="G1088" s="372"/>
      <c r="H1088" s="11"/>
      <c r="I1088" s="11"/>
      <c r="J1088" s="11"/>
      <c r="K1088" s="11"/>
      <c r="L1088" s="11"/>
      <c r="M1088" s="11"/>
      <c r="N1088" s="11"/>
    </row>
    <row r="1089" s="12" customFormat="true" ht="18" hidden="false" customHeight="false" outlineLevel="0" collapsed="false">
      <c r="A1089" s="11"/>
      <c r="B1089" s="11"/>
      <c r="C1089" s="11"/>
      <c r="D1089" s="11"/>
      <c r="E1089" s="11"/>
      <c r="F1089" s="372"/>
      <c r="G1089" s="372"/>
      <c r="H1089" s="11"/>
      <c r="I1089" s="11"/>
      <c r="J1089" s="11"/>
      <c r="K1089" s="11"/>
      <c r="L1089" s="11"/>
      <c r="M1089" s="11"/>
      <c r="N1089" s="11"/>
    </row>
    <row r="1090" s="12" customFormat="true" ht="18" hidden="false" customHeight="false" outlineLevel="0" collapsed="false">
      <c r="A1090" s="11"/>
      <c r="B1090" s="11"/>
      <c r="C1090" s="11"/>
      <c r="D1090" s="11"/>
      <c r="E1090" s="11"/>
      <c r="F1090" s="372"/>
      <c r="G1090" s="372"/>
      <c r="H1090" s="11"/>
      <c r="I1090" s="11"/>
      <c r="J1090" s="11"/>
      <c r="K1090" s="11"/>
      <c r="L1090" s="11"/>
      <c r="M1090" s="11"/>
      <c r="N1090" s="11"/>
    </row>
    <row r="1091" s="12" customFormat="true" ht="18" hidden="false" customHeight="false" outlineLevel="0" collapsed="false">
      <c r="A1091" s="11"/>
      <c r="B1091" s="11"/>
      <c r="C1091" s="11"/>
      <c r="D1091" s="11"/>
      <c r="E1091" s="11"/>
      <c r="F1091" s="372"/>
      <c r="G1091" s="372"/>
      <c r="H1091" s="11"/>
      <c r="I1091" s="11"/>
      <c r="J1091" s="11"/>
      <c r="K1091" s="11"/>
      <c r="L1091" s="11"/>
      <c r="M1091" s="11"/>
      <c r="N1091" s="11"/>
    </row>
    <row r="1092" s="12" customFormat="true" ht="18" hidden="false" customHeight="false" outlineLevel="0" collapsed="false">
      <c r="A1092" s="11"/>
      <c r="B1092" s="11"/>
      <c r="C1092" s="11"/>
      <c r="D1092" s="11"/>
      <c r="E1092" s="11"/>
      <c r="F1092" s="372"/>
      <c r="G1092" s="372"/>
      <c r="H1092" s="11"/>
      <c r="I1092" s="11"/>
      <c r="J1092" s="11"/>
      <c r="K1092" s="11"/>
      <c r="L1092" s="11"/>
      <c r="M1092" s="11"/>
      <c r="N1092" s="11"/>
    </row>
    <row r="1093" s="12" customFormat="true" ht="18" hidden="false" customHeight="false" outlineLevel="0" collapsed="false">
      <c r="A1093" s="11"/>
      <c r="B1093" s="11"/>
      <c r="C1093" s="11"/>
      <c r="D1093" s="11"/>
      <c r="E1093" s="11"/>
      <c r="F1093" s="372"/>
      <c r="G1093" s="372"/>
      <c r="H1093" s="11"/>
      <c r="I1093" s="11"/>
      <c r="J1093" s="11"/>
      <c r="K1093" s="11"/>
      <c r="L1093" s="11"/>
      <c r="M1093" s="11"/>
      <c r="N1093" s="11"/>
    </row>
    <row r="1094" s="12" customFormat="true" ht="18" hidden="false" customHeight="false" outlineLevel="0" collapsed="false">
      <c r="A1094" s="11"/>
      <c r="B1094" s="11"/>
      <c r="C1094" s="11"/>
      <c r="D1094" s="11"/>
      <c r="E1094" s="11"/>
      <c r="F1094" s="372"/>
      <c r="G1094" s="372"/>
      <c r="H1094" s="11"/>
      <c r="I1094" s="11"/>
      <c r="J1094" s="11"/>
      <c r="K1094" s="11"/>
      <c r="L1094" s="11"/>
      <c r="M1094" s="11"/>
      <c r="N1094" s="11"/>
    </row>
    <row r="1095" s="12" customFormat="true" ht="18" hidden="false" customHeight="false" outlineLevel="0" collapsed="false">
      <c r="A1095" s="11"/>
      <c r="B1095" s="11"/>
      <c r="C1095" s="11"/>
      <c r="D1095" s="11"/>
      <c r="E1095" s="11"/>
      <c r="F1095" s="372"/>
      <c r="G1095" s="372"/>
      <c r="H1095" s="11"/>
      <c r="I1095" s="11"/>
      <c r="J1095" s="11"/>
      <c r="K1095" s="11"/>
      <c r="L1095" s="11"/>
      <c r="M1095" s="11"/>
      <c r="N1095" s="11"/>
    </row>
    <row r="1096" s="12" customFormat="true" ht="18" hidden="false" customHeight="false" outlineLevel="0" collapsed="false">
      <c r="A1096" s="11"/>
      <c r="B1096" s="11"/>
      <c r="C1096" s="11"/>
      <c r="D1096" s="11"/>
      <c r="E1096" s="11"/>
      <c r="F1096" s="372"/>
      <c r="G1096" s="372"/>
      <c r="H1096" s="11"/>
      <c r="I1096" s="11"/>
      <c r="J1096" s="11"/>
      <c r="K1096" s="11"/>
      <c r="L1096" s="11"/>
      <c r="M1096" s="11"/>
      <c r="N1096" s="11"/>
    </row>
    <row r="1097" s="12" customFormat="true" ht="18" hidden="false" customHeight="false" outlineLevel="0" collapsed="false">
      <c r="A1097" s="11"/>
      <c r="B1097" s="11"/>
      <c r="C1097" s="11"/>
      <c r="D1097" s="11"/>
      <c r="E1097" s="11"/>
      <c r="F1097" s="372"/>
      <c r="G1097" s="372"/>
      <c r="H1097" s="11"/>
      <c r="I1097" s="11"/>
      <c r="J1097" s="11"/>
      <c r="K1097" s="11"/>
      <c r="L1097" s="11"/>
      <c r="M1097" s="11"/>
      <c r="N1097" s="11"/>
    </row>
    <row r="1098" s="12" customFormat="true" ht="18" hidden="false" customHeight="false" outlineLevel="0" collapsed="false">
      <c r="A1098" s="11"/>
      <c r="B1098" s="11"/>
      <c r="C1098" s="11"/>
      <c r="D1098" s="11"/>
      <c r="E1098" s="11"/>
      <c r="F1098" s="372"/>
      <c r="G1098" s="372"/>
      <c r="H1098" s="11"/>
      <c r="I1098" s="11"/>
      <c r="J1098" s="11"/>
      <c r="K1098" s="11"/>
      <c r="L1098" s="11"/>
      <c r="M1098" s="11"/>
      <c r="N1098" s="11"/>
    </row>
    <row r="1099" s="12" customFormat="true" ht="18" hidden="false" customHeight="false" outlineLevel="0" collapsed="false">
      <c r="A1099" s="11"/>
      <c r="B1099" s="11"/>
      <c r="C1099" s="11"/>
      <c r="D1099" s="11"/>
      <c r="E1099" s="11"/>
      <c r="F1099" s="372"/>
      <c r="G1099" s="372"/>
      <c r="H1099" s="11"/>
      <c r="I1099" s="11"/>
      <c r="J1099" s="11"/>
      <c r="K1099" s="11"/>
      <c r="L1099" s="11"/>
      <c r="M1099" s="11"/>
      <c r="N1099" s="11"/>
    </row>
    <row r="1100" s="12" customFormat="true" ht="18" hidden="false" customHeight="false" outlineLevel="0" collapsed="false">
      <c r="A1100" s="11"/>
      <c r="B1100" s="11"/>
      <c r="C1100" s="11"/>
      <c r="D1100" s="11"/>
      <c r="E1100" s="11"/>
      <c r="F1100" s="372"/>
      <c r="G1100" s="372"/>
      <c r="H1100" s="11"/>
      <c r="I1100" s="11"/>
      <c r="J1100" s="11"/>
      <c r="K1100" s="11"/>
      <c r="L1100" s="11"/>
      <c r="M1100" s="11"/>
      <c r="N1100" s="11"/>
    </row>
    <row r="1101" s="12" customFormat="true" ht="18" hidden="false" customHeight="false" outlineLevel="0" collapsed="false">
      <c r="A1101" s="11"/>
      <c r="B1101" s="11"/>
      <c r="C1101" s="11"/>
      <c r="D1101" s="11"/>
      <c r="E1101" s="11"/>
      <c r="F1101" s="372"/>
      <c r="G1101" s="372"/>
      <c r="H1101" s="11"/>
      <c r="I1101" s="11"/>
      <c r="J1101" s="11"/>
      <c r="K1101" s="11"/>
      <c r="L1101" s="11"/>
      <c r="M1101" s="11"/>
      <c r="N1101" s="11"/>
    </row>
    <row r="1102" s="12" customFormat="true" ht="18" hidden="false" customHeight="false" outlineLevel="0" collapsed="false">
      <c r="A1102" s="11"/>
      <c r="B1102" s="11"/>
      <c r="C1102" s="11"/>
      <c r="D1102" s="11"/>
      <c r="E1102" s="11"/>
      <c r="F1102" s="372"/>
      <c r="G1102" s="372"/>
      <c r="H1102" s="11"/>
      <c r="I1102" s="11"/>
      <c r="J1102" s="11"/>
      <c r="K1102" s="11"/>
      <c r="L1102" s="11"/>
      <c r="M1102" s="11"/>
      <c r="N1102" s="11"/>
    </row>
    <row r="1103" s="12" customFormat="true" ht="18" hidden="false" customHeight="false" outlineLevel="0" collapsed="false">
      <c r="A1103" s="11"/>
      <c r="B1103" s="11"/>
      <c r="C1103" s="11"/>
      <c r="D1103" s="11"/>
      <c r="E1103" s="11"/>
      <c r="F1103" s="372"/>
      <c r="G1103" s="372"/>
      <c r="H1103" s="11"/>
      <c r="I1103" s="11"/>
      <c r="J1103" s="11"/>
      <c r="K1103" s="11"/>
      <c r="L1103" s="11"/>
      <c r="M1103" s="11"/>
      <c r="N1103" s="11"/>
    </row>
    <row r="1104" s="12" customFormat="true" ht="18" hidden="false" customHeight="false" outlineLevel="0" collapsed="false">
      <c r="A1104" s="11"/>
      <c r="B1104" s="11"/>
      <c r="C1104" s="11"/>
      <c r="D1104" s="11"/>
      <c r="E1104" s="11"/>
      <c r="F1104" s="372"/>
      <c r="G1104" s="372"/>
      <c r="H1104" s="11"/>
      <c r="I1104" s="11"/>
      <c r="J1104" s="11"/>
      <c r="K1104" s="11"/>
      <c r="L1104" s="11"/>
      <c r="M1104" s="11"/>
      <c r="N1104" s="11"/>
    </row>
    <row r="1105" s="12" customFormat="true" ht="18" hidden="false" customHeight="false" outlineLevel="0" collapsed="false">
      <c r="A1105" s="11"/>
      <c r="B1105" s="11"/>
      <c r="C1105" s="11"/>
      <c r="D1105" s="11"/>
      <c r="E1105" s="11"/>
      <c r="F1105" s="372"/>
      <c r="G1105" s="372"/>
      <c r="H1105" s="11"/>
      <c r="I1105" s="11"/>
      <c r="J1105" s="11"/>
      <c r="K1105" s="11"/>
      <c r="L1105" s="11"/>
      <c r="M1105" s="11"/>
      <c r="N1105" s="11"/>
    </row>
    <row r="1106" s="12" customFormat="true" ht="18" hidden="false" customHeight="false" outlineLevel="0" collapsed="false">
      <c r="A1106" s="11"/>
      <c r="B1106" s="11"/>
      <c r="C1106" s="11"/>
      <c r="D1106" s="11"/>
      <c r="E1106" s="11"/>
      <c r="F1106" s="372"/>
      <c r="G1106" s="372"/>
      <c r="H1106" s="11"/>
      <c r="I1106" s="11"/>
      <c r="J1106" s="11"/>
      <c r="K1106" s="11"/>
      <c r="L1106" s="11"/>
      <c r="M1106" s="11"/>
      <c r="N1106" s="11"/>
    </row>
    <row r="1107" s="12" customFormat="true" ht="18" hidden="false" customHeight="false" outlineLevel="0" collapsed="false">
      <c r="A1107" s="11"/>
      <c r="B1107" s="11"/>
      <c r="C1107" s="11"/>
      <c r="D1107" s="11"/>
      <c r="E1107" s="11"/>
      <c r="F1107" s="372"/>
      <c r="G1107" s="372"/>
      <c r="H1107" s="11"/>
      <c r="I1107" s="11"/>
      <c r="J1107" s="11"/>
      <c r="K1107" s="11"/>
      <c r="L1107" s="11"/>
      <c r="M1107" s="11"/>
      <c r="N1107" s="11"/>
    </row>
    <row r="1108" s="12" customFormat="true" ht="18" hidden="false" customHeight="false" outlineLevel="0" collapsed="false">
      <c r="A1108" s="11"/>
      <c r="B1108" s="11"/>
      <c r="C1108" s="11"/>
      <c r="D1108" s="11"/>
      <c r="E1108" s="11"/>
      <c r="F1108" s="372"/>
      <c r="G1108" s="372"/>
      <c r="H1108" s="11"/>
      <c r="I1108" s="11"/>
      <c r="J1108" s="11"/>
      <c r="K1108" s="11"/>
      <c r="L1108" s="11"/>
      <c r="M1108" s="11"/>
      <c r="N1108" s="11"/>
    </row>
    <row r="1109" s="12" customFormat="true" ht="18" hidden="false" customHeight="false" outlineLevel="0" collapsed="false">
      <c r="A1109" s="11"/>
      <c r="B1109" s="11"/>
      <c r="C1109" s="11"/>
      <c r="D1109" s="11"/>
      <c r="E1109" s="11"/>
      <c r="F1109" s="372"/>
      <c r="G1109" s="372"/>
      <c r="H1109" s="11"/>
      <c r="I1109" s="11"/>
      <c r="J1109" s="11"/>
      <c r="K1109" s="11"/>
      <c r="L1109" s="11"/>
      <c r="M1109" s="11"/>
      <c r="N1109" s="11"/>
    </row>
    <row r="1110" s="12" customFormat="true" ht="18" hidden="false" customHeight="false" outlineLevel="0" collapsed="false">
      <c r="A1110" s="11"/>
      <c r="B1110" s="11"/>
      <c r="C1110" s="11"/>
      <c r="D1110" s="11"/>
      <c r="E1110" s="11"/>
      <c r="F1110" s="372"/>
      <c r="G1110" s="372"/>
      <c r="H1110" s="11"/>
      <c r="I1110" s="11"/>
      <c r="J1110" s="11"/>
      <c r="K1110" s="11"/>
      <c r="L1110" s="11"/>
      <c r="M1110" s="11"/>
      <c r="N1110" s="11"/>
    </row>
    <row r="1111" s="12" customFormat="true" ht="18" hidden="false" customHeight="false" outlineLevel="0" collapsed="false">
      <c r="A1111" s="11"/>
      <c r="B1111" s="11"/>
      <c r="C1111" s="11"/>
      <c r="D1111" s="11"/>
      <c r="E1111" s="11"/>
      <c r="F1111" s="372"/>
      <c r="G1111" s="372"/>
      <c r="H1111" s="11"/>
      <c r="I1111" s="11"/>
      <c r="J1111" s="11"/>
      <c r="K1111" s="11"/>
      <c r="L1111" s="11"/>
      <c r="M1111" s="11"/>
      <c r="N1111" s="11"/>
    </row>
    <row r="1112" s="12" customFormat="true" ht="18" hidden="false" customHeight="false" outlineLevel="0" collapsed="false">
      <c r="A1112" s="11"/>
      <c r="B1112" s="11"/>
      <c r="C1112" s="11"/>
      <c r="D1112" s="11"/>
      <c r="E1112" s="11"/>
      <c r="F1112" s="372"/>
      <c r="G1112" s="372"/>
      <c r="H1112" s="11"/>
      <c r="I1112" s="11"/>
      <c r="J1112" s="11"/>
      <c r="K1112" s="11"/>
      <c r="L1112" s="11"/>
      <c r="M1112" s="11"/>
      <c r="N1112" s="11"/>
    </row>
    <row r="1113" s="12" customFormat="true" ht="18" hidden="false" customHeight="false" outlineLevel="0" collapsed="false">
      <c r="A1113" s="11"/>
      <c r="B1113" s="11"/>
      <c r="C1113" s="11"/>
      <c r="D1113" s="11"/>
      <c r="E1113" s="11"/>
      <c r="F1113" s="372"/>
      <c r="G1113" s="372"/>
      <c r="H1113" s="11"/>
      <c r="I1113" s="11"/>
      <c r="J1113" s="11"/>
      <c r="K1113" s="11"/>
      <c r="L1113" s="11"/>
      <c r="M1113" s="11"/>
      <c r="N1113" s="11"/>
    </row>
    <row r="1114" s="12" customFormat="true" ht="18" hidden="false" customHeight="false" outlineLevel="0" collapsed="false">
      <c r="A1114" s="11"/>
      <c r="B1114" s="11"/>
      <c r="C1114" s="11"/>
      <c r="D1114" s="11"/>
      <c r="E1114" s="11"/>
      <c r="F1114" s="372"/>
      <c r="G1114" s="372"/>
      <c r="H1114" s="11"/>
      <c r="I1114" s="11"/>
      <c r="J1114" s="11"/>
      <c r="K1114" s="11"/>
      <c r="L1114" s="11"/>
      <c r="M1114" s="11"/>
      <c r="N1114" s="11"/>
    </row>
    <row r="1115" s="12" customFormat="true" ht="18" hidden="false" customHeight="false" outlineLevel="0" collapsed="false">
      <c r="A1115" s="11"/>
      <c r="B1115" s="11"/>
      <c r="C1115" s="11"/>
      <c r="D1115" s="11"/>
      <c r="E1115" s="11"/>
      <c r="F1115" s="372"/>
      <c r="G1115" s="372"/>
      <c r="H1115" s="11"/>
      <c r="I1115" s="11"/>
      <c r="J1115" s="11"/>
      <c r="K1115" s="11"/>
      <c r="L1115" s="11"/>
      <c r="M1115" s="11"/>
      <c r="N1115" s="11"/>
    </row>
    <row r="1116" s="12" customFormat="true" ht="18" hidden="false" customHeight="false" outlineLevel="0" collapsed="false">
      <c r="A1116" s="11"/>
      <c r="B1116" s="11"/>
      <c r="C1116" s="11"/>
      <c r="D1116" s="11"/>
      <c r="E1116" s="11"/>
      <c r="F1116" s="372"/>
      <c r="G1116" s="372"/>
      <c r="H1116" s="11"/>
      <c r="I1116" s="11"/>
      <c r="J1116" s="11"/>
      <c r="K1116" s="11"/>
      <c r="L1116" s="11"/>
      <c r="M1116" s="11"/>
      <c r="N1116" s="11"/>
    </row>
    <row r="1117" s="12" customFormat="true" ht="18" hidden="false" customHeight="false" outlineLevel="0" collapsed="false">
      <c r="A1117" s="11"/>
      <c r="B1117" s="11"/>
      <c r="C1117" s="11"/>
      <c r="D1117" s="11"/>
      <c r="E1117" s="11"/>
      <c r="F1117" s="372"/>
      <c r="G1117" s="372"/>
      <c r="H1117" s="11"/>
      <c r="I1117" s="11"/>
      <c r="J1117" s="11"/>
      <c r="K1117" s="11"/>
      <c r="L1117" s="11"/>
      <c r="M1117" s="11"/>
      <c r="N1117" s="11"/>
    </row>
    <row r="1118" s="12" customFormat="true" ht="18" hidden="false" customHeight="false" outlineLevel="0" collapsed="false">
      <c r="A1118" s="11"/>
      <c r="B1118" s="11"/>
      <c r="C1118" s="11"/>
      <c r="D1118" s="11"/>
      <c r="E1118" s="11"/>
      <c r="F1118" s="372"/>
      <c r="G1118" s="372"/>
      <c r="H1118" s="11"/>
      <c r="I1118" s="11"/>
      <c r="J1118" s="11"/>
      <c r="K1118" s="11"/>
      <c r="L1118" s="11"/>
      <c r="M1118" s="11"/>
      <c r="N1118" s="11"/>
    </row>
    <row r="1119" s="12" customFormat="true" ht="18" hidden="false" customHeight="false" outlineLevel="0" collapsed="false">
      <c r="A1119" s="11"/>
      <c r="B1119" s="11"/>
      <c r="C1119" s="11"/>
      <c r="D1119" s="11"/>
      <c r="E1119" s="11"/>
      <c r="F1119" s="372"/>
      <c r="G1119" s="372"/>
      <c r="H1119" s="11"/>
      <c r="I1119" s="11"/>
      <c r="J1119" s="11"/>
      <c r="K1119" s="11"/>
      <c r="L1119" s="11"/>
      <c r="M1119" s="11"/>
      <c r="N1119" s="11"/>
    </row>
    <row r="1120" s="12" customFormat="true" ht="18" hidden="false" customHeight="false" outlineLevel="0" collapsed="false">
      <c r="A1120" s="11"/>
      <c r="B1120" s="11"/>
      <c r="C1120" s="11"/>
      <c r="D1120" s="11"/>
      <c r="E1120" s="11"/>
      <c r="F1120" s="372"/>
      <c r="G1120" s="372"/>
      <c r="H1120" s="11"/>
      <c r="I1120" s="11"/>
      <c r="J1120" s="11"/>
      <c r="K1120" s="11"/>
      <c r="L1120" s="11"/>
      <c r="M1120" s="11"/>
      <c r="N1120" s="11"/>
    </row>
    <row r="1121" s="12" customFormat="true" ht="18" hidden="false" customHeight="false" outlineLevel="0" collapsed="false">
      <c r="A1121" s="11"/>
      <c r="B1121" s="11"/>
      <c r="C1121" s="11"/>
      <c r="D1121" s="11"/>
      <c r="E1121" s="11"/>
      <c r="F1121" s="372"/>
      <c r="G1121" s="372"/>
      <c r="H1121" s="11"/>
      <c r="I1121" s="11"/>
      <c r="J1121" s="11"/>
      <c r="K1121" s="11"/>
      <c r="L1121" s="11"/>
      <c r="M1121" s="11"/>
      <c r="N1121" s="11"/>
    </row>
    <row r="1122" s="12" customFormat="true" ht="18" hidden="false" customHeight="false" outlineLevel="0" collapsed="false">
      <c r="A1122" s="11"/>
      <c r="B1122" s="11"/>
      <c r="C1122" s="11"/>
      <c r="D1122" s="11"/>
      <c r="E1122" s="11"/>
      <c r="F1122" s="372"/>
      <c r="G1122" s="372"/>
      <c r="H1122" s="11"/>
      <c r="I1122" s="11"/>
      <c r="J1122" s="11"/>
      <c r="K1122" s="11"/>
      <c r="L1122" s="11"/>
      <c r="M1122" s="11"/>
      <c r="N1122" s="11"/>
    </row>
    <row r="1123" s="12" customFormat="true" ht="18" hidden="false" customHeight="false" outlineLevel="0" collapsed="false">
      <c r="A1123" s="11"/>
      <c r="B1123" s="11"/>
      <c r="C1123" s="11"/>
      <c r="D1123" s="11"/>
      <c r="E1123" s="11"/>
      <c r="F1123" s="372"/>
      <c r="G1123" s="372"/>
      <c r="H1123" s="11"/>
      <c r="I1123" s="11"/>
      <c r="J1123" s="11"/>
      <c r="K1123" s="11"/>
      <c r="L1123" s="11"/>
      <c r="M1123" s="11"/>
      <c r="N1123" s="11"/>
    </row>
    <row r="1124" s="12" customFormat="true" ht="18" hidden="false" customHeight="false" outlineLevel="0" collapsed="false">
      <c r="A1124" s="11"/>
      <c r="B1124" s="11"/>
      <c r="C1124" s="11"/>
      <c r="D1124" s="11"/>
      <c r="E1124" s="11"/>
      <c r="F1124" s="372"/>
      <c r="G1124" s="372"/>
      <c r="H1124" s="11"/>
      <c r="I1124" s="11"/>
      <c r="J1124" s="11"/>
      <c r="K1124" s="11"/>
      <c r="L1124" s="11"/>
      <c r="M1124" s="11"/>
      <c r="N1124" s="11"/>
    </row>
    <row r="1125" s="12" customFormat="true" ht="18" hidden="false" customHeight="false" outlineLevel="0" collapsed="false">
      <c r="A1125" s="11"/>
      <c r="B1125" s="11"/>
      <c r="C1125" s="11"/>
      <c r="D1125" s="11"/>
      <c r="E1125" s="11"/>
      <c r="F1125" s="372"/>
      <c r="G1125" s="372"/>
      <c r="H1125" s="11"/>
      <c r="I1125" s="11"/>
      <c r="J1125" s="11"/>
      <c r="K1125" s="11"/>
      <c r="L1125" s="11"/>
      <c r="M1125" s="11"/>
      <c r="N1125" s="11"/>
    </row>
    <row r="1126" s="12" customFormat="true" ht="18" hidden="false" customHeight="false" outlineLevel="0" collapsed="false">
      <c r="A1126" s="11"/>
      <c r="B1126" s="11"/>
      <c r="C1126" s="11"/>
      <c r="D1126" s="11"/>
      <c r="E1126" s="11"/>
      <c r="F1126" s="372"/>
      <c r="G1126" s="372"/>
      <c r="H1126" s="11"/>
      <c r="I1126" s="11"/>
      <c r="J1126" s="11"/>
      <c r="K1126" s="11"/>
      <c r="L1126" s="11"/>
      <c r="M1126" s="11"/>
      <c r="N1126" s="11"/>
    </row>
    <row r="1127" s="12" customFormat="true" ht="18" hidden="false" customHeight="false" outlineLevel="0" collapsed="false">
      <c r="A1127" s="11"/>
      <c r="B1127" s="11"/>
      <c r="C1127" s="11"/>
      <c r="D1127" s="11"/>
      <c r="E1127" s="11"/>
      <c r="F1127" s="372"/>
      <c r="G1127" s="372"/>
      <c r="H1127" s="11"/>
      <c r="I1127" s="11"/>
      <c r="J1127" s="11"/>
      <c r="K1127" s="11"/>
      <c r="L1127" s="11"/>
      <c r="M1127" s="11"/>
      <c r="N1127" s="11"/>
    </row>
    <row r="1128" s="12" customFormat="true" ht="18" hidden="false" customHeight="false" outlineLevel="0" collapsed="false">
      <c r="A1128" s="11"/>
      <c r="B1128" s="11"/>
      <c r="C1128" s="11"/>
      <c r="D1128" s="11"/>
      <c r="E1128" s="11"/>
      <c r="F1128" s="372"/>
      <c r="G1128" s="372"/>
      <c r="H1128" s="11"/>
      <c r="I1128" s="11"/>
      <c r="J1128" s="11"/>
      <c r="K1128" s="11"/>
      <c r="L1128" s="11"/>
      <c r="M1128" s="11"/>
      <c r="N1128" s="11"/>
    </row>
    <row r="1129" s="12" customFormat="true" ht="18" hidden="false" customHeight="false" outlineLevel="0" collapsed="false">
      <c r="A1129" s="11"/>
      <c r="B1129" s="11"/>
      <c r="C1129" s="11"/>
      <c r="D1129" s="11"/>
      <c r="E1129" s="11"/>
      <c r="F1129" s="372"/>
      <c r="G1129" s="372"/>
      <c r="H1129" s="11"/>
      <c r="I1129" s="11"/>
      <c r="J1129" s="11"/>
      <c r="K1129" s="11"/>
      <c r="L1129" s="11"/>
      <c r="M1129" s="11"/>
      <c r="N1129" s="11"/>
    </row>
    <row r="1130" s="12" customFormat="true" ht="18" hidden="false" customHeight="false" outlineLevel="0" collapsed="false">
      <c r="A1130" s="11"/>
      <c r="B1130" s="11"/>
      <c r="C1130" s="11"/>
      <c r="D1130" s="11"/>
      <c r="E1130" s="11"/>
      <c r="F1130" s="372"/>
      <c r="G1130" s="372"/>
      <c r="H1130" s="11"/>
      <c r="I1130" s="11"/>
      <c r="J1130" s="11"/>
      <c r="K1130" s="11"/>
      <c r="L1130" s="11"/>
      <c r="M1130" s="11"/>
      <c r="N1130" s="11"/>
    </row>
    <row r="1131" s="12" customFormat="true" ht="18" hidden="false" customHeight="false" outlineLevel="0" collapsed="false">
      <c r="A1131" s="11"/>
      <c r="B1131" s="11"/>
      <c r="C1131" s="11"/>
      <c r="D1131" s="11"/>
      <c r="E1131" s="11"/>
      <c r="F1131" s="372"/>
      <c r="G1131" s="372"/>
      <c r="H1131" s="11"/>
      <c r="I1131" s="11"/>
      <c r="J1131" s="11"/>
      <c r="K1131" s="11"/>
      <c r="L1131" s="11"/>
      <c r="M1131" s="11"/>
      <c r="N1131" s="11"/>
    </row>
    <row r="1132" s="12" customFormat="true" ht="18" hidden="false" customHeight="false" outlineLevel="0" collapsed="false">
      <c r="A1132" s="11"/>
      <c r="B1132" s="11"/>
      <c r="C1132" s="11"/>
      <c r="D1132" s="11"/>
      <c r="E1132" s="11"/>
      <c r="F1132" s="372"/>
      <c r="G1132" s="372"/>
      <c r="H1132" s="11"/>
      <c r="I1132" s="11"/>
      <c r="J1132" s="11"/>
      <c r="K1132" s="11"/>
      <c r="L1132" s="11"/>
      <c r="M1132" s="11"/>
      <c r="N1132" s="11"/>
    </row>
    <row r="1133" s="12" customFormat="true" ht="18" hidden="false" customHeight="false" outlineLevel="0" collapsed="false">
      <c r="A1133" s="11"/>
      <c r="B1133" s="11"/>
      <c r="C1133" s="11"/>
      <c r="D1133" s="11"/>
      <c r="E1133" s="11"/>
      <c r="F1133" s="372"/>
      <c r="G1133" s="372"/>
      <c r="H1133" s="11"/>
      <c r="I1133" s="11"/>
      <c r="J1133" s="11"/>
      <c r="K1133" s="11"/>
      <c r="L1133" s="11"/>
      <c r="M1133" s="11"/>
      <c r="N1133" s="11"/>
    </row>
    <row r="1134" s="12" customFormat="true" ht="18" hidden="false" customHeight="false" outlineLevel="0" collapsed="false">
      <c r="A1134" s="11"/>
      <c r="B1134" s="11"/>
      <c r="C1134" s="11"/>
      <c r="D1134" s="11"/>
      <c r="E1134" s="11"/>
      <c r="F1134" s="372"/>
      <c r="G1134" s="372"/>
      <c r="H1134" s="11"/>
      <c r="I1134" s="11"/>
      <c r="J1134" s="11"/>
      <c r="K1134" s="11"/>
      <c r="L1134" s="11"/>
      <c r="M1134" s="11"/>
      <c r="N1134" s="11"/>
    </row>
    <row r="1135" s="12" customFormat="true" ht="18" hidden="false" customHeight="false" outlineLevel="0" collapsed="false">
      <c r="A1135" s="11"/>
      <c r="B1135" s="11"/>
      <c r="C1135" s="11"/>
      <c r="D1135" s="11"/>
      <c r="E1135" s="11"/>
      <c r="F1135" s="372"/>
      <c r="G1135" s="372"/>
      <c r="H1135" s="11"/>
      <c r="I1135" s="11"/>
      <c r="J1135" s="11"/>
      <c r="K1135" s="11"/>
      <c r="L1135" s="11"/>
      <c r="M1135" s="11"/>
      <c r="N1135" s="11"/>
    </row>
    <row r="1136" s="12" customFormat="true" ht="18" hidden="false" customHeight="false" outlineLevel="0" collapsed="false">
      <c r="A1136" s="11"/>
      <c r="B1136" s="11"/>
      <c r="C1136" s="11"/>
      <c r="D1136" s="11"/>
      <c r="E1136" s="11"/>
      <c r="F1136" s="372"/>
      <c r="G1136" s="372"/>
      <c r="H1136" s="11"/>
      <c r="I1136" s="11"/>
      <c r="J1136" s="11"/>
      <c r="K1136" s="11"/>
      <c r="L1136" s="11"/>
      <c r="M1136" s="11"/>
      <c r="N1136" s="11"/>
    </row>
    <row r="1137" s="12" customFormat="true" ht="18" hidden="false" customHeight="false" outlineLevel="0" collapsed="false">
      <c r="A1137" s="11"/>
      <c r="B1137" s="11"/>
      <c r="C1137" s="11"/>
      <c r="D1137" s="11"/>
      <c r="E1137" s="11"/>
      <c r="F1137" s="372"/>
      <c r="G1137" s="372"/>
      <c r="H1137" s="11"/>
      <c r="I1137" s="11"/>
      <c r="J1137" s="11"/>
      <c r="K1137" s="11"/>
      <c r="L1137" s="11"/>
      <c r="M1137" s="11"/>
      <c r="N1137" s="11"/>
    </row>
    <row r="1138" s="12" customFormat="true" ht="18" hidden="false" customHeight="false" outlineLevel="0" collapsed="false">
      <c r="A1138" s="11"/>
      <c r="B1138" s="11"/>
      <c r="C1138" s="11"/>
      <c r="D1138" s="11"/>
      <c r="E1138" s="11"/>
      <c r="F1138" s="372"/>
      <c r="G1138" s="372"/>
      <c r="H1138" s="11"/>
      <c r="I1138" s="11"/>
      <c r="J1138" s="11"/>
      <c r="K1138" s="11"/>
      <c r="L1138" s="11"/>
      <c r="M1138" s="11"/>
      <c r="N1138" s="11"/>
    </row>
    <row r="1139" s="12" customFormat="true" ht="18" hidden="false" customHeight="false" outlineLevel="0" collapsed="false">
      <c r="A1139" s="11"/>
      <c r="B1139" s="11"/>
      <c r="C1139" s="11"/>
      <c r="D1139" s="11"/>
      <c r="E1139" s="11"/>
      <c r="F1139" s="372"/>
      <c r="G1139" s="372"/>
      <c r="H1139" s="11"/>
      <c r="I1139" s="11"/>
      <c r="J1139" s="11"/>
      <c r="K1139" s="11"/>
      <c r="L1139" s="11"/>
      <c r="M1139" s="11"/>
      <c r="N1139" s="11"/>
    </row>
    <row r="1140" s="12" customFormat="true" ht="18" hidden="false" customHeight="false" outlineLevel="0" collapsed="false">
      <c r="A1140" s="11"/>
      <c r="B1140" s="11"/>
      <c r="C1140" s="11"/>
      <c r="D1140" s="11"/>
      <c r="E1140" s="11"/>
      <c r="F1140" s="372"/>
      <c r="G1140" s="372"/>
      <c r="H1140" s="11"/>
      <c r="I1140" s="11"/>
      <c r="J1140" s="11"/>
      <c r="K1140" s="11"/>
      <c r="L1140" s="11"/>
      <c r="M1140" s="11"/>
      <c r="N1140" s="11"/>
    </row>
    <row r="1141" s="12" customFormat="true" ht="18" hidden="false" customHeight="false" outlineLevel="0" collapsed="false">
      <c r="A1141" s="11"/>
      <c r="B1141" s="11"/>
      <c r="C1141" s="11"/>
      <c r="D1141" s="11"/>
      <c r="E1141" s="11"/>
      <c r="F1141" s="372"/>
      <c r="G1141" s="372"/>
      <c r="H1141" s="11"/>
      <c r="I1141" s="11"/>
      <c r="J1141" s="11"/>
      <c r="K1141" s="11"/>
      <c r="L1141" s="11"/>
      <c r="M1141" s="11"/>
      <c r="N1141" s="11"/>
    </row>
    <row r="1142" s="12" customFormat="true" ht="18" hidden="false" customHeight="false" outlineLevel="0" collapsed="false">
      <c r="A1142" s="11"/>
      <c r="B1142" s="11"/>
      <c r="C1142" s="11"/>
      <c r="D1142" s="11"/>
      <c r="E1142" s="11"/>
      <c r="F1142" s="372"/>
      <c r="G1142" s="372"/>
      <c r="H1142" s="11"/>
      <c r="I1142" s="11"/>
      <c r="J1142" s="11"/>
      <c r="K1142" s="11"/>
      <c r="L1142" s="11"/>
      <c r="M1142" s="11"/>
      <c r="N1142" s="11"/>
    </row>
    <row r="1143" s="12" customFormat="true" ht="18" hidden="false" customHeight="false" outlineLevel="0" collapsed="false">
      <c r="A1143" s="11"/>
      <c r="B1143" s="11"/>
      <c r="C1143" s="11"/>
      <c r="D1143" s="11"/>
      <c r="E1143" s="11"/>
      <c r="F1143" s="372"/>
      <c r="G1143" s="372"/>
      <c r="H1143" s="11"/>
      <c r="I1143" s="11"/>
      <c r="J1143" s="11"/>
      <c r="K1143" s="11"/>
      <c r="L1143" s="11"/>
      <c r="M1143" s="11"/>
      <c r="N1143" s="11"/>
    </row>
    <row r="1144" s="12" customFormat="true" ht="18" hidden="false" customHeight="false" outlineLevel="0" collapsed="false">
      <c r="A1144" s="11"/>
      <c r="B1144" s="11"/>
      <c r="C1144" s="11"/>
      <c r="D1144" s="11"/>
      <c r="E1144" s="11"/>
      <c r="F1144" s="372"/>
      <c r="G1144" s="372"/>
      <c r="H1144" s="11"/>
      <c r="I1144" s="11"/>
      <c r="J1144" s="11"/>
      <c r="K1144" s="11"/>
      <c r="L1144" s="11"/>
      <c r="M1144" s="11"/>
      <c r="N1144" s="11"/>
    </row>
    <row r="1145" s="12" customFormat="true" ht="18" hidden="false" customHeight="false" outlineLevel="0" collapsed="false">
      <c r="A1145" s="11"/>
      <c r="B1145" s="11"/>
      <c r="C1145" s="11"/>
      <c r="D1145" s="11"/>
      <c r="E1145" s="11"/>
      <c r="F1145" s="372"/>
      <c r="G1145" s="372"/>
      <c r="H1145" s="11"/>
      <c r="I1145" s="11"/>
      <c r="J1145" s="11"/>
      <c r="K1145" s="11"/>
      <c r="L1145" s="11"/>
      <c r="M1145" s="11"/>
      <c r="N1145" s="11"/>
    </row>
    <row r="1146" s="12" customFormat="true" ht="18" hidden="false" customHeight="false" outlineLevel="0" collapsed="false">
      <c r="A1146" s="11"/>
      <c r="B1146" s="11"/>
      <c r="C1146" s="11"/>
      <c r="D1146" s="11"/>
      <c r="E1146" s="11"/>
      <c r="F1146" s="372"/>
      <c r="G1146" s="372"/>
      <c r="H1146" s="11"/>
      <c r="I1146" s="11"/>
      <c r="J1146" s="11"/>
      <c r="K1146" s="11"/>
      <c r="L1146" s="11"/>
      <c r="M1146" s="11"/>
      <c r="N1146" s="11"/>
    </row>
    <row r="1147" s="12" customFormat="true" ht="18" hidden="false" customHeight="false" outlineLevel="0" collapsed="false">
      <c r="A1147" s="11"/>
      <c r="B1147" s="11"/>
      <c r="C1147" s="11"/>
      <c r="D1147" s="11"/>
      <c r="E1147" s="11"/>
      <c r="F1147" s="372"/>
      <c r="G1147" s="372"/>
      <c r="H1147" s="11"/>
      <c r="I1147" s="11"/>
      <c r="J1147" s="11"/>
      <c r="K1147" s="11"/>
      <c r="L1147" s="11"/>
      <c r="M1147" s="11"/>
      <c r="N1147" s="11"/>
    </row>
    <row r="1148" s="12" customFormat="true" ht="18" hidden="false" customHeight="false" outlineLevel="0" collapsed="false">
      <c r="A1148" s="11"/>
      <c r="B1148" s="11"/>
      <c r="C1148" s="11"/>
      <c r="D1148" s="11"/>
      <c r="E1148" s="11"/>
      <c r="F1148" s="372"/>
      <c r="G1148" s="372"/>
      <c r="H1148" s="11"/>
      <c r="I1148" s="11"/>
      <c r="J1148" s="11"/>
      <c r="K1148" s="11"/>
      <c r="L1148" s="11"/>
      <c r="M1148" s="11"/>
      <c r="N1148" s="11"/>
    </row>
    <row r="1149" s="12" customFormat="true" ht="18" hidden="false" customHeight="false" outlineLevel="0" collapsed="false">
      <c r="A1149" s="192"/>
      <c r="B1149" s="192"/>
      <c r="C1149" s="192"/>
      <c r="D1149" s="192"/>
      <c r="E1149" s="192"/>
      <c r="F1149" s="373"/>
      <c r="G1149" s="373"/>
      <c r="H1149" s="192"/>
      <c r="I1149" s="192"/>
      <c r="J1149" s="11"/>
      <c r="K1149" s="192"/>
      <c r="L1149" s="192"/>
      <c r="M1149" s="11"/>
      <c r="N1149" s="11"/>
    </row>
    <row r="1150" s="12" customFormat="true" ht="18" hidden="false" customHeight="false" outlineLevel="0" collapsed="false">
      <c r="A1150" s="192"/>
      <c r="B1150" s="192"/>
      <c r="C1150" s="192"/>
      <c r="D1150" s="192"/>
      <c r="E1150" s="192"/>
      <c r="F1150" s="373"/>
      <c r="G1150" s="373"/>
      <c r="H1150" s="192"/>
      <c r="I1150" s="192"/>
      <c r="J1150" s="11"/>
      <c r="K1150" s="192"/>
      <c r="L1150" s="192"/>
      <c r="M1150" s="11"/>
      <c r="N1150" s="11"/>
    </row>
    <row r="1151" s="12" customFormat="true" ht="18" hidden="false" customHeight="false" outlineLevel="0" collapsed="false">
      <c r="A1151" s="192"/>
      <c r="B1151" s="192"/>
      <c r="C1151" s="192"/>
      <c r="D1151" s="192"/>
      <c r="E1151" s="192"/>
      <c r="F1151" s="373"/>
      <c r="G1151" s="373"/>
      <c r="H1151" s="192"/>
      <c r="I1151" s="192"/>
      <c r="J1151" s="11"/>
      <c r="K1151" s="192"/>
      <c r="L1151" s="192"/>
      <c r="M1151" s="11"/>
      <c r="N1151" s="11"/>
    </row>
    <row r="1152" s="12" customFormat="true" ht="18" hidden="false" customHeight="false" outlineLevel="0" collapsed="false">
      <c r="A1152" s="192"/>
      <c r="B1152" s="192"/>
      <c r="C1152" s="192"/>
      <c r="D1152" s="192"/>
      <c r="E1152" s="192"/>
      <c r="F1152" s="373"/>
      <c r="G1152" s="373"/>
      <c r="H1152" s="192"/>
      <c r="I1152" s="192"/>
      <c r="J1152" s="11"/>
      <c r="K1152" s="192"/>
      <c r="L1152" s="192"/>
      <c r="M1152" s="11"/>
      <c r="N1152" s="11"/>
    </row>
    <row r="1153" s="12" customFormat="true" ht="18" hidden="false" customHeight="false" outlineLevel="0" collapsed="false">
      <c r="A1153" s="192"/>
      <c r="B1153" s="192"/>
      <c r="C1153" s="192"/>
      <c r="D1153" s="192"/>
      <c r="E1153" s="192"/>
      <c r="F1153" s="373"/>
      <c r="G1153" s="373"/>
      <c r="H1153" s="192"/>
      <c r="I1153" s="192"/>
      <c r="J1153" s="11"/>
      <c r="K1153" s="192"/>
      <c r="L1153" s="192"/>
      <c r="M1153" s="11"/>
      <c r="N1153" s="11"/>
    </row>
    <row r="1154" s="12" customFormat="true" ht="18" hidden="false" customHeight="false" outlineLevel="0" collapsed="false">
      <c r="A1154" s="192"/>
      <c r="B1154" s="192"/>
      <c r="C1154" s="192"/>
      <c r="D1154" s="192"/>
      <c r="E1154" s="192"/>
      <c r="F1154" s="373"/>
      <c r="G1154" s="373"/>
      <c r="H1154" s="192"/>
      <c r="I1154" s="192"/>
      <c r="J1154" s="11"/>
      <c r="K1154" s="192"/>
      <c r="L1154" s="192"/>
      <c r="M1154" s="11"/>
      <c r="N1154" s="11"/>
    </row>
    <row r="1155" s="12" customFormat="true" ht="18" hidden="false" customHeight="false" outlineLevel="0" collapsed="false">
      <c r="A1155" s="192"/>
      <c r="B1155" s="192"/>
      <c r="C1155" s="192"/>
      <c r="D1155" s="192"/>
      <c r="E1155" s="192"/>
      <c r="F1155" s="373"/>
      <c r="G1155" s="373"/>
      <c r="H1155" s="192"/>
      <c r="I1155" s="192"/>
      <c r="J1155" s="11"/>
      <c r="K1155" s="192"/>
      <c r="L1155" s="192"/>
      <c r="M1155" s="11"/>
      <c r="N1155" s="11"/>
    </row>
    <row r="1156" s="12" customFormat="true" ht="18" hidden="false" customHeight="false" outlineLevel="0" collapsed="false">
      <c r="A1156" s="192"/>
      <c r="B1156" s="192"/>
      <c r="C1156" s="192"/>
      <c r="D1156" s="192"/>
      <c r="E1156" s="192"/>
      <c r="F1156" s="373"/>
      <c r="G1156" s="373"/>
      <c r="H1156" s="192"/>
      <c r="I1156" s="192"/>
      <c r="J1156" s="11"/>
      <c r="K1156" s="192"/>
      <c r="L1156" s="192"/>
      <c r="M1156" s="11"/>
      <c r="N1156" s="11"/>
    </row>
    <row r="1157" s="12" customFormat="true" ht="18" hidden="false" customHeight="false" outlineLevel="0" collapsed="false">
      <c r="A1157" s="192"/>
      <c r="B1157" s="192"/>
      <c r="C1157" s="192"/>
      <c r="D1157" s="192"/>
      <c r="E1157" s="192"/>
      <c r="F1157" s="373"/>
      <c r="G1157" s="373"/>
      <c r="H1157" s="192"/>
      <c r="I1157" s="192"/>
      <c r="J1157" s="11"/>
      <c r="K1157" s="192"/>
      <c r="L1157" s="192"/>
      <c r="M1157" s="11"/>
      <c r="N1157" s="11"/>
    </row>
    <row r="1158" s="12" customFormat="true" ht="18" hidden="false" customHeight="false" outlineLevel="0" collapsed="false">
      <c r="A1158" s="192"/>
      <c r="B1158" s="192"/>
      <c r="C1158" s="192"/>
      <c r="D1158" s="192"/>
      <c r="E1158" s="192"/>
      <c r="F1158" s="373"/>
      <c r="G1158" s="373"/>
      <c r="H1158" s="192"/>
      <c r="I1158" s="192"/>
      <c r="J1158" s="11"/>
      <c r="K1158" s="192"/>
      <c r="L1158" s="192"/>
      <c r="M1158" s="11"/>
      <c r="N1158" s="11"/>
    </row>
    <row r="1159" s="12" customFormat="true" ht="18" hidden="false" customHeight="false" outlineLevel="0" collapsed="false">
      <c r="A1159" s="192"/>
      <c r="B1159" s="192"/>
      <c r="C1159" s="192"/>
      <c r="D1159" s="192"/>
      <c r="E1159" s="192"/>
      <c r="F1159" s="373"/>
      <c r="G1159" s="373"/>
      <c r="H1159" s="192"/>
      <c r="I1159" s="192"/>
      <c r="J1159" s="11"/>
      <c r="K1159" s="192"/>
      <c r="L1159" s="192"/>
      <c r="M1159" s="11"/>
      <c r="N1159" s="11"/>
    </row>
    <row r="1160" s="12" customFormat="true" ht="18" hidden="false" customHeight="false" outlineLevel="0" collapsed="false">
      <c r="A1160" s="192"/>
      <c r="B1160" s="192"/>
      <c r="C1160" s="192"/>
      <c r="D1160" s="192"/>
      <c r="E1160" s="192"/>
      <c r="F1160" s="373"/>
      <c r="G1160" s="373"/>
      <c r="H1160" s="192"/>
      <c r="I1160" s="192"/>
      <c r="J1160" s="11"/>
      <c r="K1160" s="192"/>
      <c r="L1160" s="192"/>
      <c r="M1160" s="11"/>
      <c r="N1160" s="11"/>
    </row>
    <row r="1161" s="12" customFormat="true" ht="18" hidden="false" customHeight="false" outlineLevel="0" collapsed="false">
      <c r="A1161" s="192"/>
      <c r="B1161" s="192"/>
      <c r="C1161" s="192"/>
      <c r="D1161" s="192"/>
      <c r="E1161" s="192"/>
      <c r="F1161" s="373"/>
      <c r="G1161" s="373"/>
      <c r="H1161" s="192"/>
      <c r="I1161" s="192"/>
      <c r="J1161" s="11"/>
      <c r="K1161" s="192"/>
      <c r="L1161" s="192"/>
      <c r="M1161" s="11"/>
      <c r="N1161" s="11"/>
    </row>
    <row r="1162" s="12" customFormat="true" ht="18" hidden="false" customHeight="false" outlineLevel="0" collapsed="false">
      <c r="A1162" s="192"/>
      <c r="B1162" s="192"/>
      <c r="C1162" s="192"/>
      <c r="D1162" s="192"/>
      <c r="E1162" s="192"/>
      <c r="F1162" s="373"/>
      <c r="G1162" s="373"/>
      <c r="H1162" s="192"/>
      <c r="I1162" s="192"/>
      <c r="J1162" s="11"/>
      <c r="K1162" s="192"/>
      <c r="L1162" s="192"/>
      <c r="M1162" s="11"/>
      <c r="N1162" s="11"/>
    </row>
    <row r="1163" s="12" customFormat="true" ht="18" hidden="false" customHeight="false" outlineLevel="0" collapsed="false">
      <c r="A1163" s="192"/>
      <c r="B1163" s="192"/>
      <c r="C1163" s="192"/>
      <c r="D1163" s="192"/>
      <c r="E1163" s="192"/>
      <c r="F1163" s="373"/>
      <c r="G1163" s="373"/>
      <c r="H1163" s="192"/>
      <c r="I1163" s="192"/>
      <c r="J1163" s="11"/>
      <c r="K1163" s="192"/>
      <c r="L1163" s="192"/>
      <c r="M1163" s="11"/>
      <c r="N1163" s="11"/>
    </row>
    <row r="1164" s="12" customFormat="true" ht="18" hidden="false" customHeight="false" outlineLevel="0" collapsed="false">
      <c r="A1164" s="192"/>
      <c r="B1164" s="192"/>
      <c r="C1164" s="192"/>
      <c r="D1164" s="192"/>
      <c r="E1164" s="192"/>
      <c r="F1164" s="373"/>
      <c r="G1164" s="373"/>
      <c r="H1164" s="192"/>
      <c r="I1164" s="192"/>
      <c r="J1164" s="11"/>
      <c r="K1164" s="192"/>
      <c r="L1164" s="192"/>
      <c r="M1164" s="11"/>
      <c r="N1164" s="11"/>
    </row>
    <row r="1165" s="12" customFormat="true" ht="18" hidden="false" customHeight="false" outlineLevel="0" collapsed="false">
      <c r="A1165" s="192"/>
      <c r="B1165" s="192"/>
      <c r="C1165" s="192"/>
      <c r="D1165" s="192"/>
      <c r="E1165" s="192"/>
      <c r="F1165" s="373"/>
      <c r="G1165" s="373"/>
      <c r="H1165" s="192"/>
      <c r="I1165" s="192"/>
      <c r="J1165" s="11"/>
      <c r="K1165" s="192"/>
      <c r="L1165" s="192"/>
      <c r="M1165" s="11"/>
      <c r="N1165" s="11"/>
    </row>
    <row r="1166" s="12" customFormat="true" ht="18" hidden="false" customHeight="false" outlineLevel="0" collapsed="false">
      <c r="A1166" s="192"/>
      <c r="B1166" s="192"/>
      <c r="C1166" s="192"/>
      <c r="D1166" s="192"/>
      <c r="E1166" s="192"/>
      <c r="F1166" s="373"/>
      <c r="G1166" s="373"/>
      <c r="H1166" s="192"/>
      <c r="I1166" s="192"/>
      <c r="J1166" s="11"/>
      <c r="K1166" s="192"/>
      <c r="L1166" s="192"/>
      <c r="M1166" s="11"/>
      <c r="N1166" s="11"/>
    </row>
    <row r="1167" s="12" customFormat="true" ht="18" hidden="false" customHeight="false" outlineLevel="0" collapsed="false">
      <c r="A1167" s="192"/>
      <c r="B1167" s="192"/>
      <c r="C1167" s="192"/>
      <c r="D1167" s="192"/>
      <c r="E1167" s="192"/>
      <c r="F1167" s="373"/>
      <c r="G1167" s="373"/>
      <c r="H1167" s="192"/>
      <c r="I1167" s="192"/>
      <c r="J1167" s="11"/>
      <c r="K1167" s="192"/>
      <c r="L1167" s="192"/>
      <c r="M1167" s="11"/>
      <c r="N1167" s="11"/>
    </row>
    <row r="1168" s="12" customFormat="true" ht="18" hidden="false" customHeight="false" outlineLevel="0" collapsed="false">
      <c r="A1168" s="192"/>
      <c r="B1168" s="192"/>
      <c r="C1168" s="192"/>
      <c r="D1168" s="192"/>
      <c r="E1168" s="192"/>
      <c r="F1168" s="373"/>
      <c r="G1168" s="373"/>
      <c r="H1168" s="192"/>
      <c r="I1168" s="192"/>
      <c r="J1168" s="11"/>
      <c r="K1168" s="192"/>
      <c r="L1168" s="192"/>
      <c r="M1168" s="11"/>
      <c r="N1168" s="11"/>
    </row>
    <row r="1169" s="12" customFormat="true" ht="18" hidden="false" customHeight="false" outlineLevel="0" collapsed="false">
      <c r="A1169" s="192"/>
      <c r="B1169" s="192"/>
      <c r="C1169" s="192"/>
      <c r="D1169" s="192"/>
      <c r="E1169" s="192"/>
      <c r="F1169" s="373"/>
      <c r="G1169" s="373"/>
      <c r="H1169" s="192"/>
      <c r="I1169" s="192"/>
      <c r="J1169" s="11"/>
      <c r="K1169" s="192"/>
      <c r="L1169" s="192"/>
      <c r="M1169" s="11"/>
      <c r="N1169" s="11"/>
    </row>
    <row r="1170" s="12" customFormat="true" ht="18" hidden="false" customHeight="false" outlineLevel="0" collapsed="false">
      <c r="A1170" s="192"/>
      <c r="B1170" s="192"/>
      <c r="C1170" s="192"/>
      <c r="D1170" s="192"/>
      <c r="E1170" s="192"/>
      <c r="F1170" s="373"/>
      <c r="G1170" s="373"/>
      <c r="H1170" s="192"/>
      <c r="I1170" s="192"/>
      <c r="J1170" s="11"/>
      <c r="K1170" s="192"/>
      <c r="L1170" s="192"/>
      <c r="M1170" s="11"/>
      <c r="N1170" s="11"/>
    </row>
    <row r="1171" s="12" customFormat="true" ht="18" hidden="false" customHeight="false" outlineLevel="0" collapsed="false">
      <c r="A1171" s="192"/>
      <c r="B1171" s="192"/>
      <c r="C1171" s="192"/>
      <c r="D1171" s="192"/>
      <c r="E1171" s="192"/>
      <c r="F1171" s="373"/>
      <c r="G1171" s="373"/>
      <c r="H1171" s="192"/>
      <c r="I1171" s="192"/>
      <c r="J1171" s="11"/>
      <c r="K1171" s="192"/>
      <c r="L1171" s="192"/>
      <c r="M1171" s="11"/>
      <c r="N1171" s="11"/>
    </row>
    <row r="1172" s="12" customFormat="true" ht="18" hidden="false" customHeight="false" outlineLevel="0" collapsed="false">
      <c r="A1172" s="192"/>
      <c r="B1172" s="192"/>
      <c r="C1172" s="192"/>
      <c r="D1172" s="192"/>
      <c r="E1172" s="192"/>
      <c r="F1172" s="373"/>
      <c r="G1172" s="373"/>
      <c r="H1172" s="192"/>
      <c r="I1172" s="192"/>
      <c r="J1172" s="11"/>
      <c r="K1172" s="192"/>
      <c r="L1172" s="192"/>
      <c r="M1172" s="11"/>
      <c r="N1172" s="11"/>
    </row>
    <row r="1173" s="12" customFormat="true" ht="18" hidden="false" customHeight="false" outlineLevel="0" collapsed="false">
      <c r="A1173" s="192"/>
      <c r="B1173" s="192"/>
      <c r="C1173" s="192"/>
      <c r="D1173" s="192"/>
      <c r="E1173" s="192"/>
      <c r="F1173" s="373"/>
      <c r="G1173" s="373"/>
      <c r="H1173" s="192"/>
      <c r="I1173" s="192"/>
      <c r="J1173" s="11"/>
      <c r="K1173" s="192"/>
      <c r="L1173" s="192"/>
      <c r="M1173" s="11"/>
      <c r="N1173" s="11"/>
    </row>
    <row r="1174" s="12" customFormat="true" ht="4.5" hidden="false" customHeight="true" outlineLevel="0" collapsed="false">
      <c r="A1174" s="192"/>
      <c r="B1174" s="192"/>
      <c r="C1174" s="192"/>
      <c r="D1174" s="192"/>
      <c r="E1174" s="192"/>
      <c r="F1174" s="373"/>
      <c r="G1174" s="373"/>
      <c r="H1174" s="192"/>
      <c r="I1174" s="192"/>
      <c r="J1174" s="11"/>
      <c r="K1174" s="192"/>
      <c r="L1174" s="192"/>
      <c r="M1174" s="11"/>
      <c r="N1174" s="11"/>
    </row>
    <row r="1175" s="12" customFormat="true" ht="18" hidden="false" customHeight="false" outlineLevel="0" collapsed="false">
      <c r="A1175" s="192"/>
      <c r="B1175" s="192"/>
      <c r="C1175" s="192"/>
      <c r="D1175" s="192"/>
      <c r="E1175" s="192"/>
      <c r="F1175" s="373"/>
      <c r="G1175" s="373"/>
      <c r="H1175" s="192"/>
      <c r="I1175" s="192"/>
      <c r="J1175" s="11"/>
      <c r="K1175" s="192"/>
      <c r="L1175" s="192"/>
      <c r="M1175" s="11"/>
      <c r="N1175" s="11"/>
    </row>
    <row r="1176" s="12" customFormat="true" ht="18" hidden="false" customHeight="false" outlineLevel="0" collapsed="false">
      <c r="A1176" s="192"/>
      <c r="B1176" s="192"/>
      <c r="C1176" s="192"/>
      <c r="D1176" s="192"/>
      <c r="E1176" s="192"/>
      <c r="F1176" s="373"/>
      <c r="G1176" s="373"/>
      <c r="H1176" s="192"/>
      <c r="I1176" s="192"/>
      <c r="J1176" s="11"/>
      <c r="K1176" s="192"/>
      <c r="L1176" s="192"/>
      <c r="M1176" s="11"/>
      <c r="N1176" s="11"/>
    </row>
    <row r="1177" s="12" customFormat="true" ht="18" hidden="false" customHeight="false" outlineLevel="0" collapsed="false">
      <c r="A1177" s="192"/>
      <c r="B1177" s="192"/>
      <c r="C1177" s="192"/>
      <c r="D1177" s="192"/>
      <c r="E1177" s="192"/>
      <c r="F1177" s="373"/>
      <c r="G1177" s="373"/>
      <c r="H1177" s="192"/>
      <c r="I1177" s="192"/>
      <c r="J1177" s="11"/>
      <c r="K1177" s="192"/>
      <c r="L1177" s="192"/>
      <c r="M1177" s="11"/>
      <c r="N1177" s="11"/>
    </row>
    <row r="1178" s="12" customFormat="true" ht="18" hidden="false" customHeight="false" outlineLevel="0" collapsed="false">
      <c r="A1178" s="192"/>
      <c r="B1178" s="192"/>
      <c r="C1178" s="192"/>
      <c r="D1178" s="192"/>
      <c r="E1178" s="192"/>
      <c r="F1178" s="373"/>
      <c r="G1178" s="373"/>
      <c r="H1178" s="192"/>
      <c r="I1178" s="192"/>
      <c r="J1178" s="11"/>
      <c r="K1178" s="192"/>
      <c r="L1178" s="192"/>
      <c r="M1178" s="11"/>
      <c r="N1178" s="11"/>
    </row>
    <row r="1179" s="12" customFormat="true" ht="18" hidden="false" customHeight="false" outlineLevel="0" collapsed="false">
      <c r="A1179" s="192"/>
      <c r="B1179" s="192"/>
      <c r="C1179" s="192"/>
      <c r="D1179" s="192"/>
      <c r="E1179" s="192"/>
      <c r="F1179" s="373"/>
      <c r="G1179" s="373"/>
      <c r="H1179" s="192"/>
      <c r="I1179" s="192"/>
      <c r="J1179" s="192"/>
      <c r="K1179" s="192"/>
      <c r="L1179" s="192"/>
      <c r="M1179" s="192"/>
      <c r="N1179" s="11"/>
    </row>
    <row r="1180" s="12" customFormat="true" ht="18" hidden="false" customHeight="false" outlineLevel="0" collapsed="false">
      <c r="A1180" s="192"/>
      <c r="B1180" s="192"/>
      <c r="C1180" s="192"/>
      <c r="D1180" s="192"/>
      <c r="E1180" s="192"/>
      <c r="F1180" s="373"/>
      <c r="G1180" s="373"/>
      <c r="H1180" s="192"/>
      <c r="I1180" s="192"/>
      <c r="J1180" s="192"/>
      <c r="K1180" s="192"/>
      <c r="L1180" s="192"/>
      <c r="M1180" s="192"/>
      <c r="N1180" s="11"/>
    </row>
    <row r="1181" s="12" customFormat="true" ht="18" hidden="false" customHeight="false" outlineLevel="0" collapsed="false">
      <c r="A1181" s="192"/>
      <c r="B1181" s="192"/>
      <c r="C1181" s="192"/>
      <c r="D1181" s="192"/>
      <c r="E1181" s="192"/>
      <c r="F1181" s="373"/>
      <c r="G1181" s="373"/>
      <c r="H1181" s="192"/>
      <c r="I1181" s="192"/>
      <c r="J1181" s="192"/>
      <c r="K1181" s="192"/>
      <c r="L1181" s="192"/>
      <c r="M1181" s="192"/>
      <c r="N1181" s="11"/>
    </row>
    <row r="1182" s="12" customFormat="true" ht="18" hidden="false" customHeight="false" outlineLevel="0" collapsed="false">
      <c r="A1182" s="192"/>
      <c r="B1182" s="192"/>
      <c r="C1182" s="192"/>
      <c r="D1182" s="192"/>
      <c r="E1182" s="192"/>
      <c r="F1182" s="373"/>
      <c r="G1182" s="373"/>
      <c r="H1182" s="192"/>
      <c r="I1182" s="192"/>
      <c r="J1182" s="192"/>
      <c r="K1182" s="192"/>
      <c r="L1182" s="192"/>
      <c r="M1182" s="192"/>
      <c r="N1182" s="11"/>
    </row>
    <row r="1183" customFormat="false" ht="15.5" hidden="false" customHeight="false" outlineLevel="0" collapsed="false">
      <c r="A1183" s="192"/>
      <c r="B1183" s="192"/>
      <c r="C1183" s="192"/>
      <c r="D1183" s="192"/>
      <c r="E1183" s="192"/>
      <c r="F1183" s="373"/>
      <c r="G1183" s="373"/>
      <c r="H1183" s="192"/>
      <c r="I1183" s="192"/>
      <c r="J1183" s="192"/>
      <c r="K1183" s="192"/>
      <c r="L1183" s="192"/>
      <c r="M1183" s="192"/>
      <c r="N1183" s="192"/>
    </row>
    <row r="1184" customFormat="false" ht="15.5" hidden="false" customHeight="false" outlineLevel="0" collapsed="false">
      <c r="A1184" s="192"/>
      <c r="B1184" s="192"/>
      <c r="C1184" s="192"/>
      <c r="D1184" s="192"/>
      <c r="E1184" s="192"/>
      <c r="F1184" s="373"/>
      <c r="G1184" s="373"/>
      <c r="H1184" s="192"/>
      <c r="I1184" s="192"/>
      <c r="J1184" s="192"/>
      <c r="K1184" s="192"/>
      <c r="L1184" s="192"/>
      <c r="M1184" s="192"/>
      <c r="N1184" s="192"/>
    </row>
    <row r="1185" customFormat="false" ht="15.5" hidden="false" customHeight="false" outlineLevel="0" collapsed="false">
      <c r="A1185" s="192"/>
      <c r="B1185" s="192"/>
      <c r="C1185" s="192"/>
      <c r="D1185" s="192"/>
      <c r="E1185" s="192"/>
      <c r="F1185" s="373"/>
      <c r="G1185" s="373"/>
      <c r="H1185" s="192"/>
      <c r="I1185" s="192"/>
      <c r="J1185" s="192"/>
      <c r="K1185" s="192"/>
      <c r="L1185" s="192"/>
      <c r="M1185" s="192"/>
      <c r="N1185" s="192"/>
    </row>
    <row r="1186" customFormat="false" ht="15.5" hidden="false" customHeight="false" outlineLevel="0" collapsed="false">
      <c r="A1186" s="192"/>
      <c r="B1186" s="192"/>
      <c r="C1186" s="192"/>
      <c r="D1186" s="192"/>
      <c r="E1186" s="192"/>
      <c r="F1186" s="373"/>
      <c r="G1186" s="373"/>
      <c r="H1186" s="192"/>
      <c r="I1186" s="192"/>
      <c r="J1186" s="192"/>
      <c r="K1186" s="192"/>
      <c r="L1186" s="192"/>
      <c r="M1186" s="192"/>
      <c r="N1186" s="192"/>
    </row>
    <row r="1187" customFormat="false" ht="15.5" hidden="false" customHeight="false" outlineLevel="0" collapsed="false">
      <c r="A1187" s="192"/>
      <c r="B1187" s="192"/>
      <c r="C1187" s="192"/>
      <c r="D1187" s="192"/>
      <c r="E1187" s="192"/>
      <c r="F1187" s="373"/>
      <c r="G1187" s="373"/>
      <c r="H1187" s="192"/>
      <c r="I1187" s="192"/>
      <c r="J1187" s="192"/>
      <c r="K1187" s="192"/>
      <c r="L1187" s="192"/>
      <c r="M1187" s="192"/>
      <c r="N1187" s="192"/>
    </row>
    <row r="1188" customFormat="false" ht="15.5" hidden="false" customHeight="false" outlineLevel="0" collapsed="false">
      <c r="A1188" s="192"/>
      <c r="B1188" s="192"/>
      <c r="C1188" s="192"/>
      <c r="D1188" s="192"/>
      <c r="E1188" s="192"/>
      <c r="F1188" s="373"/>
      <c r="G1188" s="373"/>
      <c r="H1188" s="192"/>
      <c r="I1188" s="192"/>
      <c r="J1188" s="192"/>
      <c r="K1188" s="192"/>
      <c r="L1188" s="192"/>
      <c r="M1188" s="192"/>
      <c r="N1188" s="192"/>
    </row>
    <row r="1189" customFormat="false" ht="15.5" hidden="false" customHeight="false" outlineLevel="0" collapsed="false">
      <c r="A1189" s="192"/>
      <c r="B1189" s="192"/>
      <c r="C1189" s="192"/>
      <c r="D1189" s="192"/>
      <c r="E1189" s="192"/>
      <c r="F1189" s="373"/>
      <c r="G1189" s="373"/>
      <c r="H1189" s="192"/>
      <c r="I1189" s="192"/>
      <c r="J1189" s="192"/>
      <c r="K1189" s="192"/>
      <c r="L1189" s="192"/>
      <c r="M1189" s="192"/>
      <c r="N1189" s="192"/>
    </row>
    <row r="1190" customFormat="false" ht="15.5" hidden="false" customHeight="false" outlineLevel="0" collapsed="false">
      <c r="A1190" s="192"/>
      <c r="B1190" s="192"/>
      <c r="C1190" s="192"/>
      <c r="D1190" s="192"/>
      <c r="E1190" s="192"/>
      <c r="F1190" s="373"/>
      <c r="G1190" s="373"/>
      <c r="H1190" s="192"/>
      <c r="I1190" s="192"/>
      <c r="J1190" s="192"/>
      <c r="K1190" s="192"/>
      <c r="L1190" s="192"/>
      <c r="M1190" s="192"/>
      <c r="N1190" s="192"/>
    </row>
    <row r="1191" customFormat="false" ht="15.5" hidden="false" customHeight="false" outlineLevel="0" collapsed="false">
      <c r="A1191" s="192"/>
      <c r="B1191" s="192"/>
      <c r="C1191" s="192"/>
      <c r="D1191" s="192"/>
      <c r="E1191" s="192"/>
      <c r="F1191" s="373"/>
      <c r="G1191" s="373"/>
      <c r="H1191" s="192"/>
      <c r="I1191" s="192"/>
      <c r="J1191" s="192"/>
      <c r="K1191" s="192"/>
      <c r="L1191" s="192"/>
      <c r="M1191" s="192"/>
      <c r="N1191" s="192"/>
    </row>
    <row r="1192" customFormat="false" ht="15.5" hidden="false" customHeight="false" outlineLevel="0" collapsed="false">
      <c r="A1192" s="192"/>
      <c r="B1192" s="192"/>
      <c r="C1192" s="192"/>
      <c r="D1192" s="192"/>
      <c r="E1192" s="192"/>
      <c r="F1192" s="373"/>
      <c r="G1192" s="373"/>
      <c r="H1192" s="192"/>
      <c r="I1192" s="192"/>
      <c r="J1192" s="192"/>
      <c r="K1192" s="192"/>
      <c r="L1192" s="192"/>
      <c r="M1192" s="192"/>
      <c r="N1192" s="192"/>
    </row>
    <row r="1193" customFormat="false" ht="15.5" hidden="false" customHeight="false" outlineLevel="0" collapsed="false">
      <c r="A1193" s="192"/>
      <c r="B1193" s="192"/>
      <c r="C1193" s="192"/>
      <c r="D1193" s="192"/>
      <c r="E1193" s="192"/>
      <c r="F1193" s="373"/>
      <c r="G1193" s="373"/>
      <c r="H1193" s="192"/>
      <c r="I1193" s="192"/>
      <c r="J1193" s="192"/>
      <c r="K1193" s="192"/>
      <c r="L1193" s="192"/>
      <c r="M1193" s="192"/>
      <c r="N1193" s="192"/>
    </row>
    <row r="1194" customFormat="false" ht="15.5" hidden="false" customHeight="false" outlineLevel="0" collapsed="false">
      <c r="A1194" s="192"/>
      <c r="B1194" s="192"/>
      <c r="C1194" s="192"/>
      <c r="D1194" s="192"/>
      <c r="E1194" s="192"/>
      <c r="F1194" s="373"/>
      <c r="G1194" s="373"/>
      <c r="H1194" s="192"/>
      <c r="I1194" s="192"/>
      <c r="J1194" s="192"/>
      <c r="K1194" s="192"/>
      <c r="L1194" s="192"/>
      <c r="M1194" s="192"/>
      <c r="N1194" s="192"/>
    </row>
    <row r="1195" customFormat="false" ht="15.5" hidden="false" customHeight="false" outlineLevel="0" collapsed="false">
      <c r="A1195" s="192"/>
      <c r="B1195" s="192"/>
      <c r="C1195" s="192"/>
      <c r="D1195" s="192"/>
      <c r="E1195" s="192"/>
      <c r="F1195" s="373"/>
      <c r="G1195" s="373"/>
      <c r="H1195" s="192"/>
      <c r="I1195" s="192"/>
      <c r="J1195" s="192"/>
      <c r="K1195" s="192"/>
      <c r="L1195" s="192"/>
      <c r="M1195" s="192"/>
      <c r="N1195" s="192"/>
    </row>
    <row r="1196" customFormat="false" ht="15.5" hidden="false" customHeight="false" outlineLevel="0" collapsed="false">
      <c r="A1196" s="192"/>
      <c r="B1196" s="192"/>
      <c r="C1196" s="192"/>
      <c r="D1196" s="192"/>
      <c r="E1196" s="192"/>
      <c r="F1196" s="373"/>
      <c r="G1196" s="373"/>
      <c r="H1196" s="192"/>
      <c r="I1196" s="192"/>
      <c r="J1196" s="192"/>
      <c r="K1196" s="192"/>
      <c r="L1196" s="192"/>
      <c r="M1196" s="192"/>
      <c r="N1196" s="192"/>
    </row>
    <row r="1197" customFormat="false" ht="15.5" hidden="false" customHeight="false" outlineLevel="0" collapsed="false">
      <c r="A1197" s="192"/>
      <c r="B1197" s="192"/>
      <c r="C1197" s="192"/>
      <c r="D1197" s="192"/>
      <c r="E1197" s="192"/>
      <c r="F1197" s="373"/>
      <c r="G1197" s="373"/>
      <c r="H1197" s="192"/>
      <c r="I1197" s="192"/>
      <c r="J1197" s="192"/>
      <c r="K1197" s="192"/>
      <c r="L1197" s="192"/>
      <c r="M1197" s="192"/>
      <c r="N1197" s="192"/>
    </row>
    <row r="1198" customFormat="false" ht="15.5" hidden="false" customHeight="false" outlineLevel="0" collapsed="false">
      <c r="A1198" s="192"/>
      <c r="B1198" s="192"/>
      <c r="C1198" s="192"/>
      <c r="D1198" s="192"/>
      <c r="E1198" s="192"/>
      <c r="F1198" s="373"/>
      <c r="G1198" s="373"/>
      <c r="H1198" s="192"/>
      <c r="I1198" s="192"/>
      <c r="J1198" s="192"/>
      <c r="K1198" s="192"/>
      <c r="L1198" s="192"/>
      <c r="M1198" s="192"/>
      <c r="N1198" s="192"/>
    </row>
    <row r="1199" customFormat="false" ht="15.5" hidden="false" customHeight="false" outlineLevel="0" collapsed="false">
      <c r="A1199" s="192"/>
      <c r="B1199" s="192"/>
      <c r="C1199" s="192"/>
      <c r="D1199" s="192"/>
      <c r="E1199" s="192"/>
      <c r="F1199" s="373"/>
      <c r="G1199" s="373"/>
      <c r="H1199" s="192"/>
      <c r="I1199" s="192"/>
      <c r="J1199" s="192"/>
      <c r="K1199" s="192"/>
      <c r="L1199" s="192"/>
      <c r="M1199" s="192"/>
      <c r="N1199" s="192"/>
    </row>
    <row r="1200" customFormat="false" ht="15.5" hidden="false" customHeight="false" outlineLevel="0" collapsed="false">
      <c r="A1200" s="192"/>
      <c r="B1200" s="192"/>
      <c r="C1200" s="192"/>
      <c r="D1200" s="192"/>
      <c r="E1200" s="192"/>
      <c r="F1200" s="373"/>
      <c r="G1200" s="373"/>
      <c r="H1200" s="192"/>
      <c r="I1200" s="192"/>
      <c r="J1200" s="192"/>
      <c r="K1200" s="192"/>
      <c r="L1200" s="192"/>
      <c r="M1200" s="192"/>
      <c r="N1200" s="192"/>
    </row>
    <row r="1201" customFormat="false" ht="15.5" hidden="false" customHeight="false" outlineLevel="0" collapsed="false">
      <c r="A1201" s="192"/>
      <c r="B1201" s="192"/>
      <c r="C1201" s="192"/>
      <c r="D1201" s="192"/>
      <c r="E1201" s="192"/>
      <c r="F1201" s="373"/>
      <c r="G1201" s="373"/>
      <c r="H1201" s="192"/>
      <c r="I1201" s="192"/>
      <c r="J1201" s="192"/>
      <c r="K1201" s="192"/>
      <c r="L1201" s="192"/>
      <c r="M1201" s="192"/>
      <c r="N1201" s="192"/>
    </row>
    <row r="1202" customFormat="false" ht="15.5" hidden="false" customHeight="false" outlineLevel="0" collapsed="false">
      <c r="A1202" s="192"/>
      <c r="B1202" s="192"/>
      <c r="C1202" s="192"/>
      <c r="D1202" s="192"/>
      <c r="E1202" s="192"/>
      <c r="F1202" s="373"/>
      <c r="G1202" s="373"/>
      <c r="H1202" s="192"/>
      <c r="I1202" s="192"/>
      <c r="J1202" s="192"/>
      <c r="K1202" s="192"/>
      <c r="L1202" s="192"/>
      <c r="M1202" s="192"/>
      <c r="N1202" s="192"/>
    </row>
    <row r="1203" customFormat="false" ht="15.5" hidden="false" customHeight="false" outlineLevel="0" collapsed="false">
      <c r="A1203" s="192"/>
      <c r="B1203" s="192"/>
      <c r="C1203" s="192"/>
      <c r="D1203" s="192"/>
      <c r="E1203" s="192"/>
      <c r="F1203" s="373"/>
      <c r="G1203" s="373"/>
      <c r="H1203" s="192"/>
      <c r="I1203" s="192"/>
      <c r="J1203" s="192"/>
      <c r="K1203" s="192"/>
      <c r="L1203" s="192"/>
      <c r="M1203" s="192"/>
      <c r="N1203" s="192"/>
    </row>
    <row r="1204" customFormat="false" ht="15.5" hidden="false" customHeight="false" outlineLevel="0" collapsed="false">
      <c r="A1204" s="192"/>
      <c r="B1204" s="192"/>
      <c r="C1204" s="192"/>
      <c r="D1204" s="192"/>
      <c r="E1204" s="192"/>
      <c r="F1204" s="373"/>
      <c r="G1204" s="373"/>
      <c r="H1204" s="192"/>
      <c r="I1204" s="192"/>
      <c r="J1204" s="192"/>
      <c r="K1204" s="192"/>
      <c r="L1204" s="192"/>
      <c r="M1204" s="192"/>
      <c r="N1204" s="192"/>
    </row>
    <row r="1205" customFormat="false" ht="15.5" hidden="false" customHeight="false" outlineLevel="0" collapsed="false">
      <c r="A1205" s="192"/>
      <c r="B1205" s="192"/>
      <c r="C1205" s="192"/>
      <c r="D1205" s="192"/>
      <c r="E1205" s="192"/>
      <c r="F1205" s="373"/>
      <c r="G1205" s="373"/>
      <c r="H1205" s="192"/>
      <c r="I1205" s="192"/>
      <c r="J1205" s="192"/>
      <c r="K1205" s="192"/>
      <c r="L1205" s="192"/>
      <c r="M1205" s="192"/>
      <c r="N1205" s="192"/>
    </row>
    <row r="1206" customFormat="false" ht="15.5" hidden="false" customHeight="false" outlineLevel="0" collapsed="false">
      <c r="A1206" s="192"/>
      <c r="B1206" s="192"/>
      <c r="C1206" s="192"/>
      <c r="D1206" s="192"/>
      <c r="E1206" s="192"/>
      <c r="F1206" s="373"/>
      <c r="G1206" s="373"/>
      <c r="H1206" s="192"/>
      <c r="I1206" s="192"/>
      <c r="J1206" s="192"/>
      <c r="K1206" s="192"/>
      <c r="L1206" s="192"/>
      <c r="M1206" s="192"/>
      <c r="N1206" s="192"/>
    </row>
    <row r="1207" customFormat="false" ht="15.5" hidden="false" customHeight="false" outlineLevel="0" collapsed="false">
      <c r="A1207" s="192"/>
      <c r="B1207" s="192"/>
      <c r="C1207" s="192"/>
      <c r="D1207" s="192"/>
      <c r="E1207" s="192"/>
      <c r="F1207" s="373"/>
      <c r="G1207" s="373"/>
      <c r="H1207" s="192"/>
      <c r="I1207" s="192"/>
      <c r="J1207" s="192"/>
      <c r="K1207" s="192"/>
      <c r="L1207" s="192"/>
      <c r="M1207" s="192"/>
      <c r="N1207" s="192"/>
    </row>
    <row r="1208" customFormat="false" ht="15.5" hidden="false" customHeight="false" outlineLevel="0" collapsed="false">
      <c r="A1208" s="192"/>
      <c r="B1208" s="192"/>
      <c r="C1208" s="192"/>
      <c r="D1208" s="192"/>
      <c r="E1208" s="192"/>
      <c r="F1208" s="373"/>
      <c r="G1208" s="373"/>
      <c r="H1208" s="192"/>
      <c r="I1208" s="192"/>
      <c r="J1208" s="192"/>
      <c r="K1208" s="192"/>
      <c r="L1208" s="192"/>
      <c r="M1208" s="192"/>
      <c r="N1208" s="192"/>
    </row>
    <row r="1209" customFormat="false" ht="15.5" hidden="false" customHeight="false" outlineLevel="0" collapsed="false">
      <c r="A1209" s="192"/>
      <c r="B1209" s="192"/>
      <c r="C1209" s="192"/>
      <c r="D1209" s="192"/>
      <c r="E1209" s="192"/>
      <c r="F1209" s="373"/>
      <c r="G1209" s="373"/>
      <c r="H1209" s="192"/>
      <c r="I1209" s="192"/>
      <c r="J1209" s="192"/>
      <c r="K1209" s="192"/>
      <c r="L1209" s="192"/>
      <c r="M1209" s="192"/>
      <c r="N1209" s="192"/>
    </row>
    <row r="1210" customFormat="false" ht="15.5" hidden="false" customHeight="false" outlineLevel="0" collapsed="false">
      <c r="A1210" s="192"/>
      <c r="B1210" s="192"/>
      <c r="C1210" s="192"/>
      <c r="D1210" s="192"/>
      <c r="E1210" s="192"/>
      <c r="F1210" s="373"/>
      <c r="G1210" s="373"/>
      <c r="H1210" s="192"/>
      <c r="I1210" s="192"/>
      <c r="J1210" s="192"/>
      <c r="K1210" s="192"/>
      <c r="L1210" s="192"/>
      <c r="M1210" s="192"/>
      <c r="N1210" s="192"/>
    </row>
    <row r="1211" customFormat="false" ht="15.5" hidden="false" customHeight="false" outlineLevel="0" collapsed="false">
      <c r="A1211" s="192"/>
      <c r="B1211" s="192"/>
      <c r="C1211" s="192"/>
      <c r="D1211" s="192"/>
      <c r="E1211" s="192"/>
      <c r="F1211" s="373"/>
      <c r="G1211" s="373"/>
      <c r="H1211" s="192"/>
      <c r="I1211" s="192"/>
      <c r="J1211" s="192"/>
      <c r="K1211" s="192"/>
      <c r="L1211" s="192"/>
      <c r="M1211" s="192"/>
      <c r="N1211" s="192"/>
    </row>
    <row r="1212" customFormat="false" ht="15.5" hidden="false" customHeight="false" outlineLevel="0" collapsed="false">
      <c r="A1212" s="192"/>
      <c r="B1212" s="192"/>
      <c r="C1212" s="192"/>
      <c r="D1212" s="192"/>
      <c r="E1212" s="192"/>
      <c r="F1212" s="373"/>
      <c r="G1212" s="373"/>
      <c r="H1212" s="192"/>
      <c r="I1212" s="192"/>
      <c r="J1212" s="192"/>
      <c r="K1212" s="192"/>
      <c r="L1212" s="192"/>
      <c r="M1212" s="192"/>
      <c r="N1212" s="192"/>
    </row>
    <row r="1213" customFormat="false" ht="15.5" hidden="false" customHeight="false" outlineLevel="0" collapsed="false">
      <c r="A1213" s="192"/>
      <c r="B1213" s="192"/>
      <c r="C1213" s="192"/>
      <c r="D1213" s="192"/>
      <c r="E1213" s="192"/>
      <c r="F1213" s="373"/>
      <c r="G1213" s="373"/>
      <c r="H1213" s="192"/>
      <c r="I1213" s="192"/>
      <c r="J1213" s="192"/>
      <c r="K1213" s="192"/>
      <c r="L1213" s="192"/>
      <c r="M1213" s="192"/>
      <c r="N1213" s="192"/>
    </row>
    <row r="1214" customFormat="false" ht="15.5" hidden="false" customHeight="false" outlineLevel="0" collapsed="false">
      <c r="A1214" s="192"/>
      <c r="B1214" s="192"/>
      <c r="C1214" s="192"/>
      <c r="D1214" s="192"/>
      <c r="E1214" s="192"/>
      <c r="F1214" s="373"/>
      <c r="G1214" s="373"/>
      <c r="H1214" s="192"/>
      <c r="I1214" s="192"/>
      <c r="J1214" s="192"/>
      <c r="K1214" s="192"/>
      <c r="L1214" s="192"/>
      <c r="M1214" s="192"/>
      <c r="N1214" s="192"/>
    </row>
    <row r="1215" customFormat="false" ht="15.5" hidden="false" customHeight="false" outlineLevel="0" collapsed="false">
      <c r="A1215" s="192"/>
      <c r="B1215" s="192"/>
      <c r="C1215" s="192"/>
      <c r="D1215" s="192"/>
      <c r="E1215" s="192"/>
      <c r="F1215" s="373"/>
      <c r="G1215" s="373"/>
      <c r="H1215" s="192"/>
      <c r="I1215" s="192"/>
      <c r="J1215" s="192"/>
      <c r="K1215" s="192"/>
      <c r="L1215" s="192"/>
      <c r="M1215" s="192"/>
      <c r="N1215" s="192"/>
    </row>
    <row r="1216" customFormat="false" ht="15.5" hidden="false" customHeight="false" outlineLevel="0" collapsed="false">
      <c r="A1216" s="192"/>
      <c r="B1216" s="192"/>
      <c r="C1216" s="192"/>
      <c r="D1216" s="192"/>
      <c r="E1216" s="192"/>
      <c r="F1216" s="373"/>
      <c r="G1216" s="373"/>
      <c r="H1216" s="192"/>
      <c r="I1216" s="192"/>
      <c r="J1216" s="192"/>
      <c r="K1216" s="192"/>
      <c r="L1216" s="192"/>
      <c r="M1216" s="192"/>
      <c r="N1216" s="192"/>
    </row>
    <row r="1217" customFormat="false" ht="15.5" hidden="false" customHeight="false" outlineLevel="0" collapsed="false">
      <c r="A1217" s="192"/>
      <c r="B1217" s="192"/>
      <c r="C1217" s="192"/>
      <c r="D1217" s="192"/>
      <c r="E1217" s="192"/>
      <c r="F1217" s="373"/>
      <c r="G1217" s="373"/>
      <c r="H1217" s="192"/>
      <c r="I1217" s="192"/>
      <c r="J1217" s="192"/>
      <c r="K1217" s="192"/>
      <c r="L1217" s="192"/>
      <c r="M1217" s="192"/>
      <c r="N1217" s="192"/>
    </row>
    <row r="1218" customFormat="false" ht="15.5" hidden="false" customHeight="false" outlineLevel="0" collapsed="false">
      <c r="A1218" s="192"/>
      <c r="B1218" s="192"/>
      <c r="C1218" s="192"/>
      <c r="D1218" s="192"/>
      <c r="E1218" s="192"/>
      <c r="F1218" s="373"/>
      <c r="G1218" s="373"/>
      <c r="H1218" s="192"/>
      <c r="I1218" s="192"/>
      <c r="J1218" s="192"/>
      <c r="K1218" s="192"/>
      <c r="L1218" s="192"/>
      <c r="M1218" s="192"/>
      <c r="N1218" s="192"/>
    </row>
    <row r="1219" customFormat="false" ht="15.5" hidden="false" customHeight="false" outlineLevel="0" collapsed="false">
      <c r="A1219" s="192"/>
      <c r="B1219" s="192"/>
      <c r="C1219" s="192"/>
      <c r="D1219" s="192"/>
      <c r="E1219" s="192"/>
      <c r="F1219" s="373"/>
      <c r="G1219" s="373"/>
      <c r="H1219" s="192"/>
      <c r="I1219" s="192"/>
      <c r="J1219" s="192"/>
      <c r="K1219" s="192"/>
      <c r="L1219" s="192"/>
      <c r="M1219" s="192"/>
      <c r="N1219" s="192"/>
    </row>
    <row r="1220" customFormat="false" ht="15.5" hidden="false" customHeight="false" outlineLevel="0" collapsed="false">
      <c r="A1220" s="192"/>
      <c r="B1220" s="192"/>
      <c r="C1220" s="192"/>
      <c r="D1220" s="192"/>
      <c r="E1220" s="192"/>
      <c r="F1220" s="373"/>
      <c r="G1220" s="373"/>
      <c r="H1220" s="192"/>
      <c r="I1220" s="192"/>
      <c r="J1220" s="192"/>
      <c r="K1220" s="192"/>
      <c r="L1220" s="192"/>
      <c r="M1220" s="192"/>
      <c r="N1220" s="192"/>
    </row>
    <row r="1221" customFormat="false" ht="15.5" hidden="false" customHeight="false" outlineLevel="0" collapsed="false">
      <c r="A1221" s="192"/>
      <c r="B1221" s="192"/>
      <c r="C1221" s="192"/>
      <c r="D1221" s="192"/>
      <c r="E1221" s="192"/>
      <c r="F1221" s="373"/>
      <c r="G1221" s="373"/>
      <c r="H1221" s="192"/>
      <c r="I1221" s="192"/>
      <c r="J1221" s="192"/>
      <c r="K1221" s="192"/>
      <c r="L1221" s="192"/>
      <c r="M1221" s="192"/>
      <c r="N1221" s="192"/>
    </row>
    <row r="1222" customFormat="false" ht="15.5" hidden="false" customHeight="false" outlineLevel="0" collapsed="false">
      <c r="A1222" s="192"/>
      <c r="B1222" s="192"/>
      <c r="C1222" s="192"/>
      <c r="D1222" s="192"/>
      <c r="E1222" s="192"/>
      <c r="F1222" s="373"/>
      <c r="G1222" s="373"/>
      <c r="H1222" s="192"/>
      <c r="I1222" s="192"/>
      <c r="J1222" s="192"/>
      <c r="K1222" s="192"/>
      <c r="L1222" s="192"/>
      <c r="M1222" s="192"/>
      <c r="N1222" s="192"/>
    </row>
    <row r="1223" customFormat="false" ht="15.5" hidden="false" customHeight="false" outlineLevel="0" collapsed="false">
      <c r="A1223" s="192"/>
      <c r="B1223" s="192"/>
      <c r="C1223" s="192"/>
      <c r="D1223" s="192"/>
      <c r="E1223" s="192"/>
      <c r="F1223" s="373"/>
      <c r="G1223" s="373"/>
      <c r="H1223" s="192"/>
      <c r="I1223" s="192"/>
      <c r="J1223" s="192"/>
      <c r="K1223" s="192"/>
      <c r="L1223" s="192"/>
      <c r="M1223" s="192"/>
      <c r="N1223" s="192"/>
    </row>
    <row r="1224" customFormat="false" ht="15.5" hidden="false" customHeight="false" outlineLevel="0" collapsed="false">
      <c r="A1224" s="192"/>
      <c r="B1224" s="192"/>
      <c r="C1224" s="192"/>
      <c r="D1224" s="192"/>
      <c r="E1224" s="192"/>
      <c r="F1224" s="373"/>
      <c r="G1224" s="373"/>
      <c r="H1224" s="192"/>
      <c r="I1224" s="192"/>
      <c r="J1224" s="192"/>
      <c r="K1224" s="192"/>
      <c r="L1224" s="192"/>
      <c r="M1224" s="192"/>
      <c r="N1224" s="192"/>
    </row>
    <row r="1225" customFormat="false" ht="15.5" hidden="false" customHeight="false" outlineLevel="0" collapsed="false">
      <c r="A1225" s="192"/>
      <c r="B1225" s="192"/>
      <c r="C1225" s="192"/>
      <c r="D1225" s="192"/>
      <c r="E1225" s="192"/>
      <c r="F1225" s="373"/>
      <c r="G1225" s="373"/>
      <c r="H1225" s="192"/>
      <c r="I1225" s="192"/>
      <c r="J1225" s="192"/>
      <c r="K1225" s="192"/>
      <c r="L1225" s="192"/>
      <c r="M1225" s="192"/>
      <c r="N1225" s="192"/>
    </row>
    <row r="1226" customFormat="false" ht="15.5" hidden="false" customHeight="false" outlineLevel="0" collapsed="false">
      <c r="A1226" s="192"/>
      <c r="B1226" s="192"/>
      <c r="C1226" s="192"/>
      <c r="D1226" s="192"/>
      <c r="E1226" s="192"/>
      <c r="F1226" s="373"/>
      <c r="G1226" s="373"/>
      <c r="H1226" s="192"/>
      <c r="I1226" s="192"/>
      <c r="J1226" s="192"/>
      <c r="K1226" s="192"/>
      <c r="L1226" s="192"/>
      <c r="M1226" s="192"/>
      <c r="N1226" s="192"/>
    </row>
    <row r="1227" customFormat="false" ht="15.5" hidden="false" customHeight="false" outlineLevel="0" collapsed="false">
      <c r="A1227" s="192"/>
      <c r="B1227" s="192"/>
      <c r="C1227" s="192"/>
      <c r="D1227" s="192"/>
      <c r="E1227" s="192"/>
      <c r="F1227" s="373"/>
      <c r="G1227" s="373"/>
      <c r="H1227" s="192"/>
      <c r="I1227" s="192"/>
      <c r="J1227" s="192"/>
      <c r="K1227" s="192"/>
      <c r="L1227" s="192"/>
      <c r="M1227" s="192"/>
      <c r="N1227" s="192"/>
    </row>
    <row r="1228" customFormat="false" ht="15.5" hidden="false" customHeight="false" outlineLevel="0" collapsed="false">
      <c r="A1228" s="192"/>
      <c r="B1228" s="192"/>
      <c r="C1228" s="192"/>
      <c r="D1228" s="192"/>
      <c r="E1228" s="192"/>
      <c r="F1228" s="373"/>
      <c r="G1228" s="373"/>
      <c r="H1228" s="192"/>
      <c r="I1228" s="192"/>
      <c r="J1228" s="192"/>
      <c r="K1228" s="192"/>
      <c r="L1228" s="192"/>
      <c r="M1228" s="192"/>
      <c r="N1228" s="192"/>
    </row>
    <row r="1229" customFormat="false" ht="15.5" hidden="false" customHeight="false" outlineLevel="0" collapsed="false">
      <c r="A1229" s="192"/>
      <c r="B1229" s="192"/>
      <c r="C1229" s="192"/>
      <c r="D1229" s="192"/>
      <c r="E1229" s="192"/>
      <c r="F1229" s="373"/>
      <c r="G1229" s="373"/>
      <c r="H1229" s="192"/>
      <c r="I1229" s="192"/>
      <c r="J1229" s="192"/>
      <c r="K1229" s="192"/>
      <c r="L1229" s="192"/>
      <c r="M1229" s="192"/>
      <c r="N1229" s="192"/>
    </row>
    <row r="1230" customFormat="false" ht="15.5" hidden="false" customHeight="false" outlineLevel="0" collapsed="false">
      <c r="A1230" s="192"/>
      <c r="B1230" s="192"/>
      <c r="C1230" s="192"/>
      <c r="D1230" s="192"/>
      <c r="E1230" s="192"/>
      <c r="F1230" s="373"/>
      <c r="G1230" s="373"/>
      <c r="H1230" s="192"/>
      <c r="I1230" s="192"/>
      <c r="J1230" s="192"/>
      <c r="K1230" s="192"/>
      <c r="L1230" s="192"/>
      <c r="M1230" s="192"/>
      <c r="N1230" s="192"/>
    </row>
    <row r="1231" customFormat="false" ht="15.5" hidden="false" customHeight="false" outlineLevel="0" collapsed="false">
      <c r="A1231" s="192"/>
      <c r="B1231" s="192"/>
      <c r="C1231" s="192"/>
      <c r="D1231" s="192"/>
      <c r="E1231" s="192"/>
      <c r="F1231" s="373"/>
      <c r="G1231" s="373"/>
      <c r="H1231" s="192"/>
      <c r="I1231" s="192"/>
      <c r="J1231" s="192"/>
      <c r="K1231" s="192"/>
      <c r="L1231" s="192"/>
      <c r="M1231" s="192"/>
      <c r="N1231" s="192"/>
    </row>
    <row r="1232" customFormat="false" ht="15.5" hidden="false" customHeight="false" outlineLevel="0" collapsed="false">
      <c r="A1232" s="192"/>
      <c r="B1232" s="192"/>
      <c r="C1232" s="192"/>
      <c r="D1232" s="192"/>
      <c r="E1232" s="192"/>
      <c r="F1232" s="373"/>
      <c r="G1232" s="373"/>
      <c r="H1232" s="192"/>
      <c r="I1232" s="192"/>
      <c r="J1232" s="192"/>
      <c r="K1232" s="192"/>
      <c r="L1232" s="192"/>
      <c r="M1232" s="192"/>
      <c r="N1232" s="192"/>
    </row>
    <row r="1233" customFormat="false" ht="15.5" hidden="false" customHeight="false" outlineLevel="0" collapsed="false">
      <c r="A1233" s="192"/>
      <c r="B1233" s="192"/>
      <c r="C1233" s="192"/>
      <c r="D1233" s="192"/>
      <c r="E1233" s="192"/>
      <c r="F1233" s="373"/>
      <c r="G1233" s="373"/>
      <c r="H1233" s="192"/>
      <c r="I1233" s="192"/>
      <c r="J1233" s="192"/>
      <c r="K1233" s="192"/>
      <c r="L1233" s="192"/>
      <c r="M1233" s="192"/>
      <c r="N1233" s="192"/>
    </row>
    <row r="1234" customFormat="false" ht="15.5" hidden="false" customHeight="false" outlineLevel="0" collapsed="false">
      <c r="A1234" s="192"/>
      <c r="B1234" s="192"/>
      <c r="C1234" s="192"/>
      <c r="D1234" s="192"/>
      <c r="E1234" s="192"/>
      <c r="F1234" s="373"/>
      <c r="G1234" s="373"/>
      <c r="H1234" s="192"/>
      <c r="I1234" s="192"/>
      <c r="J1234" s="192"/>
      <c r="K1234" s="192"/>
      <c r="L1234" s="192"/>
      <c r="M1234" s="192"/>
      <c r="N1234" s="192"/>
    </row>
    <row r="1235" customFormat="false" ht="15.5" hidden="false" customHeight="false" outlineLevel="0" collapsed="false">
      <c r="A1235" s="192"/>
      <c r="B1235" s="192"/>
      <c r="C1235" s="192"/>
      <c r="D1235" s="192"/>
      <c r="E1235" s="192"/>
      <c r="F1235" s="373"/>
      <c r="G1235" s="373"/>
      <c r="H1235" s="192"/>
      <c r="I1235" s="192"/>
      <c r="J1235" s="192"/>
      <c r="K1235" s="192"/>
      <c r="L1235" s="192"/>
      <c r="M1235" s="192"/>
      <c r="N1235" s="192"/>
    </row>
    <row r="1236" customFormat="false" ht="15.5" hidden="false" customHeight="false" outlineLevel="0" collapsed="false">
      <c r="A1236" s="192"/>
      <c r="B1236" s="192"/>
      <c r="C1236" s="192"/>
      <c r="D1236" s="192"/>
      <c r="E1236" s="192"/>
      <c r="F1236" s="373"/>
      <c r="G1236" s="373"/>
      <c r="H1236" s="192"/>
      <c r="I1236" s="192"/>
      <c r="J1236" s="192"/>
      <c r="K1236" s="192"/>
      <c r="L1236" s="192"/>
      <c r="M1236" s="192"/>
      <c r="N1236" s="192"/>
    </row>
    <row r="1237" customFormat="false" ht="15.5" hidden="false" customHeight="false" outlineLevel="0" collapsed="false">
      <c r="A1237" s="192"/>
      <c r="B1237" s="192"/>
      <c r="C1237" s="192"/>
      <c r="D1237" s="192"/>
      <c r="E1237" s="192"/>
      <c r="F1237" s="373"/>
      <c r="G1237" s="373"/>
      <c r="H1237" s="192"/>
      <c r="I1237" s="192"/>
      <c r="J1237" s="192"/>
      <c r="K1237" s="192"/>
      <c r="L1237" s="192"/>
      <c r="M1237" s="192"/>
      <c r="N1237" s="192"/>
    </row>
    <row r="1238" customFormat="false" ht="15.5" hidden="false" customHeight="false" outlineLevel="0" collapsed="false">
      <c r="A1238" s="192"/>
      <c r="B1238" s="192"/>
      <c r="C1238" s="192"/>
      <c r="D1238" s="192"/>
      <c r="E1238" s="192"/>
      <c r="F1238" s="373"/>
      <c r="G1238" s="373"/>
      <c r="H1238" s="192"/>
      <c r="I1238" s="192"/>
      <c r="J1238" s="192"/>
      <c r="K1238" s="192"/>
      <c r="L1238" s="192"/>
      <c r="M1238" s="192"/>
      <c r="N1238" s="192"/>
    </row>
    <row r="1239" customFormat="false" ht="15.5" hidden="false" customHeight="false" outlineLevel="0" collapsed="false">
      <c r="A1239" s="192"/>
      <c r="B1239" s="192"/>
      <c r="C1239" s="192"/>
      <c r="D1239" s="192"/>
      <c r="E1239" s="192"/>
      <c r="F1239" s="373"/>
      <c r="G1239" s="373"/>
      <c r="H1239" s="192"/>
      <c r="I1239" s="192"/>
      <c r="J1239" s="192"/>
      <c r="K1239" s="192"/>
      <c r="L1239" s="192"/>
      <c r="M1239" s="192"/>
      <c r="N1239" s="192"/>
    </row>
    <row r="1240" customFormat="false" ht="15.5" hidden="false" customHeight="false" outlineLevel="0" collapsed="false">
      <c r="A1240" s="192"/>
      <c r="B1240" s="192"/>
      <c r="C1240" s="192"/>
      <c r="D1240" s="192"/>
      <c r="E1240" s="192"/>
      <c r="F1240" s="373"/>
      <c r="G1240" s="373"/>
      <c r="H1240" s="192"/>
      <c r="I1240" s="192"/>
      <c r="J1240" s="192"/>
      <c r="K1240" s="192"/>
      <c r="L1240" s="192"/>
      <c r="M1240" s="192"/>
      <c r="N1240" s="192"/>
    </row>
    <row r="1241" customFormat="false" ht="15.5" hidden="false" customHeight="false" outlineLevel="0" collapsed="false">
      <c r="A1241" s="192"/>
      <c r="B1241" s="192"/>
      <c r="C1241" s="192"/>
      <c r="D1241" s="192"/>
      <c r="E1241" s="192"/>
      <c r="F1241" s="373"/>
      <c r="G1241" s="373"/>
      <c r="H1241" s="192"/>
      <c r="I1241" s="192"/>
      <c r="J1241" s="192"/>
      <c r="K1241" s="192"/>
      <c r="L1241" s="192"/>
      <c r="M1241" s="192"/>
      <c r="N1241" s="192"/>
    </row>
    <row r="1242" customFormat="false" ht="15.5" hidden="false" customHeight="false" outlineLevel="0" collapsed="false">
      <c r="A1242" s="192"/>
      <c r="B1242" s="192"/>
      <c r="C1242" s="192"/>
      <c r="D1242" s="192"/>
      <c r="E1242" s="192"/>
      <c r="F1242" s="373"/>
      <c r="G1242" s="373"/>
      <c r="H1242" s="192"/>
      <c r="I1242" s="192"/>
      <c r="J1242" s="192"/>
      <c r="K1242" s="192"/>
      <c r="L1242" s="192"/>
      <c r="M1242" s="192"/>
      <c r="N1242" s="192"/>
    </row>
    <row r="1243" customFormat="false" ht="15.5" hidden="false" customHeight="false" outlineLevel="0" collapsed="false">
      <c r="A1243" s="192"/>
      <c r="B1243" s="192"/>
      <c r="C1243" s="192"/>
      <c r="D1243" s="192"/>
      <c r="E1243" s="192"/>
      <c r="F1243" s="373"/>
      <c r="G1243" s="373"/>
      <c r="H1243" s="192"/>
      <c r="I1243" s="192"/>
      <c r="J1243" s="192"/>
      <c r="K1243" s="192"/>
      <c r="L1243" s="192"/>
      <c r="M1243" s="192"/>
      <c r="N1243" s="192"/>
    </row>
    <row r="1244" customFormat="false" ht="15.5" hidden="false" customHeight="false" outlineLevel="0" collapsed="false">
      <c r="A1244" s="192"/>
      <c r="B1244" s="192"/>
      <c r="C1244" s="192"/>
      <c r="D1244" s="192"/>
      <c r="E1244" s="192"/>
      <c r="F1244" s="373"/>
      <c r="G1244" s="373"/>
      <c r="H1244" s="192"/>
      <c r="I1244" s="192"/>
      <c r="J1244" s="192"/>
      <c r="K1244" s="192"/>
      <c r="L1244" s="192"/>
      <c r="M1244" s="192"/>
      <c r="N1244" s="192"/>
    </row>
    <row r="1245" customFormat="false" ht="15.5" hidden="false" customHeight="false" outlineLevel="0" collapsed="false">
      <c r="A1245" s="192"/>
      <c r="B1245" s="192"/>
      <c r="C1245" s="192"/>
      <c r="D1245" s="192"/>
      <c r="E1245" s="192"/>
      <c r="F1245" s="373"/>
      <c r="G1245" s="373"/>
      <c r="H1245" s="192"/>
      <c r="I1245" s="192"/>
      <c r="J1245" s="192"/>
      <c r="K1245" s="192"/>
      <c r="L1245" s="192"/>
      <c r="M1245" s="192"/>
      <c r="N1245" s="192"/>
    </row>
    <row r="1246" customFormat="false" ht="15.5" hidden="false" customHeight="false" outlineLevel="0" collapsed="false">
      <c r="A1246" s="192"/>
      <c r="B1246" s="192"/>
      <c r="C1246" s="192"/>
      <c r="D1246" s="192"/>
      <c r="E1246" s="192"/>
      <c r="F1246" s="373"/>
      <c r="G1246" s="373"/>
      <c r="H1246" s="192"/>
      <c r="I1246" s="192"/>
      <c r="J1246" s="192"/>
      <c r="K1246" s="192"/>
      <c r="L1246" s="192"/>
      <c r="M1246" s="192"/>
      <c r="N1246" s="192"/>
    </row>
    <row r="1247" customFormat="false" ht="15.5" hidden="false" customHeight="false" outlineLevel="0" collapsed="false">
      <c r="A1247" s="192"/>
      <c r="B1247" s="192"/>
      <c r="C1247" s="192"/>
      <c r="D1247" s="192"/>
      <c r="E1247" s="192"/>
      <c r="F1247" s="373"/>
      <c r="G1247" s="373"/>
      <c r="H1247" s="192"/>
      <c r="I1247" s="192"/>
      <c r="J1247" s="192"/>
      <c r="K1247" s="192"/>
      <c r="L1247" s="192"/>
      <c r="M1247" s="192"/>
      <c r="N1247" s="192"/>
    </row>
    <row r="1248" customFormat="false" ht="15.5" hidden="false" customHeight="false" outlineLevel="0" collapsed="false">
      <c r="A1248" s="192"/>
      <c r="B1248" s="192"/>
      <c r="C1248" s="192"/>
      <c r="D1248" s="192"/>
      <c r="E1248" s="192"/>
      <c r="F1248" s="373"/>
      <c r="G1248" s="373"/>
      <c r="H1248" s="192"/>
      <c r="I1248" s="192"/>
      <c r="J1248" s="192"/>
      <c r="K1248" s="192"/>
      <c r="L1248" s="192"/>
      <c r="M1248" s="192"/>
      <c r="N1248" s="192"/>
    </row>
    <row r="1249" customFormat="false" ht="15.5" hidden="false" customHeight="false" outlineLevel="0" collapsed="false">
      <c r="A1249" s="192"/>
      <c r="B1249" s="192"/>
      <c r="C1249" s="192"/>
      <c r="D1249" s="192"/>
      <c r="E1249" s="192"/>
      <c r="F1249" s="373"/>
      <c r="G1249" s="373"/>
      <c r="H1249" s="192"/>
      <c r="I1249" s="192"/>
      <c r="J1249" s="192"/>
      <c r="K1249" s="192"/>
      <c r="L1249" s="192"/>
      <c r="M1249" s="192"/>
      <c r="N1249" s="192"/>
    </row>
    <row r="1250" customFormat="false" ht="15.5" hidden="false" customHeight="false" outlineLevel="0" collapsed="false">
      <c r="A1250" s="192"/>
      <c r="B1250" s="192"/>
      <c r="C1250" s="192"/>
      <c r="D1250" s="192"/>
      <c r="E1250" s="192"/>
      <c r="F1250" s="373"/>
      <c r="G1250" s="373"/>
      <c r="H1250" s="192"/>
      <c r="I1250" s="192"/>
      <c r="J1250" s="192"/>
      <c r="K1250" s="192"/>
      <c r="L1250" s="192"/>
      <c r="M1250" s="192"/>
      <c r="N1250" s="192"/>
    </row>
    <row r="1251" customFormat="false" ht="15.5" hidden="false" customHeight="false" outlineLevel="0" collapsed="false">
      <c r="A1251" s="192"/>
      <c r="B1251" s="192"/>
      <c r="C1251" s="192"/>
      <c r="D1251" s="192"/>
      <c r="E1251" s="192"/>
      <c r="F1251" s="373"/>
      <c r="G1251" s="373"/>
      <c r="H1251" s="192"/>
      <c r="I1251" s="192"/>
      <c r="J1251" s="192"/>
      <c r="K1251" s="192"/>
      <c r="L1251" s="192"/>
      <c r="M1251" s="192"/>
      <c r="N1251" s="192"/>
    </row>
    <row r="1252" customFormat="false" ht="15.5" hidden="false" customHeight="false" outlineLevel="0" collapsed="false">
      <c r="A1252" s="192"/>
      <c r="B1252" s="192"/>
      <c r="C1252" s="192"/>
      <c r="D1252" s="192"/>
      <c r="E1252" s="192"/>
      <c r="F1252" s="373"/>
      <c r="G1252" s="373"/>
      <c r="H1252" s="192"/>
      <c r="I1252" s="192"/>
      <c r="J1252" s="192"/>
      <c r="K1252" s="192"/>
      <c r="L1252" s="192"/>
      <c r="M1252" s="192"/>
      <c r="N1252" s="192"/>
    </row>
    <row r="1253" customFormat="false" ht="15.5" hidden="false" customHeight="false" outlineLevel="0" collapsed="false">
      <c r="A1253" s="192"/>
      <c r="B1253" s="192"/>
      <c r="C1253" s="192"/>
      <c r="D1253" s="192"/>
      <c r="E1253" s="192"/>
      <c r="F1253" s="373"/>
      <c r="G1253" s="373"/>
      <c r="H1253" s="192"/>
      <c r="I1253" s="192"/>
      <c r="J1253" s="192"/>
      <c r="K1253" s="192"/>
      <c r="L1253" s="192"/>
      <c r="M1253" s="192"/>
      <c r="N1253" s="192"/>
    </row>
    <row r="1254" customFormat="false" ht="15.5" hidden="false" customHeight="false" outlineLevel="0" collapsed="false">
      <c r="A1254" s="192"/>
      <c r="B1254" s="192"/>
      <c r="C1254" s="192"/>
      <c r="D1254" s="192"/>
      <c r="E1254" s="192"/>
      <c r="F1254" s="373"/>
      <c r="G1254" s="373"/>
      <c r="H1254" s="192"/>
      <c r="I1254" s="192"/>
      <c r="J1254" s="192"/>
      <c r="K1254" s="192"/>
      <c r="L1254" s="192"/>
      <c r="M1254" s="192"/>
      <c r="N1254" s="192"/>
    </row>
    <row r="1255" customFormat="false" ht="15.5" hidden="false" customHeight="false" outlineLevel="0" collapsed="false">
      <c r="A1255" s="192"/>
      <c r="B1255" s="192"/>
      <c r="C1255" s="192"/>
      <c r="D1255" s="192"/>
      <c r="E1255" s="192"/>
      <c r="F1255" s="373"/>
      <c r="G1255" s="373"/>
      <c r="H1255" s="192"/>
      <c r="I1255" s="192"/>
      <c r="J1255" s="192"/>
      <c r="K1255" s="192"/>
      <c r="L1255" s="192"/>
      <c r="M1255" s="192"/>
      <c r="N1255" s="192"/>
    </row>
    <row r="1256" customFormat="false" ht="15.5" hidden="false" customHeight="false" outlineLevel="0" collapsed="false">
      <c r="A1256" s="192"/>
      <c r="B1256" s="192"/>
      <c r="C1256" s="192"/>
      <c r="D1256" s="192"/>
      <c r="E1256" s="192"/>
      <c r="F1256" s="373"/>
      <c r="G1256" s="373"/>
      <c r="H1256" s="192"/>
      <c r="I1256" s="192"/>
      <c r="J1256" s="192"/>
      <c r="K1256" s="192"/>
      <c r="L1256" s="192"/>
      <c r="M1256" s="192"/>
      <c r="N1256" s="192"/>
    </row>
    <row r="1257" customFormat="false" ht="15.5" hidden="false" customHeight="false" outlineLevel="0" collapsed="false">
      <c r="A1257" s="192"/>
      <c r="B1257" s="192"/>
      <c r="C1257" s="192"/>
      <c r="D1257" s="192"/>
      <c r="E1257" s="192"/>
      <c r="F1257" s="373"/>
      <c r="G1257" s="373"/>
      <c r="H1257" s="192"/>
      <c r="I1257" s="192"/>
      <c r="J1257" s="192"/>
      <c r="K1257" s="192"/>
      <c r="L1257" s="192"/>
      <c r="M1257" s="192"/>
      <c r="N1257" s="192"/>
    </row>
    <row r="1258" customFormat="false" ht="15.5" hidden="false" customHeight="false" outlineLevel="0" collapsed="false">
      <c r="A1258" s="192"/>
      <c r="B1258" s="192"/>
      <c r="C1258" s="192"/>
      <c r="D1258" s="192"/>
      <c r="E1258" s="192"/>
      <c r="F1258" s="373"/>
      <c r="G1258" s="373"/>
      <c r="H1258" s="192"/>
      <c r="I1258" s="192"/>
      <c r="J1258" s="192"/>
      <c r="K1258" s="192"/>
      <c r="L1258" s="192"/>
      <c r="M1258" s="192"/>
      <c r="N1258" s="192"/>
    </row>
    <row r="1259" customFormat="false" ht="15.5" hidden="false" customHeight="false" outlineLevel="0" collapsed="false">
      <c r="A1259" s="192"/>
      <c r="B1259" s="192"/>
      <c r="C1259" s="192"/>
      <c r="D1259" s="192"/>
      <c r="E1259" s="192"/>
      <c r="F1259" s="373"/>
      <c r="G1259" s="373"/>
      <c r="H1259" s="192"/>
      <c r="I1259" s="192"/>
      <c r="J1259" s="192"/>
      <c r="K1259" s="192"/>
      <c r="L1259" s="192"/>
      <c r="M1259" s="192"/>
      <c r="N1259" s="192"/>
    </row>
    <row r="1260" customFormat="false" ht="15.5" hidden="false" customHeight="false" outlineLevel="0" collapsed="false">
      <c r="A1260" s="192"/>
      <c r="B1260" s="192"/>
      <c r="C1260" s="192"/>
      <c r="D1260" s="192"/>
      <c r="E1260" s="192"/>
      <c r="F1260" s="373"/>
      <c r="G1260" s="373"/>
      <c r="H1260" s="192"/>
      <c r="I1260" s="192"/>
      <c r="J1260" s="192"/>
      <c r="K1260" s="192"/>
      <c r="L1260" s="192"/>
      <c r="M1260" s="192"/>
      <c r="N1260" s="192"/>
    </row>
    <row r="1261" customFormat="false" ht="15.5" hidden="false" customHeight="false" outlineLevel="0" collapsed="false">
      <c r="A1261" s="192"/>
      <c r="B1261" s="192"/>
      <c r="C1261" s="192"/>
      <c r="D1261" s="192"/>
      <c r="E1261" s="192"/>
      <c r="F1261" s="373"/>
      <c r="G1261" s="373"/>
      <c r="H1261" s="192"/>
      <c r="I1261" s="192"/>
      <c r="J1261" s="192"/>
      <c r="K1261" s="192"/>
      <c r="L1261" s="192"/>
      <c r="M1261" s="192"/>
      <c r="N1261" s="192"/>
    </row>
    <row r="1262" customFormat="false" ht="15.5" hidden="false" customHeight="false" outlineLevel="0" collapsed="false">
      <c r="A1262" s="192"/>
      <c r="B1262" s="192"/>
      <c r="C1262" s="192"/>
      <c r="D1262" s="192"/>
      <c r="E1262" s="192"/>
      <c r="F1262" s="373"/>
      <c r="G1262" s="373"/>
      <c r="H1262" s="192"/>
      <c r="I1262" s="192"/>
      <c r="J1262" s="192"/>
      <c r="K1262" s="192"/>
      <c r="L1262" s="192"/>
      <c r="M1262" s="192"/>
      <c r="N1262" s="192"/>
    </row>
    <row r="1263" customFormat="false" ht="15.5" hidden="false" customHeight="false" outlineLevel="0" collapsed="false">
      <c r="A1263" s="192"/>
      <c r="B1263" s="192"/>
      <c r="C1263" s="192"/>
      <c r="D1263" s="192"/>
      <c r="E1263" s="192"/>
      <c r="F1263" s="373"/>
      <c r="G1263" s="373"/>
      <c r="H1263" s="192"/>
      <c r="I1263" s="192"/>
      <c r="J1263" s="192"/>
      <c r="K1263" s="192"/>
      <c r="L1263" s="192"/>
      <c r="M1263" s="192"/>
      <c r="N1263" s="192"/>
    </row>
    <row r="1264" customFormat="false" ht="15.5" hidden="false" customHeight="false" outlineLevel="0" collapsed="false">
      <c r="A1264" s="192"/>
      <c r="B1264" s="192"/>
      <c r="C1264" s="192"/>
      <c r="D1264" s="192"/>
      <c r="E1264" s="192"/>
      <c r="F1264" s="373"/>
      <c r="G1264" s="373"/>
      <c r="H1264" s="192"/>
      <c r="I1264" s="192"/>
      <c r="J1264" s="192"/>
      <c r="K1264" s="192"/>
      <c r="L1264" s="192"/>
      <c r="M1264" s="192"/>
      <c r="N1264" s="192"/>
    </row>
    <row r="1265" customFormat="false" ht="15.5" hidden="false" customHeight="false" outlineLevel="0" collapsed="false">
      <c r="A1265" s="192"/>
      <c r="B1265" s="192"/>
      <c r="C1265" s="192"/>
      <c r="D1265" s="192"/>
      <c r="E1265" s="192"/>
      <c r="F1265" s="373"/>
      <c r="G1265" s="373"/>
      <c r="H1265" s="192"/>
      <c r="I1265" s="192"/>
      <c r="J1265" s="192"/>
      <c r="K1265" s="192"/>
      <c r="L1265" s="192"/>
      <c r="M1265" s="192"/>
      <c r="N1265" s="192"/>
    </row>
    <row r="1266" customFormat="false" ht="15.5" hidden="false" customHeight="false" outlineLevel="0" collapsed="false">
      <c r="A1266" s="192"/>
      <c r="B1266" s="192"/>
      <c r="C1266" s="192"/>
      <c r="D1266" s="192"/>
      <c r="E1266" s="192"/>
      <c r="F1266" s="373"/>
      <c r="G1266" s="373"/>
      <c r="H1266" s="192"/>
      <c r="I1266" s="192"/>
      <c r="J1266" s="192"/>
      <c r="K1266" s="192"/>
      <c r="L1266" s="192"/>
      <c r="M1266" s="192"/>
      <c r="N1266" s="192"/>
    </row>
    <row r="1267" customFormat="false" ht="15.5" hidden="false" customHeight="false" outlineLevel="0" collapsed="false">
      <c r="A1267" s="192"/>
      <c r="B1267" s="192"/>
      <c r="C1267" s="192"/>
      <c r="D1267" s="192"/>
      <c r="E1267" s="192"/>
      <c r="F1267" s="373"/>
      <c r="G1267" s="373"/>
      <c r="H1267" s="192"/>
      <c r="I1267" s="192"/>
      <c r="J1267" s="192"/>
      <c r="K1267" s="192"/>
      <c r="L1267" s="192"/>
      <c r="M1267" s="192"/>
      <c r="N1267" s="192"/>
    </row>
    <row r="1268" customFormat="false" ht="15.5" hidden="false" customHeight="false" outlineLevel="0" collapsed="false">
      <c r="A1268" s="192"/>
      <c r="B1268" s="192"/>
      <c r="C1268" s="192"/>
      <c r="D1268" s="192"/>
      <c r="E1268" s="192"/>
      <c r="F1268" s="373"/>
      <c r="G1268" s="373"/>
      <c r="H1268" s="192"/>
      <c r="I1268" s="192"/>
      <c r="J1268" s="192"/>
      <c r="K1268" s="192"/>
      <c r="L1268" s="192"/>
      <c r="M1268" s="192"/>
      <c r="N1268" s="192"/>
    </row>
    <row r="1269" customFormat="false" ht="15.5" hidden="false" customHeight="false" outlineLevel="0" collapsed="false">
      <c r="A1269" s="192"/>
      <c r="B1269" s="192"/>
      <c r="C1269" s="192"/>
      <c r="D1269" s="192"/>
      <c r="E1269" s="192"/>
      <c r="F1269" s="373"/>
      <c r="G1269" s="373"/>
      <c r="H1269" s="192"/>
      <c r="I1269" s="192"/>
      <c r="J1269" s="192"/>
      <c r="K1269" s="192"/>
      <c r="L1269" s="192"/>
      <c r="M1269" s="192"/>
      <c r="N1269" s="192"/>
    </row>
    <row r="1270" customFormat="false" ht="15.5" hidden="false" customHeight="false" outlineLevel="0" collapsed="false">
      <c r="A1270" s="192"/>
      <c r="B1270" s="192"/>
      <c r="C1270" s="192"/>
      <c r="D1270" s="192"/>
      <c r="E1270" s="192"/>
      <c r="F1270" s="373"/>
      <c r="G1270" s="373"/>
      <c r="H1270" s="192"/>
      <c r="I1270" s="192"/>
      <c r="J1270" s="192"/>
      <c r="K1270" s="192"/>
      <c r="L1270" s="192"/>
      <c r="M1270" s="192"/>
      <c r="N1270" s="192"/>
    </row>
    <row r="1271" customFormat="false" ht="15.5" hidden="false" customHeight="false" outlineLevel="0" collapsed="false">
      <c r="A1271" s="192"/>
      <c r="B1271" s="192"/>
      <c r="C1271" s="192"/>
      <c r="D1271" s="192"/>
      <c r="E1271" s="192"/>
      <c r="F1271" s="373"/>
      <c r="G1271" s="373"/>
      <c r="H1271" s="192"/>
      <c r="I1271" s="192"/>
      <c r="J1271" s="192"/>
      <c r="K1271" s="192"/>
      <c r="L1271" s="192"/>
      <c r="M1271" s="192"/>
      <c r="N1271" s="192"/>
    </row>
    <row r="1272" customFormat="false" ht="15.5" hidden="false" customHeight="false" outlineLevel="0" collapsed="false">
      <c r="A1272" s="192"/>
      <c r="B1272" s="192"/>
      <c r="C1272" s="192"/>
      <c r="D1272" s="192"/>
      <c r="E1272" s="192"/>
      <c r="F1272" s="373"/>
      <c r="G1272" s="373"/>
      <c r="H1272" s="192"/>
      <c r="I1272" s="192"/>
      <c r="J1272" s="192"/>
      <c r="K1272" s="192"/>
      <c r="L1272" s="192"/>
      <c r="M1272" s="192"/>
      <c r="N1272" s="192"/>
    </row>
    <row r="1273" customFormat="false" ht="15.5" hidden="false" customHeight="false" outlineLevel="0" collapsed="false">
      <c r="A1273" s="192"/>
      <c r="B1273" s="192"/>
      <c r="C1273" s="192"/>
      <c r="D1273" s="192"/>
      <c r="E1273" s="192"/>
      <c r="F1273" s="373"/>
      <c r="G1273" s="373"/>
      <c r="H1273" s="192"/>
      <c r="I1273" s="192"/>
      <c r="J1273" s="192"/>
      <c r="K1273" s="192"/>
      <c r="L1273" s="192"/>
      <c r="M1273" s="192"/>
      <c r="N1273" s="192"/>
    </row>
    <row r="1274" customFormat="false" ht="15.5" hidden="false" customHeight="false" outlineLevel="0" collapsed="false">
      <c r="A1274" s="192"/>
      <c r="B1274" s="192"/>
      <c r="C1274" s="192"/>
      <c r="D1274" s="192"/>
      <c r="E1274" s="192"/>
      <c r="F1274" s="373"/>
      <c r="G1274" s="373"/>
      <c r="H1274" s="192"/>
      <c r="I1274" s="192"/>
      <c r="J1274" s="192"/>
      <c r="K1274" s="192"/>
      <c r="L1274" s="192"/>
      <c r="M1274" s="192"/>
      <c r="N1274" s="192"/>
    </row>
    <row r="1275" customFormat="false" ht="15.5" hidden="false" customHeight="false" outlineLevel="0" collapsed="false">
      <c r="A1275" s="192"/>
      <c r="B1275" s="192"/>
      <c r="C1275" s="192"/>
      <c r="D1275" s="192"/>
      <c r="E1275" s="192"/>
      <c r="F1275" s="373"/>
      <c r="G1275" s="373"/>
      <c r="H1275" s="192"/>
      <c r="I1275" s="192"/>
      <c r="J1275" s="192"/>
      <c r="K1275" s="192"/>
      <c r="L1275" s="192"/>
      <c r="M1275" s="192"/>
      <c r="N1275" s="192"/>
    </row>
    <row r="1276" customFormat="false" ht="15.5" hidden="false" customHeight="false" outlineLevel="0" collapsed="false">
      <c r="A1276" s="192"/>
      <c r="B1276" s="192"/>
      <c r="C1276" s="192"/>
      <c r="D1276" s="192"/>
      <c r="E1276" s="192"/>
      <c r="F1276" s="373"/>
      <c r="G1276" s="373"/>
      <c r="H1276" s="192"/>
      <c r="I1276" s="192"/>
      <c r="J1276" s="192"/>
      <c r="K1276" s="192"/>
      <c r="L1276" s="192"/>
      <c r="M1276" s="192"/>
      <c r="N1276" s="192"/>
    </row>
    <row r="1277" customFormat="false" ht="15.5" hidden="false" customHeight="false" outlineLevel="0" collapsed="false">
      <c r="A1277" s="192"/>
      <c r="B1277" s="192"/>
      <c r="C1277" s="192"/>
      <c r="D1277" s="192"/>
      <c r="E1277" s="192"/>
      <c r="F1277" s="373"/>
      <c r="G1277" s="373"/>
      <c r="H1277" s="192"/>
      <c r="I1277" s="192"/>
      <c r="J1277" s="192"/>
      <c r="K1277" s="192"/>
      <c r="L1277" s="192"/>
      <c r="M1277" s="192"/>
      <c r="N1277" s="192"/>
    </row>
    <row r="1278" customFormat="false" ht="15.5" hidden="false" customHeight="false" outlineLevel="0" collapsed="false">
      <c r="A1278" s="192"/>
      <c r="B1278" s="192"/>
      <c r="C1278" s="192"/>
      <c r="D1278" s="192"/>
      <c r="E1278" s="192"/>
      <c r="F1278" s="373"/>
      <c r="G1278" s="373"/>
      <c r="H1278" s="192"/>
      <c r="I1278" s="192"/>
      <c r="J1278" s="192"/>
      <c r="K1278" s="192"/>
      <c r="L1278" s="192"/>
      <c r="M1278" s="192"/>
      <c r="N1278" s="192"/>
    </row>
    <row r="1279" customFormat="false" ht="15.5" hidden="false" customHeight="false" outlineLevel="0" collapsed="false">
      <c r="A1279" s="192"/>
      <c r="B1279" s="192"/>
      <c r="C1279" s="192"/>
      <c r="D1279" s="192"/>
      <c r="E1279" s="192"/>
      <c r="F1279" s="373"/>
      <c r="G1279" s="373"/>
      <c r="H1279" s="192"/>
      <c r="I1279" s="192"/>
      <c r="J1279" s="192"/>
      <c r="K1279" s="192"/>
      <c r="L1279" s="192"/>
      <c r="M1279" s="192"/>
      <c r="N1279" s="192"/>
    </row>
    <row r="1280" customFormat="false" ht="15.5" hidden="false" customHeight="false" outlineLevel="0" collapsed="false">
      <c r="A1280" s="192"/>
      <c r="B1280" s="192"/>
      <c r="C1280" s="192"/>
      <c r="D1280" s="192"/>
      <c r="E1280" s="192"/>
      <c r="F1280" s="373"/>
      <c r="G1280" s="373"/>
      <c r="H1280" s="192"/>
      <c r="I1280" s="192"/>
      <c r="J1280" s="192"/>
      <c r="K1280" s="192"/>
      <c r="L1280" s="192"/>
      <c r="M1280" s="192"/>
      <c r="N1280" s="192"/>
    </row>
    <row r="1281" customFormat="false" ht="15.5" hidden="false" customHeight="false" outlineLevel="0" collapsed="false">
      <c r="A1281" s="192"/>
      <c r="B1281" s="192"/>
      <c r="C1281" s="192"/>
      <c r="D1281" s="192"/>
      <c r="E1281" s="192"/>
      <c r="F1281" s="373"/>
      <c r="G1281" s="373"/>
      <c r="H1281" s="192"/>
      <c r="I1281" s="192"/>
      <c r="J1281" s="192"/>
      <c r="K1281" s="192"/>
      <c r="L1281" s="192"/>
      <c r="M1281" s="192"/>
      <c r="N1281" s="192"/>
    </row>
    <row r="1282" customFormat="false" ht="15.5" hidden="false" customHeight="false" outlineLevel="0" collapsed="false">
      <c r="A1282" s="192"/>
      <c r="B1282" s="192"/>
      <c r="C1282" s="192"/>
      <c r="D1282" s="192"/>
      <c r="E1282" s="192"/>
      <c r="F1282" s="373"/>
      <c r="G1282" s="373"/>
      <c r="H1282" s="192"/>
      <c r="I1282" s="192"/>
      <c r="J1282" s="192"/>
      <c r="K1282" s="192"/>
      <c r="L1282" s="192"/>
      <c r="M1282" s="192"/>
      <c r="N1282" s="192"/>
    </row>
    <row r="1283" customFormat="false" ht="15.5" hidden="false" customHeight="false" outlineLevel="0" collapsed="false">
      <c r="A1283" s="192"/>
      <c r="B1283" s="192"/>
      <c r="C1283" s="192"/>
      <c r="D1283" s="192"/>
      <c r="E1283" s="192"/>
      <c r="F1283" s="373"/>
      <c r="G1283" s="373"/>
      <c r="H1283" s="192"/>
      <c r="I1283" s="192"/>
      <c r="J1283" s="192"/>
      <c r="K1283" s="192"/>
      <c r="L1283" s="192"/>
      <c r="M1283" s="192"/>
      <c r="N1283" s="192"/>
    </row>
    <row r="1284" customFormat="false" ht="15.5" hidden="false" customHeight="false" outlineLevel="0" collapsed="false">
      <c r="A1284" s="192"/>
      <c r="B1284" s="192"/>
      <c r="C1284" s="192"/>
      <c r="D1284" s="192"/>
      <c r="E1284" s="192"/>
      <c r="F1284" s="373"/>
      <c r="G1284" s="373"/>
      <c r="H1284" s="192"/>
      <c r="I1284" s="192"/>
      <c r="J1284" s="192"/>
      <c r="K1284" s="192"/>
      <c r="L1284" s="192"/>
      <c r="M1284" s="192"/>
      <c r="N1284" s="192"/>
    </row>
    <row r="1285" customFormat="false" ht="15.5" hidden="false" customHeight="false" outlineLevel="0" collapsed="false">
      <c r="A1285" s="192"/>
      <c r="B1285" s="192"/>
      <c r="C1285" s="192"/>
      <c r="D1285" s="192"/>
      <c r="E1285" s="192"/>
      <c r="F1285" s="373"/>
      <c r="G1285" s="373"/>
      <c r="H1285" s="192"/>
      <c r="I1285" s="192"/>
      <c r="J1285" s="192"/>
      <c r="K1285" s="192"/>
      <c r="L1285" s="192"/>
      <c r="M1285" s="192"/>
      <c r="N1285" s="192"/>
    </row>
    <row r="1286" customFormat="false" ht="15.5" hidden="false" customHeight="false" outlineLevel="0" collapsed="false">
      <c r="A1286" s="192"/>
      <c r="B1286" s="192"/>
      <c r="C1286" s="192"/>
      <c r="D1286" s="192"/>
      <c r="E1286" s="192"/>
      <c r="F1286" s="373"/>
      <c r="G1286" s="373"/>
      <c r="H1286" s="192"/>
      <c r="I1286" s="192"/>
      <c r="J1286" s="192"/>
      <c r="K1286" s="192"/>
      <c r="L1286" s="192"/>
      <c r="M1286" s="192"/>
      <c r="N1286" s="192"/>
    </row>
    <row r="1287" customFormat="false" ht="15.5" hidden="false" customHeight="false" outlineLevel="0" collapsed="false">
      <c r="A1287" s="192"/>
      <c r="B1287" s="192"/>
      <c r="C1287" s="192"/>
      <c r="D1287" s="192"/>
      <c r="E1287" s="192"/>
      <c r="F1287" s="373"/>
      <c r="G1287" s="373"/>
      <c r="H1287" s="192"/>
      <c r="I1287" s="192"/>
      <c r="J1287" s="192"/>
      <c r="K1287" s="192"/>
      <c r="L1287" s="192"/>
      <c r="M1287" s="192"/>
      <c r="N1287" s="192"/>
    </row>
    <row r="1288" customFormat="false" ht="15.5" hidden="false" customHeight="false" outlineLevel="0" collapsed="false">
      <c r="A1288" s="192"/>
      <c r="B1288" s="192"/>
      <c r="C1288" s="192"/>
      <c r="D1288" s="192"/>
      <c r="E1288" s="192"/>
      <c r="F1288" s="373"/>
      <c r="G1288" s="373"/>
      <c r="H1288" s="192"/>
      <c r="I1288" s="192"/>
      <c r="J1288" s="192"/>
      <c r="K1288" s="192"/>
      <c r="L1288" s="192"/>
      <c r="M1288" s="192"/>
      <c r="N1288" s="192"/>
    </row>
    <row r="1289" customFormat="false" ht="15.5" hidden="false" customHeight="false" outlineLevel="0" collapsed="false">
      <c r="A1289" s="192"/>
      <c r="B1289" s="192"/>
      <c r="C1289" s="192"/>
      <c r="D1289" s="192"/>
      <c r="E1289" s="192"/>
      <c r="F1289" s="373"/>
      <c r="G1289" s="373"/>
      <c r="H1289" s="192"/>
      <c r="I1289" s="192"/>
      <c r="J1289" s="192"/>
      <c r="K1289" s="192"/>
      <c r="L1289" s="192"/>
      <c r="M1289" s="192"/>
      <c r="N1289" s="192"/>
    </row>
    <row r="1290" customFormat="false" ht="15.5" hidden="false" customHeight="false" outlineLevel="0" collapsed="false">
      <c r="A1290" s="192"/>
      <c r="B1290" s="192"/>
      <c r="C1290" s="192"/>
      <c r="D1290" s="192"/>
      <c r="E1290" s="192"/>
      <c r="F1290" s="373"/>
      <c r="G1290" s="373"/>
      <c r="H1290" s="192"/>
      <c r="I1290" s="192"/>
      <c r="J1290" s="192"/>
      <c r="K1290" s="192"/>
      <c r="L1290" s="192"/>
      <c r="M1290" s="192"/>
      <c r="N1290" s="192"/>
    </row>
    <row r="1291" customFormat="false" ht="15.5" hidden="false" customHeight="false" outlineLevel="0" collapsed="false">
      <c r="A1291" s="192"/>
      <c r="B1291" s="192"/>
      <c r="C1291" s="192"/>
      <c r="D1291" s="192"/>
      <c r="E1291" s="192"/>
      <c r="F1291" s="373"/>
      <c r="G1291" s="373"/>
      <c r="H1291" s="192"/>
      <c r="I1291" s="192"/>
      <c r="J1291" s="192"/>
      <c r="K1291" s="192"/>
      <c r="L1291" s="192"/>
      <c r="M1291" s="192"/>
      <c r="N1291" s="192"/>
    </row>
    <row r="1292" customFormat="false" ht="15.5" hidden="false" customHeight="false" outlineLevel="0" collapsed="false">
      <c r="A1292" s="192"/>
      <c r="B1292" s="192"/>
      <c r="C1292" s="192"/>
      <c r="D1292" s="192"/>
      <c r="E1292" s="192"/>
      <c r="F1292" s="373"/>
      <c r="G1292" s="373"/>
      <c r="H1292" s="192"/>
      <c r="I1292" s="192"/>
      <c r="J1292" s="192"/>
      <c r="K1292" s="192"/>
      <c r="L1292" s="192"/>
      <c r="M1292" s="192"/>
      <c r="N1292" s="192"/>
    </row>
    <row r="1293" customFormat="false" ht="15.5" hidden="false" customHeight="false" outlineLevel="0" collapsed="false">
      <c r="A1293" s="192"/>
      <c r="B1293" s="192"/>
      <c r="C1293" s="192"/>
      <c r="D1293" s="192"/>
      <c r="E1293" s="192"/>
      <c r="F1293" s="373"/>
      <c r="G1293" s="373"/>
      <c r="H1293" s="192"/>
      <c r="I1293" s="192"/>
      <c r="J1293" s="192"/>
      <c r="K1293" s="192"/>
      <c r="L1293" s="192"/>
      <c r="M1293" s="192"/>
      <c r="N1293" s="192"/>
    </row>
    <row r="1294" customFormat="false" ht="15.5" hidden="false" customHeight="false" outlineLevel="0" collapsed="false">
      <c r="A1294" s="192"/>
      <c r="B1294" s="192"/>
      <c r="C1294" s="192"/>
      <c r="D1294" s="192"/>
      <c r="E1294" s="192"/>
      <c r="F1294" s="373"/>
      <c r="G1294" s="373"/>
      <c r="H1294" s="192"/>
      <c r="I1294" s="192"/>
      <c r="J1294" s="192"/>
      <c r="K1294" s="192"/>
      <c r="L1294" s="192"/>
      <c r="M1294" s="192"/>
      <c r="N1294" s="192"/>
    </row>
    <row r="1295" customFormat="false" ht="15.5" hidden="false" customHeight="false" outlineLevel="0" collapsed="false">
      <c r="A1295" s="192"/>
      <c r="B1295" s="192"/>
      <c r="C1295" s="192"/>
      <c r="D1295" s="192"/>
      <c r="E1295" s="192"/>
      <c r="F1295" s="373"/>
      <c r="G1295" s="373"/>
      <c r="H1295" s="192"/>
      <c r="I1295" s="192"/>
      <c r="J1295" s="192"/>
      <c r="K1295" s="192"/>
      <c r="L1295" s="192"/>
      <c r="M1295" s="192"/>
      <c r="N1295" s="192"/>
    </row>
    <row r="1296" customFormat="false" ht="15.5" hidden="false" customHeight="false" outlineLevel="0" collapsed="false">
      <c r="A1296" s="192"/>
      <c r="B1296" s="192"/>
      <c r="C1296" s="192"/>
      <c r="D1296" s="192"/>
      <c r="E1296" s="192"/>
      <c r="F1296" s="373"/>
      <c r="G1296" s="373"/>
      <c r="H1296" s="192"/>
      <c r="I1296" s="192"/>
      <c r="J1296" s="192"/>
      <c r="K1296" s="192"/>
      <c r="L1296" s="192"/>
      <c r="M1296" s="192"/>
      <c r="N1296" s="192"/>
    </row>
    <row r="1297" customFormat="false" ht="15.5" hidden="false" customHeight="false" outlineLevel="0" collapsed="false">
      <c r="A1297" s="192"/>
      <c r="B1297" s="192"/>
      <c r="C1297" s="192"/>
      <c r="D1297" s="192"/>
      <c r="E1297" s="192"/>
      <c r="F1297" s="373"/>
      <c r="G1297" s="373"/>
      <c r="H1297" s="192"/>
      <c r="I1297" s="192"/>
      <c r="J1297" s="192"/>
      <c r="K1297" s="192"/>
      <c r="L1297" s="192"/>
      <c r="M1297" s="192"/>
      <c r="N1297" s="192"/>
    </row>
    <row r="1298" customFormat="false" ht="15.5" hidden="false" customHeight="false" outlineLevel="0" collapsed="false">
      <c r="A1298" s="192"/>
      <c r="B1298" s="192"/>
      <c r="C1298" s="192"/>
      <c r="D1298" s="192"/>
      <c r="E1298" s="192"/>
      <c r="F1298" s="373"/>
      <c r="G1298" s="373"/>
      <c r="H1298" s="192"/>
      <c r="I1298" s="192"/>
      <c r="J1298" s="192"/>
      <c r="K1298" s="192"/>
      <c r="L1298" s="192"/>
      <c r="M1298" s="192"/>
      <c r="N1298" s="192"/>
    </row>
    <row r="1299" customFormat="false" ht="15.5" hidden="false" customHeight="false" outlineLevel="0" collapsed="false">
      <c r="A1299" s="192"/>
      <c r="B1299" s="192"/>
      <c r="C1299" s="192"/>
      <c r="D1299" s="192"/>
      <c r="E1299" s="192"/>
      <c r="F1299" s="373"/>
      <c r="G1299" s="373"/>
      <c r="H1299" s="192"/>
      <c r="I1299" s="192"/>
      <c r="J1299" s="192"/>
      <c r="K1299" s="192"/>
      <c r="L1299" s="192"/>
      <c r="M1299" s="192"/>
      <c r="N1299" s="192"/>
    </row>
    <row r="1300" customFormat="false" ht="15.5" hidden="false" customHeight="false" outlineLevel="0" collapsed="false">
      <c r="A1300" s="192"/>
      <c r="B1300" s="192"/>
      <c r="C1300" s="192"/>
      <c r="D1300" s="192"/>
      <c r="E1300" s="192"/>
      <c r="F1300" s="373"/>
      <c r="G1300" s="373"/>
      <c r="H1300" s="192"/>
      <c r="I1300" s="192"/>
      <c r="J1300" s="192"/>
      <c r="K1300" s="192"/>
      <c r="L1300" s="192"/>
      <c r="M1300" s="192"/>
      <c r="N1300" s="192"/>
    </row>
    <row r="1301" customFormat="false" ht="15.5" hidden="false" customHeight="false" outlineLevel="0" collapsed="false">
      <c r="A1301" s="192"/>
      <c r="B1301" s="192"/>
      <c r="C1301" s="192"/>
      <c r="D1301" s="192"/>
      <c r="E1301" s="192"/>
      <c r="F1301" s="373"/>
      <c r="G1301" s="373"/>
      <c r="H1301" s="192"/>
      <c r="I1301" s="192"/>
      <c r="J1301" s="192"/>
      <c r="K1301" s="192"/>
      <c r="L1301" s="192"/>
      <c r="M1301" s="192"/>
      <c r="N1301" s="192"/>
    </row>
    <row r="1302" customFormat="false" ht="15.5" hidden="false" customHeight="false" outlineLevel="0" collapsed="false">
      <c r="A1302" s="192"/>
      <c r="B1302" s="192"/>
      <c r="C1302" s="192"/>
      <c r="D1302" s="192"/>
      <c r="E1302" s="192"/>
      <c r="F1302" s="373"/>
      <c r="G1302" s="373"/>
      <c r="H1302" s="192"/>
      <c r="I1302" s="192"/>
      <c r="J1302" s="192"/>
      <c r="K1302" s="192"/>
      <c r="L1302" s="192"/>
      <c r="M1302" s="192"/>
      <c r="N1302" s="192"/>
    </row>
    <row r="1303" customFormat="false" ht="15.5" hidden="false" customHeight="false" outlineLevel="0" collapsed="false">
      <c r="A1303" s="192"/>
      <c r="B1303" s="192"/>
      <c r="C1303" s="192"/>
      <c r="D1303" s="192"/>
      <c r="E1303" s="192"/>
      <c r="F1303" s="373"/>
      <c r="G1303" s="373"/>
      <c r="H1303" s="192"/>
      <c r="I1303" s="192"/>
      <c r="J1303" s="192"/>
      <c r="K1303" s="192"/>
      <c r="L1303" s="192"/>
      <c r="M1303" s="192"/>
      <c r="N1303" s="192"/>
    </row>
    <row r="1304" customFormat="false" ht="15.5" hidden="false" customHeight="false" outlineLevel="0" collapsed="false">
      <c r="A1304" s="192"/>
      <c r="B1304" s="192"/>
      <c r="C1304" s="192"/>
      <c r="D1304" s="192"/>
      <c r="E1304" s="192"/>
      <c r="F1304" s="373"/>
      <c r="G1304" s="373"/>
      <c r="H1304" s="192"/>
      <c r="I1304" s="192"/>
      <c r="J1304" s="192"/>
      <c r="K1304" s="192"/>
      <c r="L1304" s="192"/>
      <c r="M1304" s="192"/>
      <c r="N1304" s="192"/>
    </row>
    <row r="1305" customFormat="false" ht="15.5" hidden="false" customHeight="false" outlineLevel="0" collapsed="false">
      <c r="A1305" s="192"/>
      <c r="B1305" s="192"/>
      <c r="C1305" s="192"/>
      <c r="D1305" s="192"/>
      <c r="E1305" s="192"/>
      <c r="F1305" s="373"/>
      <c r="G1305" s="373"/>
      <c r="H1305" s="192"/>
      <c r="I1305" s="192"/>
      <c r="J1305" s="192"/>
      <c r="K1305" s="192"/>
      <c r="L1305" s="192"/>
      <c r="M1305" s="192"/>
      <c r="N1305" s="192"/>
    </row>
    <row r="1306" customFormat="false" ht="15.5" hidden="false" customHeight="false" outlineLevel="0" collapsed="false">
      <c r="A1306" s="192"/>
      <c r="B1306" s="192"/>
      <c r="C1306" s="192"/>
      <c r="D1306" s="192"/>
      <c r="E1306" s="192"/>
      <c r="F1306" s="373"/>
      <c r="G1306" s="373"/>
      <c r="H1306" s="192"/>
      <c r="I1306" s="192"/>
      <c r="J1306" s="192"/>
      <c r="K1306" s="192"/>
      <c r="L1306" s="192"/>
      <c r="M1306" s="192"/>
      <c r="N1306" s="192"/>
    </row>
    <row r="1307" customFormat="false" ht="15.5" hidden="false" customHeight="false" outlineLevel="0" collapsed="false">
      <c r="A1307" s="192"/>
      <c r="B1307" s="192"/>
      <c r="C1307" s="192"/>
      <c r="D1307" s="192"/>
      <c r="E1307" s="192"/>
      <c r="F1307" s="373"/>
      <c r="G1307" s="373"/>
      <c r="H1307" s="192"/>
      <c r="I1307" s="192"/>
      <c r="J1307" s="192"/>
      <c r="K1307" s="192"/>
      <c r="L1307" s="192"/>
      <c r="M1307" s="192"/>
      <c r="N1307" s="192"/>
    </row>
    <row r="1308" customFormat="false" ht="15.5" hidden="false" customHeight="false" outlineLevel="0" collapsed="false">
      <c r="A1308" s="192"/>
      <c r="B1308" s="192"/>
      <c r="C1308" s="192"/>
      <c r="D1308" s="192"/>
      <c r="E1308" s="192"/>
      <c r="F1308" s="373"/>
      <c r="G1308" s="373"/>
      <c r="H1308" s="192"/>
      <c r="I1308" s="192"/>
      <c r="J1308" s="192"/>
      <c r="K1308" s="192"/>
      <c r="L1308" s="192"/>
      <c r="M1308" s="192"/>
      <c r="N1308" s="192"/>
    </row>
    <row r="1309" customFormat="false" ht="15.5" hidden="false" customHeight="false" outlineLevel="0" collapsed="false">
      <c r="A1309" s="192"/>
      <c r="B1309" s="192"/>
      <c r="C1309" s="192"/>
      <c r="D1309" s="192"/>
      <c r="E1309" s="192"/>
      <c r="F1309" s="373"/>
      <c r="G1309" s="373"/>
      <c r="H1309" s="192"/>
      <c r="I1309" s="192"/>
      <c r="J1309" s="192"/>
      <c r="K1309" s="192"/>
      <c r="L1309" s="192"/>
      <c r="M1309" s="192"/>
      <c r="N1309" s="192"/>
    </row>
    <row r="1310" customFormat="false" ht="15.5" hidden="false" customHeight="false" outlineLevel="0" collapsed="false">
      <c r="A1310" s="192"/>
      <c r="B1310" s="192"/>
      <c r="C1310" s="192"/>
      <c r="D1310" s="192"/>
      <c r="E1310" s="192"/>
      <c r="F1310" s="373"/>
      <c r="G1310" s="373"/>
      <c r="H1310" s="192"/>
      <c r="I1310" s="192"/>
      <c r="J1310" s="192"/>
      <c r="K1310" s="192"/>
      <c r="L1310" s="192"/>
      <c r="M1310" s="192"/>
      <c r="N1310" s="192"/>
    </row>
    <row r="1311" customFormat="false" ht="15.5" hidden="false" customHeight="false" outlineLevel="0" collapsed="false">
      <c r="A1311" s="192"/>
      <c r="B1311" s="192"/>
      <c r="C1311" s="192"/>
      <c r="D1311" s="192"/>
      <c r="E1311" s="192"/>
      <c r="F1311" s="373"/>
      <c r="G1311" s="373"/>
      <c r="H1311" s="192"/>
      <c r="I1311" s="192"/>
      <c r="J1311" s="192"/>
      <c r="K1311" s="192"/>
      <c r="L1311" s="192"/>
      <c r="M1311" s="192"/>
      <c r="N1311" s="192"/>
    </row>
    <row r="1312" customFormat="false" ht="15.5" hidden="false" customHeight="false" outlineLevel="0" collapsed="false">
      <c r="A1312" s="192"/>
      <c r="B1312" s="192"/>
      <c r="C1312" s="192"/>
      <c r="D1312" s="192"/>
      <c r="E1312" s="192"/>
      <c r="F1312" s="373"/>
      <c r="G1312" s="373"/>
      <c r="H1312" s="192"/>
      <c r="I1312" s="192"/>
      <c r="J1312" s="192"/>
      <c r="K1312" s="192"/>
      <c r="L1312" s="192"/>
      <c r="M1312" s="192"/>
      <c r="N1312" s="192"/>
    </row>
    <row r="1313" customFormat="false" ht="15.5" hidden="false" customHeight="false" outlineLevel="0" collapsed="false">
      <c r="A1313" s="192"/>
      <c r="B1313" s="192"/>
      <c r="C1313" s="192"/>
      <c r="D1313" s="192"/>
      <c r="E1313" s="192"/>
      <c r="F1313" s="373"/>
      <c r="G1313" s="373"/>
      <c r="H1313" s="192"/>
      <c r="I1313" s="192"/>
      <c r="J1313" s="192"/>
      <c r="K1313" s="192"/>
      <c r="L1313" s="192"/>
      <c r="M1313" s="192"/>
      <c r="N1313" s="192"/>
    </row>
    <row r="1314" customFormat="false" ht="15.5" hidden="false" customHeight="false" outlineLevel="0" collapsed="false">
      <c r="A1314" s="192"/>
      <c r="B1314" s="192"/>
      <c r="C1314" s="192"/>
      <c r="D1314" s="192"/>
      <c r="E1314" s="192"/>
      <c r="F1314" s="373"/>
      <c r="G1314" s="373"/>
      <c r="H1314" s="192"/>
      <c r="I1314" s="192"/>
      <c r="J1314" s="192"/>
      <c r="K1314" s="192"/>
      <c r="L1314" s="192"/>
      <c r="M1314" s="192"/>
      <c r="N1314" s="192"/>
    </row>
    <row r="1315" customFormat="false" ht="15.5" hidden="false" customHeight="false" outlineLevel="0" collapsed="false">
      <c r="A1315" s="192"/>
      <c r="B1315" s="192"/>
      <c r="C1315" s="192"/>
      <c r="D1315" s="192"/>
      <c r="E1315" s="192"/>
      <c r="F1315" s="373"/>
      <c r="G1315" s="373"/>
      <c r="H1315" s="192"/>
      <c r="I1315" s="192"/>
      <c r="J1315" s="192"/>
      <c r="K1315" s="192"/>
      <c r="L1315" s="192"/>
      <c r="M1315" s="192"/>
      <c r="N1315" s="192"/>
    </row>
    <row r="1316" customFormat="false" ht="15.5" hidden="false" customHeight="false" outlineLevel="0" collapsed="false">
      <c r="A1316" s="192"/>
      <c r="B1316" s="192"/>
      <c r="C1316" s="192"/>
      <c r="D1316" s="192"/>
      <c r="E1316" s="192"/>
      <c r="F1316" s="373"/>
      <c r="G1316" s="373"/>
      <c r="H1316" s="192"/>
      <c r="I1316" s="192"/>
      <c r="J1316" s="192"/>
      <c r="K1316" s="192"/>
      <c r="L1316" s="192"/>
      <c r="M1316" s="192"/>
      <c r="N1316" s="192"/>
    </row>
    <row r="1317" customFormat="false" ht="15.5" hidden="false" customHeight="false" outlineLevel="0" collapsed="false">
      <c r="A1317" s="192"/>
      <c r="B1317" s="192"/>
      <c r="C1317" s="192"/>
      <c r="D1317" s="192"/>
      <c r="E1317" s="192"/>
      <c r="F1317" s="373"/>
      <c r="G1317" s="373"/>
      <c r="H1317" s="192"/>
      <c r="I1317" s="192"/>
      <c r="J1317" s="192"/>
      <c r="K1317" s="192"/>
      <c r="L1317" s="192"/>
      <c r="M1317" s="192"/>
      <c r="N1317" s="192"/>
    </row>
    <row r="1318" customFormat="false" ht="15.5" hidden="false" customHeight="false" outlineLevel="0" collapsed="false">
      <c r="A1318" s="192"/>
      <c r="B1318" s="192"/>
      <c r="C1318" s="192"/>
      <c r="D1318" s="192"/>
      <c r="E1318" s="192"/>
      <c r="F1318" s="373"/>
      <c r="G1318" s="373"/>
      <c r="H1318" s="192"/>
      <c r="I1318" s="192"/>
      <c r="J1318" s="192"/>
      <c r="K1318" s="192"/>
      <c r="L1318" s="192"/>
      <c r="M1318" s="192"/>
      <c r="N1318" s="192"/>
    </row>
    <row r="1319" customFormat="false" ht="15.5" hidden="false" customHeight="false" outlineLevel="0" collapsed="false">
      <c r="A1319" s="192"/>
      <c r="B1319" s="192"/>
      <c r="C1319" s="192"/>
      <c r="D1319" s="192"/>
      <c r="E1319" s="192"/>
      <c r="F1319" s="373"/>
      <c r="G1319" s="373"/>
      <c r="H1319" s="192"/>
      <c r="I1319" s="192"/>
      <c r="J1319" s="192"/>
      <c r="K1319" s="192"/>
      <c r="L1319" s="192"/>
      <c r="M1319" s="192"/>
      <c r="N1319" s="192"/>
    </row>
    <row r="1320" customFormat="false" ht="15.5" hidden="false" customHeight="false" outlineLevel="0" collapsed="false">
      <c r="A1320" s="192"/>
      <c r="B1320" s="192"/>
      <c r="C1320" s="192"/>
      <c r="D1320" s="192"/>
      <c r="E1320" s="192"/>
      <c r="F1320" s="373"/>
      <c r="G1320" s="373"/>
      <c r="H1320" s="192"/>
      <c r="I1320" s="192"/>
      <c r="J1320" s="192"/>
      <c r="K1320" s="192"/>
      <c r="L1320" s="192"/>
      <c r="M1320" s="192"/>
      <c r="N1320" s="192"/>
    </row>
    <row r="1321" customFormat="false" ht="15.5" hidden="false" customHeight="false" outlineLevel="0" collapsed="false">
      <c r="A1321" s="192"/>
      <c r="B1321" s="192"/>
      <c r="C1321" s="192"/>
      <c r="D1321" s="192"/>
      <c r="E1321" s="192"/>
      <c r="F1321" s="373"/>
      <c r="G1321" s="373"/>
      <c r="H1321" s="192"/>
      <c r="I1321" s="192"/>
      <c r="J1321" s="192"/>
      <c r="K1321" s="192"/>
      <c r="L1321" s="192"/>
      <c r="M1321" s="192"/>
      <c r="N1321" s="192"/>
    </row>
    <row r="1322" customFormat="false" ht="15.5" hidden="false" customHeight="false" outlineLevel="0" collapsed="false">
      <c r="A1322" s="192"/>
      <c r="B1322" s="192"/>
      <c r="C1322" s="192"/>
      <c r="D1322" s="192"/>
      <c r="E1322" s="192"/>
      <c r="F1322" s="373"/>
      <c r="G1322" s="373"/>
      <c r="H1322" s="192"/>
      <c r="I1322" s="192"/>
      <c r="J1322" s="192"/>
      <c r="K1322" s="192"/>
      <c r="L1322" s="192"/>
      <c r="M1322" s="192"/>
      <c r="N1322" s="192"/>
    </row>
    <row r="1323" customFormat="false" ht="15.5" hidden="false" customHeight="false" outlineLevel="0" collapsed="false">
      <c r="A1323" s="192"/>
      <c r="B1323" s="192"/>
      <c r="C1323" s="192"/>
      <c r="D1323" s="192"/>
      <c r="E1323" s="192"/>
      <c r="F1323" s="373"/>
      <c r="G1323" s="373"/>
      <c r="H1323" s="192"/>
      <c r="I1323" s="192"/>
      <c r="J1323" s="192"/>
      <c r="K1323" s="192"/>
      <c r="L1323" s="192"/>
      <c r="M1323" s="192"/>
      <c r="N1323" s="192"/>
    </row>
    <row r="1324" customFormat="false" ht="15.5" hidden="false" customHeight="false" outlineLevel="0" collapsed="false">
      <c r="A1324" s="192"/>
      <c r="B1324" s="192"/>
      <c r="C1324" s="192"/>
      <c r="D1324" s="192"/>
      <c r="E1324" s="192"/>
      <c r="F1324" s="373"/>
      <c r="G1324" s="373"/>
      <c r="H1324" s="192"/>
      <c r="I1324" s="192"/>
      <c r="J1324" s="192"/>
      <c r="K1324" s="192"/>
      <c r="L1324" s="192"/>
      <c r="M1324" s="192"/>
      <c r="N1324" s="192"/>
    </row>
    <row r="1325" customFormat="false" ht="15.5" hidden="false" customHeight="false" outlineLevel="0" collapsed="false">
      <c r="A1325" s="192"/>
      <c r="B1325" s="192"/>
      <c r="C1325" s="192"/>
      <c r="D1325" s="192"/>
      <c r="E1325" s="192"/>
      <c r="F1325" s="373"/>
      <c r="G1325" s="373"/>
      <c r="H1325" s="192"/>
      <c r="I1325" s="192"/>
      <c r="J1325" s="192"/>
      <c r="K1325" s="192"/>
      <c r="L1325" s="192"/>
      <c r="M1325" s="192"/>
      <c r="N1325" s="192"/>
    </row>
    <row r="1326" customFormat="false" ht="15.5" hidden="false" customHeight="false" outlineLevel="0" collapsed="false">
      <c r="A1326" s="192"/>
      <c r="B1326" s="192"/>
      <c r="C1326" s="192"/>
      <c r="D1326" s="192"/>
      <c r="E1326" s="192"/>
      <c r="F1326" s="373"/>
      <c r="G1326" s="373"/>
      <c r="H1326" s="192"/>
      <c r="I1326" s="192"/>
      <c r="J1326" s="192"/>
      <c r="K1326" s="192"/>
      <c r="L1326" s="192"/>
      <c r="M1326" s="192"/>
      <c r="N1326" s="192"/>
    </row>
    <row r="1327" customFormat="false" ht="15.5" hidden="false" customHeight="false" outlineLevel="0" collapsed="false">
      <c r="A1327" s="192"/>
      <c r="B1327" s="192"/>
      <c r="C1327" s="192"/>
      <c r="D1327" s="192"/>
      <c r="E1327" s="192"/>
      <c r="F1327" s="373"/>
      <c r="G1327" s="373"/>
      <c r="H1327" s="192"/>
      <c r="I1327" s="192"/>
      <c r="J1327" s="192"/>
      <c r="K1327" s="192"/>
      <c r="L1327" s="192"/>
      <c r="M1327" s="192"/>
      <c r="N1327" s="192"/>
    </row>
    <row r="1328" customFormat="false" ht="15.5" hidden="false" customHeight="false" outlineLevel="0" collapsed="false">
      <c r="A1328" s="192"/>
      <c r="B1328" s="192"/>
      <c r="C1328" s="192"/>
      <c r="D1328" s="192"/>
      <c r="E1328" s="192"/>
      <c r="F1328" s="373"/>
      <c r="G1328" s="373"/>
      <c r="H1328" s="192"/>
      <c r="I1328" s="192"/>
      <c r="J1328" s="192"/>
      <c r="K1328" s="192"/>
      <c r="L1328" s="192"/>
      <c r="M1328" s="192"/>
      <c r="N1328" s="192"/>
    </row>
    <row r="1329" customFormat="false" ht="15.5" hidden="false" customHeight="false" outlineLevel="0" collapsed="false">
      <c r="A1329" s="192"/>
      <c r="B1329" s="192"/>
      <c r="C1329" s="192"/>
      <c r="D1329" s="192"/>
      <c r="E1329" s="192"/>
      <c r="F1329" s="373"/>
      <c r="G1329" s="373"/>
      <c r="H1329" s="192"/>
      <c r="I1329" s="192"/>
      <c r="J1329" s="192"/>
      <c r="K1329" s="192"/>
      <c r="L1329" s="192"/>
      <c r="M1329" s="192"/>
      <c r="N1329" s="192"/>
    </row>
    <row r="1330" customFormat="false" ht="15.5" hidden="false" customHeight="false" outlineLevel="0" collapsed="false">
      <c r="A1330" s="192"/>
      <c r="B1330" s="192"/>
      <c r="C1330" s="192"/>
      <c r="D1330" s="192"/>
      <c r="E1330" s="192"/>
      <c r="F1330" s="373"/>
      <c r="G1330" s="373"/>
      <c r="H1330" s="192"/>
      <c r="I1330" s="192"/>
      <c r="J1330" s="192"/>
      <c r="K1330" s="192"/>
      <c r="L1330" s="192"/>
      <c r="M1330" s="192"/>
      <c r="N1330" s="192"/>
    </row>
    <row r="1331" customFormat="false" ht="15.5" hidden="false" customHeight="false" outlineLevel="0" collapsed="false">
      <c r="A1331" s="192"/>
      <c r="B1331" s="192"/>
      <c r="C1331" s="192"/>
      <c r="D1331" s="192"/>
      <c r="E1331" s="192"/>
      <c r="F1331" s="373"/>
      <c r="G1331" s="373"/>
      <c r="H1331" s="192"/>
      <c r="I1331" s="192"/>
      <c r="J1331" s="192"/>
      <c r="K1331" s="192"/>
      <c r="L1331" s="192"/>
      <c r="M1331" s="192"/>
      <c r="N1331" s="192"/>
    </row>
    <row r="1332" customFormat="false" ht="15.5" hidden="false" customHeight="false" outlineLevel="0" collapsed="false">
      <c r="A1332" s="192"/>
      <c r="B1332" s="192"/>
      <c r="C1332" s="192"/>
      <c r="D1332" s="192"/>
      <c r="E1332" s="192"/>
      <c r="F1332" s="373"/>
      <c r="G1332" s="373"/>
      <c r="H1332" s="192"/>
      <c r="I1332" s="192"/>
      <c r="J1332" s="192"/>
      <c r="K1332" s="192"/>
      <c r="L1332" s="192"/>
      <c r="M1332" s="192"/>
      <c r="N1332" s="192"/>
    </row>
    <row r="1333" customFormat="false" ht="15.5" hidden="false" customHeight="false" outlineLevel="0" collapsed="false">
      <c r="A1333" s="192"/>
      <c r="B1333" s="192"/>
      <c r="C1333" s="192"/>
      <c r="D1333" s="192"/>
      <c r="E1333" s="192"/>
      <c r="F1333" s="373"/>
      <c r="G1333" s="373"/>
      <c r="H1333" s="192"/>
      <c r="I1333" s="192"/>
      <c r="J1333" s="192"/>
      <c r="K1333" s="192"/>
      <c r="L1333" s="192"/>
      <c r="M1333" s="192"/>
      <c r="N1333" s="192"/>
    </row>
    <row r="1334" customFormat="false" ht="15.5" hidden="false" customHeight="false" outlineLevel="0" collapsed="false">
      <c r="A1334" s="192"/>
      <c r="B1334" s="192"/>
      <c r="C1334" s="192"/>
      <c r="D1334" s="192"/>
      <c r="E1334" s="192"/>
      <c r="F1334" s="373"/>
      <c r="G1334" s="373"/>
      <c r="H1334" s="192"/>
      <c r="I1334" s="192"/>
      <c r="J1334" s="192"/>
      <c r="K1334" s="192"/>
      <c r="L1334" s="192"/>
      <c r="M1334" s="192"/>
      <c r="N1334" s="192"/>
    </row>
    <row r="1335" customFormat="false" ht="15.5" hidden="false" customHeight="false" outlineLevel="0" collapsed="false">
      <c r="A1335" s="192"/>
      <c r="B1335" s="192"/>
      <c r="C1335" s="192"/>
      <c r="D1335" s="192"/>
      <c r="E1335" s="192"/>
      <c r="F1335" s="373"/>
      <c r="G1335" s="373"/>
      <c r="H1335" s="192"/>
      <c r="I1335" s="192"/>
      <c r="J1335" s="192"/>
      <c r="K1335" s="192"/>
      <c r="L1335" s="192"/>
      <c r="M1335" s="192"/>
      <c r="N1335" s="192"/>
    </row>
    <row r="1336" customFormat="false" ht="15.5" hidden="false" customHeight="false" outlineLevel="0" collapsed="false">
      <c r="A1336" s="192"/>
      <c r="B1336" s="192"/>
      <c r="C1336" s="192"/>
      <c r="D1336" s="192"/>
      <c r="E1336" s="192"/>
      <c r="F1336" s="373"/>
      <c r="G1336" s="373"/>
      <c r="H1336" s="192"/>
      <c r="I1336" s="192"/>
      <c r="J1336" s="192"/>
      <c r="K1336" s="192"/>
      <c r="L1336" s="192"/>
      <c r="M1336" s="192"/>
      <c r="N1336" s="192"/>
    </row>
    <row r="1337" customFormat="false" ht="15.5" hidden="false" customHeight="false" outlineLevel="0" collapsed="false">
      <c r="A1337" s="192"/>
      <c r="B1337" s="192"/>
      <c r="C1337" s="192"/>
      <c r="D1337" s="192"/>
      <c r="E1337" s="192"/>
      <c r="F1337" s="373"/>
      <c r="G1337" s="373"/>
      <c r="H1337" s="192"/>
      <c r="I1337" s="192"/>
      <c r="J1337" s="192"/>
      <c r="K1337" s="192"/>
      <c r="L1337" s="192"/>
      <c r="M1337" s="192"/>
      <c r="N1337" s="192"/>
    </row>
    <row r="1338" customFormat="false" ht="15.5" hidden="false" customHeight="false" outlineLevel="0" collapsed="false">
      <c r="A1338" s="192"/>
      <c r="B1338" s="192"/>
      <c r="C1338" s="192"/>
      <c r="D1338" s="192"/>
      <c r="E1338" s="192"/>
      <c r="F1338" s="373"/>
      <c r="G1338" s="373"/>
      <c r="H1338" s="192"/>
      <c r="I1338" s="192"/>
      <c r="J1338" s="192"/>
      <c r="K1338" s="192"/>
      <c r="L1338" s="192"/>
      <c r="M1338" s="192"/>
      <c r="N1338" s="192"/>
    </row>
    <row r="1339" customFormat="false" ht="15.5" hidden="false" customHeight="false" outlineLevel="0" collapsed="false">
      <c r="A1339" s="192"/>
      <c r="B1339" s="192"/>
      <c r="C1339" s="192"/>
      <c r="D1339" s="192"/>
      <c r="E1339" s="192"/>
      <c r="F1339" s="373"/>
      <c r="G1339" s="373"/>
      <c r="H1339" s="192"/>
      <c r="I1339" s="192"/>
      <c r="J1339" s="192"/>
      <c r="K1339" s="192"/>
      <c r="L1339" s="192"/>
      <c r="M1339" s="192"/>
      <c r="N1339" s="192"/>
    </row>
    <row r="1340" customFormat="false" ht="15.5" hidden="false" customHeight="false" outlineLevel="0" collapsed="false">
      <c r="A1340" s="192"/>
      <c r="B1340" s="192"/>
      <c r="C1340" s="192"/>
      <c r="D1340" s="192"/>
      <c r="E1340" s="192"/>
      <c r="F1340" s="373"/>
      <c r="G1340" s="373"/>
      <c r="H1340" s="192"/>
      <c r="I1340" s="192"/>
      <c r="J1340" s="192"/>
      <c r="K1340" s="192"/>
      <c r="L1340" s="192"/>
      <c r="M1340" s="192"/>
      <c r="N1340" s="192"/>
    </row>
    <row r="1341" customFormat="false" ht="15.5" hidden="false" customHeight="false" outlineLevel="0" collapsed="false">
      <c r="A1341" s="192"/>
      <c r="B1341" s="192"/>
      <c r="C1341" s="192"/>
      <c r="D1341" s="192"/>
      <c r="E1341" s="192"/>
      <c r="F1341" s="373"/>
      <c r="G1341" s="373"/>
      <c r="H1341" s="192"/>
      <c r="I1341" s="192"/>
      <c r="J1341" s="192"/>
      <c r="K1341" s="192"/>
      <c r="L1341" s="192"/>
      <c r="M1341" s="192"/>
      <c r="N1341" s="192"/>
    </row>
    <row r="1342" customFormat="false" ht="15.5" hidden="false" customHeight="false" outlineLevel="0" collapsed="false">
      <c r="A1342" s="192"/>
      <c r="B1342" s="192"/>
      <c r="C1342" s="192"/>
      <c r="D1342" s="192"/>
      <c r="E1342" s="192"/>
      <c r="F1342" s="373"/>
      <c r="G1342" s="373"/>
      <c r="H1342" s="192"/>
      <c r="I1342" s="192"/>
      <c r="J1342" s="192"/>
      <c r="K1342" s="192"/>
      <c r="L1342" s="192"/>
      <c r="M1342" s="192"/>
      <c r="N1342" s="192"/>
    </row>
    <row r="1343" customFormat="false" ht="15.5" hidden="false" customHeight="false" outlineLevel="0" collapsed="false">
      <c r="A1343" s="192"/>
      <c r="B1343" s="192"/>
      <c r="C1343" s="192"/>
      <c r="D1343" s="192"/>
      <c r="E1343" s="192"/>
      <c r="F1343" s="373"/>
      <c r="G1343" s="373"/>
      <c r="H1343" s="192"/>
      <c r="I1343" s="192"/>
      <c r="J1343" s="192"/>
      <c r="K1343" s="192"/>
      <c r="L1343" s="192"/>
      <c r="M1343" s="192"/>
      <c r="N1343" s="192"/>
    </row>
    <row r="1344" customFormat="false" ht="15.5" hidden="false" customHeight="false" outlineLevel="0" collapsed="false">
      <c r="A1344" s="192"/>
      <c r="B1344" s="192"/>
      <c r="C1344" s="192"/>
      <c r="D1344" s="192"/>
      <c r="E1344" s="192"/>
      <c r="F1344" s="373"/>
      <c r="G1344" s="373"/>
      <c r="H1344" s="192"/>
      <c r="I1344" s="192"/>
      <c r="J1344" s="192"/>
      <c r="K1344" s="192"/>
      <c r="L1344" s="192"/>
      <c r="M1344" s="192"/>
      <c r="N1344" s="192"/>
    </row>
    <row r="1345" customFormat="false" ht="15.5" hidden="false" customHeight="false" outlineLevel="0" collapsed="false">
      <c r="A1345" s="192"/>
      <c r="B1345" s="192"/>
      <c r="C1345" s="192"/>
      <c r="D1345" s="192"/>
      <c r="E1345" s="192"/>
      <c r="F1345" s="373"/>
      <c r="G1345" s="373"/>
      <c r="H1345" s="192"/>
      <c r="I1345" s="192"/>
      <c r="J1345" s="192"/>
      <c r="K1345" s="192"/>
      <c r="L1345" s="192"/>
      <c r="M1345" s="192"/>
      <c r="N1345" s="192"/>
    </row>
    <row r="1346" customFormat="false" ht="15.5" hidden="false" customHeight="false" outlineLevel="0" collapsed="false">
      <c r="A1346" s="192"/>
      <c r="B1346" s="192"/>
      <c r="C1346" s="192"/>
      <c r="D1346" s="192"/>
      <c r="E1346" s="192"/>
      <c r="F1346" s="373"/>
      <c r="G1346" s="373"/>
      <c r="H1346" s="192"/>
      <c r="I1346" s="192"/>
      <c r="J1346" s="192"/>
      <c r="K1346" s="192"/>
      <c r="L1346" s="192"/>
      <c r="M1346" s="192"/>
      <c r="N1346" s="192"/>
    </row>
    <row r="1347" customFormat="false" ht="15.5" hidden="false" customHeight="false" outlineLevel="0" collapsed="false">
      <c r="A1347" s="192"/>
      <c r="B1347" s="192"/>
      <c r="C1347" s="192"/>
      <c r="D1347" s="192"/>
      <c r="E1347" s="192"/>
      <c r="F1347" s="373"/>
      <c r="G1347" s="373"/>
      <c r="H1347" s="192"/>
      <c r="I1347" s="192"/>
      <c r="J1347" s="192"/>
      <c r="K1347" s="192"/>
      <c r="L1347" s="192"/>
      <c r="M1347" s="192"/>
      <c r="N1347" s="192"/>
    </row>
    <row r="1348" customFormat="false" ht="15.5" hidden="false" customHeight="false" outlineLevel="0" collapsed="false">
      <c r="A1348" s="192"/>
      <c r="B1348" s="192"/>
      <c r="C1348" s="192"/>
      <c r="D1348" s="192"/>
      <c r="E1348" s="192"/>
      <c r="F1348" s="373"/>
      <c r="G1348" s="373"/>
      <c r="H1348" s="192"/>
      <c r="I1348" s="192"/>
      <c r="J1348" s="192"/>
      <c r="K1348" s="192"/>
      <c r="L1348" s="192"/>
      <c r="M1348" s="192"/>
      <c r="N1348" s="192"/>
    </row>
    <row r="1349" customFormat="false" ht="15.5" hidden="false" customHeight="false" outlineLevel="0" collapsed="false">
      <c r="A1349" s="192"/>
      <c r="B1349" s="192"/>
      <c r="C1349" s="192"/>
      <c r="D1349" s="192"/>
      <c r="E1349" s="192"/>
      <c r="F1349" s="373"/>
      <c r="G1349" s="373"/>
      <c r="H1349" s="192"/>
      <c r="I1349" s="192"/>
      <c r="J1349" s="192"/>
      <c r="K1349" s="192"/>
      <c r="L1349" s="192"/>
      <c r="M1349" s="192"/>
      <c r="N1349" s="192"/>
    </row>
    <row r="1350" customFormat="false" ht="15.5" hidden="false" customHeight="false" outlineLevel="0" collapsed="false">
      <c r="A1350" s="192"/>
      <c r="B1350" s="192"/>
      <c r="C1350" s="192"/>
      <c r="D1350" s="192"/>
      <c r="E1350" s="192"/>
      <c r="F1350" s="373"/>
      <c r="G1350" s="373"/>
      <c r="H1350" s="192"/>
      <c r="I1350" s="192"/>
      <c r="J1350" s="192"/>
      <c r="K1350" s="192"/>
      <c r="L1350" s="192"/>
      <c r="M1350" s="192"/>
      <c r="N1350" s="192"/>
    </row>
    <row r="1351" customFormat="false" ht="15.5" hidden="false" customHeight="false" outlineLevel="0" collapsed="false">
      <c r="A1351" s="192"/>
      <c r="B1351" s="192"/>
      <c r="C1351" s="192"/>
      <c r="D1351" s="192"/>
      <c r="E1351" s="192"/>
      <c r="F1351" s="373"/>
      <c r="G1351" s="373"/>
      <c r="H1351" s="192"/>
      <c r="I1351" s="192"/>
      <c r="J1351" s="192"/>
      <c r="K1351" s="192"/>
      <c r="L1351" s="192"/>
      <c r="M1351" s="192"/>
      <c r="N1351" s="192"/>
    </row>
    <row r="1352" customFormat="false" ht="15.5" hidden="false" customHeight="false" outlineLevel="0" collapsed="false">
      <c r="A1352" s="192"/>
      <c r="B1352" s="192"/>
      <c r="C1352" s="192"/>
      <c r="D1352" s="192"/>
      <c r="E1352" s="192"/>
      <c r="F1352" s="373"/>
      <c r="G1352" s="373"/>
      <c r="H1352" s="192"/>
      <c r="I1352" s="192"/>
      <c r="J1352" s="192"/>
      <c r="K1352" s="192"/>
      <c r="L1352" s="192"/>
      <c r="M1352" s="192"/>
      <c r="N1352" s="192"/>
    </row>
    <row r="1353" customFormat="false" ht="15.5" hidden="false" customHeight="false" outlineLevel="0" collapsed="false">
      <c r="A1353" s="192"/>
      <c r="B1353" s="192"/>
      <c r="C1353" s="192"/>
      <c r="D1353" s="192"/>
      <c r="E1353" s="192"/>
      <c r="F1353" s="373"/>
      <c r="G1353" s="373"/>
      <c r="H1353" s="192"/>
      <c r="I1353" s="192"/>
      <c r="J1353" s="192"/>
      <c r="K1353" s="192"/>
      <c r="L1353" s="192"/>
      <c r="M1353" s="192"/>
      <c r="N1353" s="192"/>
    </row>
    <row r="1354" customFormat="false" ht="15.5" hidden="false" customHeight="false" outlineLevel="0" collapsed="false">
      <c r="A1354" s="192"/>
      <c r="B1354" s="192"/>
      <c r="C1354" s="192"/>
      <c r="D1354" s="192"/>
      <c r="E1354" s="192"/>
      <c r="F1354" s="373"/>
      <c r="G1354" s="373"/>
      <c r="H1354" s="192"/>
      <c r="I1354" s="192"/>
      <c r="J1354" s="192"/>
      <c r="K1354" s="192"/>
      <c r="L1354" s="192"/>
      <c r="M1354" s="192"/>
      <c r="N1354" s="192"/>
    </row>
    <row r="1355" customFormat="false" ht="15.5" hidden="false" customHeight="false" outlineLevel="0" collapsed="false">
      <c r="A1355" s="192"/>
      <c r="B1355" s="192"/>
      <c r="C1355" s="192"/>
      <c r="D1355" s="192"/>
      <c r="E1355" s="192"/>
      <c r="F1355" s="373"/>
      <c r="G1355" s="373"/>
      <c r="H1355" s="192"/>
      <c r="I1355" s="192"/>
      <c r="J1355" s="192"/>
      <c r="K1355" s="192"/>
      <c r="L1355" s="192"/>
      <c r="M1355" s="192"/>
      <c r="N1355" s="192"/>
    </row>
    <row r="1356" customFormat="false" ht="15.5" hidden="false" customHeight="false" outlineLevel="0" collapsed="false">
      <c r="A1356" s="192"/>
      <c r="B1356" s="192"/>
      <c r="C1356" s="192"/>
      <c r="D1356" s="192"/>
      <c r="E1356" s="192"/>
      <c r="F1356" s="373"/>
      <c r="G1356" s="373"/>
      <c r="H1356" s="192"/>
      <c r="I1356" s="192"/>
      <c r="J1356" s="192"/>
      <c r="K1356" s="192"/>
      <c r="L1356" s="192"/>
      <c r="M1356" s="192"/>
      <c r="N1356" s="192"/>
    </row>
    <row r="1357" customFormat="false" ht="15.5" hidden="false" customHeight="false" outlineLevel="0" collapsed="false">
      <c r="A1357" s="192"/>
      <c r="B1357" s="192"/>
      <c r="C1357" s="192"/>
      <c r="D1357" s="192"/>
      <c r="E1357" s="192"/>
      <c r="F1357" s="373"/>
      <c r="G1357" s="373"/>
      <c r="H1357" s="192"/>
      <c r="I1357" s="192"/>
      <c r="J1357" s="192"/>
      <c r="K1357" s="192"/>
      <c r="L1357" s="192"/>
      <c r="M1357" s="192"/>
      <c r="N1357" s="192"/>
    </row>
    <row r="1358" customFormat="false" ht="15.5" hidden="false" customHeight="false" outlineLevel="0" collapsed="false">
      <c r="A1358" s="192"/>
      <c r="B1358" s="192"/>
      <c r="C1358" s="192"/>
      <c r="D1358" s="192"/>
      <c r="E1358" s="192"/>
      <c r="F1358" s="373"/>
      <c r="G1358" s="373"/>
      <c r="H1358" s="192"/>
      <c r="I1358" s="192"/>
      <c r="J1358" s="192"/>
      <c r="K1358" s="192"/>
      <c r="L1358" s="192"/>
      <c r="M1358" s="192"/>
      <c r="N1358" s="192"/>
    </row>
    <row r="1359" customFormat="false" ht="15.5" hidden="false" customHeight="false" outlineLevel="0" collapsed="false">
      <c r="A1359" s="192"/>
      <c r="B1359" s="192"/>
      <c r="C1359" s="192"/>
      <c r="D1359" s="192"/>
      <c r="E1359" s="192"/>
      <c r="F1359" s="373"/>
      <c r="G1359" s="373"/>
      <c r="H1359" s="192"/>
      <c r="I1359" s="192"/>
      <c r="J1359" s="192"/>
      <c r="K1359" s="192"/>
      <c r="L1359" s="192"/>
      <c r="M1359" s="192"/>
      <c r="N1359" s="192"/>
    </row>
    <row r="1360" customFormat="false" ht="15.5" hidden="false" customHeight="false" outlineLevel="0" collapsed="false">
      <c r="A1360" s="192"/>
      <c r="B1360" s="192"/>
      <c r="C1360" s="192"/>
      <c r="D1360" s="192"/>
      <c r="E1360" s="192"/>
      <c r="F1360" s="373"/>
      <c r="G1360" s="373"/>
      <c r="H1360" s="192"/>
      <c r="I1360" s="192"/>
      <c r="J1360" s="192"/>
      <c r="K1360" s="192"/>
      <c r="L1360" s="192"/>
      <c r="M1360" s="192"/>
      <c r="N1360" s="192"/>
    </row>
    <row r="1361" customFormat="false" ht="15.5" hidden="false" customHeight="false" outlineLevel="0" collapsed="false">
      <c r="A1361" s="192"/>
      <c r="B1361" s="192"/>
      <c r="C1361" s="192"/>
      <c r="D1361" s="192"/>
      <c r="E1361" s="192"/>
      <c r="F1361" s="373"/>
      <c r="G1361" s="373"/>
      <c r="H1361" s="192"/>
      <c r="I1361" s="192"/>
      <c r="J1361" s="192"/>
      <c r="K1361" s="192"/>
      <c r="L1361" s="192"/>
      <c r="M1361" s="192"/>
      <c r="N1361" s="192"/>
    </row>
    <row r="1362" customFormat="false" ht="15.5" hidden="false" customHeight="false" outlineLevel="0" collapsed="false">
      <c r="A1362" s="192"/>
      <c r="B1362" s="192"/>
      <c r="C1362" s="192"/>
      <c r="D1362" s="192"/>
      <c r="E1362" s="192"/>
      <c r="F1362" s="373"/>
      <c r="G1362" s="373"/>
      <c r="H1362" s="192"/>
      <c r="I1362" s="192"/>
      <c r="J1362" s="192"/>
      <c r="K1362" s="192"/>
      <c r="L1362" s="192"/>
      <c r="M1362" s="192"/>
      <c r="N1362" s="192"/>
    </row>
    <row r="1363" customFormat="false" ht="15.5" hidden="false" customHeight="false" outlineLevel="0" collapsed="false">
      <c r="A1363" s="192"/>
      <c r="B1363" s="192"/>
      <c r="C1363" s="192"/>
      <c r="D1363" s="192"/>
      <c r="E1363" s="192"/>
      <c r="F1363" s="373"/>
      <c r="G1363" s="373"/>
      <c r="H1363" s="192"/>
      <c r="I1363" s="192"/>
      <c r="J1363" s="192"/>
      <c r="K1363" s="192"/>
      <c r="L1363" s="192"/>
      <c r="M1363" s="192"/>
      <c r="N1363" s="192"/>
    </row>
    <row r="1364" customFormat="false" ht="15.5" hidden="false" customHeight="false" outlineLevel="0" collapsed="false">
      <c r="A1364" s="192"/>
      <c r="B1364" s="192"/>
      <c r="C1364" s="192"/>
      <c r="D1364" s="192"/>
      <c r="E1364" s="192"/>
      <c r="F1364" s="373"/>
      <c r="G1364" s="373"/>
      <c r="H1364" s="192"/>
      <c r="I1364" s="192"/>
      <c r="J1364" s="192"/>
      <c r="K1364" s="192"/>
      <c r="L1364" s="192"/>
      <c r="M1364" s="192"/>
      <c r="N1364" s="192"/>
    </row>
    <row r="1365" customFormat="false" ht="15.5" hidden="false" customHeight="false" outlineLevel="0" collapsed="false">
      <c r="A1365" s="192"/>
      <c r="B1365" s="192"/>
      <c r="C1365" s="192"/>
      <c r="D1365" s="192"/>
      <c r="E1365" s="192"/>
      <c r="F1365" s="373"/>
      <c r="G1365" s="373"/>
      <c r="H1365" s="192"/>
      <c r="I1365" s="192"/>
      <c r="J1365" s="192"/>
      <c r="K1365" s="192"/>
      <c r="L1365" s="192"/>
      <c r="M1365" s="192"/>
      <c r="N1365" s="192"/>
    </row>
    <row r="1366" customFormat="false" ht="15.5" hidden="false" customHeight="false" outlineLevel="0" collapsed="false">
      <c r="A1366" s="192"/>
      <c r="B1366" s="192"/>
      <c r="C1366" s="192"/>
      <c r="D1366" s="192"/>
      <c r="E1366" s="192"/>
      <c r="F1366" s="373"/>
      <c r="G1366" s="373"/>
      <c r="H1366" s="192"/>
      <c r="I1366" s="192"/>
      <c r="J1366" s="192"/>
      <c r="K1366" s="192"/>
      <c r="L1366" s="192"/>
      <c r="M1366" s="192"/>
      <c r="N1366" s="192"/>
    </row>
    <row r="1367" customFormat="false" ht="15.5" hidden="false" customHeight="false" outlineLevel="0" collapsed="false">
      <c r="A1367" s="192"/>
      <c r="B1367" s="192"/>
      <c r="C1367" s="192"/>
      <c r="D1367" s="192"/>
      <c r="E1367" s="192"/>
      <c r="F1367" s="373"/>
      <c r="G1367" s="373"/>
      <c r="H1367" s="192"/>
      <c r="I1367" s="192"/>
      <c r="J1367" s="192"/>
      <c r="K1367" s="192"/>
      <c r="L1367" s="192"/>
      <c r="M1367" s="192"/>
      <c r="N1367" s="192"/>
    </row>
    <row r="1368" customFormat="false" ht="15.5" hidden="false" customHeight="false" outlineLevel="0" collapsed="false">
      <c r="A1368" s="192"/>
      <c r="B1368" s="192"/>
      <c r="C1368" s="192"/>
      <c r="D1368" s="192"/>
      <c r="E1368" s="192"/>
      <c r="F1368" s="373"/>
      <c r="G1368" s="373"/>
      <c r="H1368" s="192"/>
      <c r="I1368" s="192"/>
      <c r="J1368" s="192"/>
      <c r="K1368" s="192"/>
      <c r="L1368" s="192"/>
      <c r="M1368" s="192"/>
      <c r="N1368" s="192"/>
    </row>
    <row r="1369" customFormat="false" ht="15.5" hidden="false" customHeight="false" outlineLevel="0" collapsed="false">
      <c r="A1369" s="192"/>
      <c r="B1369" s="192"/>
      <c r="C1369" s="192"/>
      <c r="D1369" s="192"/>
      <c r="E1369" s="192"/>
      <c r="F1369" s="373"/>
      <c r="G1369" s="373"/>
      <c r="H1369" s="192"/>
      <c r="I1369" s="192"/>
      <c r="J1369" s="192"/>
      <c r="K1369" s="192"/>
      <c r="L1369" s="192"/>
      <c r="M1369" s="192"/>
      <c r="N1369" s="192"/>
    </row>
    <row r="1370" customFormat="false" ht="15.5" hidden="false" customHeight="false" outlineLevel="0" collapsed="false">
      <c r="A1370" s="192"/>
      <c r="B1370" s="192"/>
      <c r="C1370" s="192"/>
      <c r="D1370" s="192"/>
      <c r="E1370" s="192"/>
      <c r="F1370" s="373"/>
      <c r="G1370" s="373"/>
      <c r="H1370" s="192"/>
      <c r="I1370" s="192"/>
      <c r="J1370" s="192"/>
      <c r="K1370" s="192"/>
      <c r="L1370" s="192"/>
      <c r="M1370" s="192"/>
      <c r="N1370" s="192"/>
    </row>
    <row r="1371" customFormat="false" ht="15.5" hidden="false" customHeight="false" outlineLevel="0" collapsed="false">
      <c r="A1371" s="192"/>
      <c r="B1371" s="192"/>
      <c r="C1371" s="192"/>
      <c r="D1371" s="192"/>
      <c r="E1371" s="192"/>
      <c r="F1371" s="373"/>
      <c r="G1371" s="373"/>
      <c r="H1371" s="192"/>
      <c r="I1371" s="192"/>
      <c r="J1371" s="192"/>
      <c r="K1371" s="192"/>
      <c r="L1371" s="192"/>
      <c r="M1371" s="192"/>
      <c r="N1371" s="192"/>
    </row>
    <row r="1372" customFormat="false" ht="15.5" hidden="false" customHeight="false" outlineLevel="0" collapsed="false">
      <c r="A1372" s="192"/>
      <c r="B1372" s="192"/>
      <c r="C1372" s="192"/>
      <c r="D1372" s="192"/>
      <c r="E1372" s="192"/>
      <c r="F1372" s="373"/>
      <c r="G1372" s="373"/>
      <c r="H1372" s="192"/>
      <c r="I1372" s="192"/>
      <c r="J1372" s="192"/>
      <c r="K1372" s="192"/>
      <c r="L1372" s="192"/>
      <c r="M1372" s="192"/>
      <c r="N1372" s="192"/>
    </row>
    <row r="1373" customFormat="false" ht="15.5" hidden="false" customHeight="false" outlineLevel="0" collapsed="false">
      <c r="A1373" s="192"/>
      <c r="B1373" s="192"/>
      <c r="C1373" s="192"/>
      <c r="D1373" s="192"/>
      <c r="E1373" s="192"/>
      <c r="F1373" s="373"/>
      <c r="G1373" s="373"/>
      <c r="H1373" s="192"/>
      <c r="I1373" s="192"/>
      <c r="J1373" s="192"/>
      <c r="K1373" s="192"/>
      <c r="L1373" s="192"/>
      <c r="M1373" s="192"/>
      <c r="N1373" s="192"/>
    </row>
    <row r="1374" customFormat="false" ht="15.5" hidden="false" customHeight="false" outlineLevel="0" collapsed="false">
      <c r="A1374" s="192"/>
      <c r="B1374" s="192"/>
      <c r="C1374" s="192"/>
      <c r="D1374" s="192"/>
      <c r="E1374" s="192"/>
      <c r="F1374" s="373"/>
      <c r="G1374" s="373"/>
      <c r="H1374" s="192"/>
      <c r="I1374" s="192"/>
      <c r="J1374" s="192"/>
      <c r="K1374" s="192"/>
      <c r="L1374" s="192"/>
      <c r="M1374" s="192"/>
      <c r="N1374" s="192"/>
    </row>
    <row r="1375" customFormat="false" ht="15.5" hidden="false" customHeight="false" outlineLevel="0" collapsed="false">
      <c r="A1375" s="192"/>
      <c r="B1375" s="192"/>
      <c r="C1375" s="192"/>
      <c r="D1375" s="192"/>
      <c r="E1375" s="192"/>
      <c r="F1375" s="373"/>
      <c r="G1375" s="373"/>
      <c r="H1375" s="192"/>
      <c r="I1375" s="192"/>
      <c r="J1375" s="192"/>
      <c r="K1375" s="192"/>
      <c r="L1375" s="192"/>
      <c r="M1375" s="192"/>
      <c r="N1375" s="192"/>
    </row>
    <row r="1376" customFormat="false" ht="15.5" hidden="false" customHeight="false" outlineLevel="0" collapsed="false">
      <c r="A1376" s="192"/>
      <c r="B1376" s="192"/>
      <c r="C1376" s="192"/>
      <c r="D1376" s="192"/>
      <c r="E1376" s="192"/>
      <c r="F1376" s="373"/>
      <c r="G1376" s="373"/>
      <c r="H1376" s="192"/>
      <c r="I1376" s="192"/>
      <c r="J1376" s="192"/>
      <c r="K1376" s="192"/>
      <c r="L1376" s="192"/>
      <c r="M1376" s="192"/>
      <c r="N1376" s="192"/>
    </row>
    <row r="1377" customFormat="false" ht="15.5" hidden="false" customHeight="false" outlineLevel="0" collapsed="false">
      <c r="A1377" s="192"/>
      <c r="B1377" s="192"/>
      <c r="C1377" s="192"/>
      <c r="D1377" s="192"/>
      <c r="E1377" s="192"/>
      <c r="F1377" s="373"/>
      <c r="G1377" s="373"/>
      <c r="H1377" s="192"/>
      <c r="I1377" s="192"/>
      <c r="J1377" s="192"/>
      <c r="K1377" s="192"/>
      <c r="L1377" s="192"/>
      <c r="M1377" s="192"/>
      <c r="N1377" s="192"/>
    </row>
    <row r="1378" customFormat="false" ht="15.5" hidden="false" customHeight="false" outlineLevel="0" collapsed="false">
      <c r="A1378" s="192"/>
      <c r="B1378" s="192"/>
      <c r="C1378" s="192"/>
      <c r="D1378" s="192"/>
      <c r="E1378" s="192"/>
      <c r="F1378" s="373"/>
      <c r="G1378" s="373"/>
      <c r="H1378" s="192"/>
      <c r="I1378" s="192"/>
      <c r="J1378" s="192"/>
      <c r="K1378" s="192"/>
      <c r="L1378" s="192"/>
      <c r="M1378" s="192"/>
      <c r="N1378" s="192"/>
    </row>
    <row r="1379" customFormat="false" ht="15.5" hidden="false" customHeight="false" outlineLevel="0" collapsed="false">
      <c r="A1379" s="192"/>
      <c r="B1379" s="192"/>
      <c r="C1379" s="192"/>
      <c r="D1379" s="192"/>
      <c r="E1379" s="192"/>
      <c r="F1379" s="373"/>
      <c r="G1379" s="373"/>
      <c r="H1379" s="192"/>
      <c r="I1379" s="192"/>
      <c r="J1379" s="192"/>
      <c r="K1379" s="192"/>
      <c r="L1379" s="192"/>
      <c r="M1379" s="192"/>
      <c r="N1379" s="192"/>
    </row>
    <row r="1380" customFormat="false" ht="15.5" hidden="false" customHeight="false" outlineLevel="0" collapsed="false">
      <c r="A1380" s="192"/>
      <c r="B1380" s="192"/>
      <c r="C1380" s="192"/>
      <c r="D1380" s="192"/>
      <c r="E1380" s="192"/>
      <c r="F1380" s="373"/>
      <c r="G1380" s="373"/>
      <c r="H1380" s="192"/>
      <c r="I1380" s="192"/>
      <c r="J1380" s="192"/>
      <c r="K1380" s="192"/>
      <c r="L1380" s="192"/>
      <c r="M1380" s="192"/>
      <c r="N1380" s="192"/>
    </row>
    <row r="1381" customFormat="false" ht="15.5" hidden="false" customHeight="false" outlineLevel="0" collapsed="false">
      <c r="A1381" s="192"/>
      <c r="B1381" s="192"/>
      <c r="C1381" s="192"/>
      <c r="D1381" s="192"/>
      <c r="E1381" s="192"/>
      <c r="F1381" s="373"/>
      <c r="G1381" s="373"/>
      <c r="H1381" s="192"/>
      <c r="I1381" s="192"/>
      <c r="J1381" s="192"/>
      <c r="K1381" s="192"/>
      <c r="L1381" s="192"/>
      <c r="M1381" s="192"/>
      <c r="N1381" s="192"/>
    </row>
    <row r="1382" customFormat="false" ht="15.5" hidden="false" customHeight="false" outlineLevel="0" collapsed="false">
      <c r="A1382" s="192"/>
      <c r="B1382" s="192"/>
      <c r="C1382" s="192"/>
      <c r="D1382" s="192"/>
      <c r="E1382" s="192"/>
      <c r="F1382" s="373"/>
      <c r="G1382" s="373"/>
      <c r="H1382" s="192"/>
      <c r="I1382" s="192"/>
      <c r="J1382" s="192"/>
      <c r="K1382" s="192"/>
      <c r="L1382" s="192"/>
      <c r="M1382" s="192"/>
      <c r="N1382" s="192"/>
    </row>
    <row r="1383" customFormat="false" ht="15.5" hidden="false" customHeight="false" outlineLevel="0" collapsed="false">
      <c r="A1383" s="192"/>
      <c r="B1383" s="192"/>
      <c r="C1383" s="192"/>
      <c r="D1383" s="192"/>
      <c r="E1383" s="192"/>
      <c r="F1383" s="373"/>
      <c r="G1383" s="373"/>
      <c r="H1383" s="192"/>
      <c r="I1383" s="192"/>
      <c r="J1383" s="192"/>
      <c r="K1383" s="192"/>
      <c r="L1383" s="192"/>
      <c r="M1383" s="192"/>
      <c r="N1383" s="192"/>
    </row>
    <row r="1384" customFormat="false" ht="15.5" hidden="false" customHeight="false" outlineLevel="0" collapsed="false">
      <c r="A1384" s="192"/>
      <c r="B1384" s="192"/>
      <c r="C1384" s="192"/>
      <c r="D1384" s="192"/>
      <c r="E1384" s="192"/>
      <c r="F1384" s="373"/>
      <c r="G1384" s="373"/>
      <c r="H1384" s="192"/>
      <c r="I1384" s="192"/>
      <c r="J1384" s="192"/>
      <c r="K1384" s="192"/>
      <c r="L1384" s="192"/>
      <c r="M1384" s="192"/>
      <c r="N1384" s="192"/>
    </row>
    <row r="1385" customFormat="false" ht="15.5" hidden="false" customHeight="false" outlineLevel="0" collapsed="false">
      <c r="A1385" s="192"/>
      <c r="B1385" s="192"/>
      <c r="C1385" s="192"/>
      <c r="D1385" s="192"/>
      <c r="E1385" s="192"/>
      <c r="F1385" s="373"/>
      <c r="G1385" s="373"/>
      <c r="H1385" s="192"/>
      <c r="I1385" s="192"/>
      <c r="J1385" s="192"/>
      <c r="K1385" s="192"/>
      <c r="L1385" s="192"/>
      <c r="M1385" s="192"/>
      <c r="N1385" s="192"/>
    </row>
    <row r="1386" customFormat="false" ht="15.5" hidden="false" customHeight="false" outlineLevel="0" collapsed="false">
      <c r="A1386" s="192"/>
      <c r="B1386" s="192"/>
      <c r="C1386" s="192"/>
      <c r="D1386" s="192"/>
      <c r="E1386" s="192"/>
      <c r="F1386" s="373"/>
      <c r="G1386" s="373"/>
      <c r="H1386" s="192"/>
      <c r="I1386" s="192"/>
      <c r="J1386" s="192"/>
      <c r="K1386" s="192"/>
      <c r="L1386" s="192"/>
      <c r="M1386" s="192"/>
      <c r="N1386" s="192"/>
    </row>
    <row r="1387" customFormat="false" ht="15.5" hidden="false" customHeight="false" outlineLevel="0" collapsed="false">
      <c r="A1387" s="192"/>
      <c r="B1387" s="192"/>
      <c r="C1387" s="192"/>
      <c r="D1387" s="192"/>
      <c r="E1387" s="192"/>
      <c r="F1387" s="373"/>
      <c r="G1387" s="373"/>
      <c r="H1387" s="192"/>
      <c r="I1387" s="192"/>
      <c r="J1387" s="192"/>
      <c r="K1387" s="192"/>
      <c r="L1387" s="192"/>
      <c r="M1387" s="192"/>
      <c r="N1387" s="192"/>
    </row>
    <row r="1388" customFormat="false" ht="15.5" hidden="false" customHeight="false" outlineLevel="0" collapsed="false">
      <c r="A1388" s="192"/>
      <c r="B1388" s="192"/>
      <c r="C1388" s="192"/>
      <c r="D1388" s="192"/>
      <c r="E1388" s="192"/>
      <c r="F1388" s="373"/>
      <c r="G1388" s="373"/>
      <c r="H1388" s="192"/>
      <c r="I1388" s="192"/>
      <c r="J1388" s="192"/>
      <c r="K1388" s="192"/>
      <c r="L1388" s="192"/>
      <c r="M1388" s="192"/>
      <c r="N1388" s="192"/>
    </row>
    <row r="1389" customFormat="false" ht="15.5" hidden="false" customHeight="false" outlineLevel="0" collapsed="false">
      <c r="A1389" s="192"/>
      <c r="B1389" s="192"/>
      <c r="C1389" s="192"/>
      <c r="D1389" s="192"/>
      <c r="E1389" s="192"/>
      <c r="F1389" s="373"/>
      <c r="G1389" s="373"/>
      <c r="H1389" s="192"/>
      <c r="I1389" s="192"/>
      <c r="J1389" s="192"/>
      <c r="K1389" s="192"/>
      <c r="L1389" s="192"/>
      <c r="M1389" s="192"/>
      <c r="N1389" s="192"/>
    </row>
    <row r="1390" customFormat="false" ht="15.5" hidden="false" customHeight="false" outlineLevel="0" collapsed="false">
      <c r="A1390" s="192"/>
      <c r="B1390" s="192"/>
      <c r="C1390" s="192"/>
      <c r="D1390" s="192"/>
      <c r="E1390" s="192"/>
      <c r="F1390" s="373"/>
      <c r="G1390" s="373"/>
      <c r="H1390" s="192"/>
      <c r="I1390" s="192"/>
      <c r="J1390" s="192"/>
      <c r="K1390" s="192"/>
      <c r="L1390" s="192"/>
      <c r="M1390" s="192"/>
      <c r="N1390" s="192"/>
    </row>
    <row r="1391" customFormat="false" ht="15.5" hidden="false" customHeight="false" outlineLevel="0" collapsed="false">
      <c r="A1391" s="192"/>
      <c r="B1391" s="192"/>
      <c r="C1391" s="192"/>
      <c r="D1391" s="192"/>
      <c r="E1391" s="192"/>
      <c r="F1391" s="373"/>
      <c r="G1391" s="373"/>
      <c r="H1391" s="192"/>
      <c r="I1391" s="192"/>
      <c r="J1391" s="192"/>
      <c r="K1391" s="192"/>
      <c r="L1391" s="192"/>
      <c r="M1391" s="192"/>
      <c r="N1391" s="192"/>
    </row>
    <row r="1392" customFormat="false" ht="15.5" hidden="false" customHeight="false" outlineLevel="0" collapsed="false">
      <c r="A1392" s="192"/>
      <c r="B1392" s="192"/>
      <c r="C1392" s="192"/>
      <c r="D1392" s="192"/>
      <c r="E1392" s="192"/>
      <c r="F1392" s="373"/>
      <c r="G1392" s="373"/>
      <c r="H1392" s="192"/>
      <c r="I1392" s="192"/>
      <c r="J1392" s="192"/>
      <c r="K1392" s="192"/>
      <c r="L1392" s="192"/>
      <c r="M1392" s="192"/>
      <c r="N1392" s="192"/>
    </row>
    <row r="1393" customFormat="false" ht="15.5" hidden="false" customHeight="false" outlineLevel="0" collapsed="false">
      <c r="A1393" s="192"/>
      <c r="B1393" s="192"/>
      <c r="C1393" s="192"/>
      <c r="D1393" s="192"/>
      <c r="E1393" s="192"/>
      <c r="F1393" s="373"/>
      <c r="G1393" s="373"/>
      <c r="H1393" s="192"/>
      <c r="I1393" s="192"/>
      <c r="J1393" s="192"/>
      <c r="K1393" s="192"/>
      <c r="L1393" s="192"/>
      <c r="M1393" s="192"/>
      <c r="N1393" s="192"/>
    </row>
    <row r="1394" customFormat="false" ht="15.5" hidden="false" customHeight="false" outlineLevel="0" collapsed="false">
      <c r="A1394" s="192"/>
      <c r="B1394" s="192"/>
      <c r="C1394" s="192"/>
      <c r="D1394" s="192"/>
      <c r="E1394" s="192"/>
      <c r="F1394" s="373"/>
      <c r="G1394" s="373"/>
      <c r="H1394" s="192"/>
      <c r="I1394" s="192"/>
      <c r="J1394" s="192"/>
      <c r="K1394" s="192"/>
      <c r="L1394" s="192"/>
      <c r="M1394" s="192"/>
      <c r="N1394" s="192"/>
    </row>
    <row r="1395" customFormat="false" ht="15.5" hidden="false" customHeight="false" outlineLevel="0" collapsed="false">
      <c r="A1395" s="192"/>
      <c r="B1395" s="192"/>
      <c r="C1395" s="192"/>
      <c r="D1395" s="192"/>
      <c r="E1395" s="192"/>
      <c r="F1395" s="373"/>
      <c r="G1395" s="373"/>
      <c r="H1395" s="192"/>
      <c r="I1395" s="192"/>
      <c r="J1395" s="192"/>
      <c r="K1395" s="192"/>
      <c r="L1395" s="192"/>
      <c r="M1395" s="192"/>
      <c r="N1395" s="192"/>
    </row>
    <row r="1396" customFormat="false" ht="15.5" hidden="false" customHeight="false" outlineLevel="0" collapsed="false">
      <c r="A1396" s="192"/>
      <c r="B1396" s="192"/>
      <c r="C1396" s="192"/>
      <c r="D1396" s="192"/>
      <c r="E1396" s="192"/>
      <c r="F1396" s="373"/>
      <c r="G1396" s="373"/>
      <c r="H1396" s="192"/>
      <c r="I1396" s="192"/>
      <c r="J1396" s="192"/>
      <c r="K1396" s="192"/>
      <c r="L1396" s="192"/>
      <c r="M1396" s="192"/>
      <c r="N1396" s="192"/>
    </row>
    <row r="1397" customFormat="false" ht="15.5" hidden="false" customHeight="false" outlineLevel="0" collapsed="false">
      <c r="A1397" s="192"/>
      <c r="B1397" s="192"/>
      <c r="C1397" s="192"/>
      <c r="D1397" s="192"/>
      <c r="E1397" s="192"/>
      <c r="F1397" s="373"/>
      <c r="G1397" s="373"/>
      <c r="H1397" s="192"/>
      <c r="I1397" s="192"/>
      <c r="J1397" s="192"/>
      <c r="K1397" s="192"/>
      <c r="L1397" s="192"/>
      <c r="M1397" s="192"/>
      <c r="N1397" s="192"/>
    </row>
    <row r="1398" customFormat="false" ht="15.5" hidden="false" customHeight="false" outlineLevel="0" collapsed="false">
      <c r="A1398" s="192"/>
      <c r="B1398" s="192"/>
      <c r="C1398" s="192"/>
      <c r="D1398" s="192"/>
      <c r="E1398" s="192"/>
      <c r="F1398" s="373"/>
      <c r="G1398" s="373"/>
      <c r="H1398" s="192"/>
      <c r="I1398" s="192"/>
      <c r="J1398" s="192"/>
      <c r="K1398" s="192"/>
      <c r="L1398" s="192"/>
      <c r="M1398" s="192"/>
      <c r="N1398" s="192"/>
    </row>
    <row r="1399" customFormat="false" ht="15.5" hidden="false" customHeight="false" outlineLevel="0" collapsed="false">
      <c r="A1399" s="192"/>
      <c r="B1399" s="192"/>
      <c r="C1399" s="192"/>
      <c r="D1399" s="192"/>
      <c r="E1399" s="192"/>
      <c r="F1399" s="373"/>
      <c r="G1399" s="373"/>
      <c r="H1399" s="192"/>
      <c r="I1399" s="192"/>
      <c r="J1399" s="192"/>
      <c r="K1399" s="192"/>
      <c r="L1399" s="192"/>
      <c r="M1399" s="192"/>
      <c r="N1399" s="192"/>
    </row>
    <row r="1400" customFormat="false" ht="15.5" hidden="false" customHeight="false" outlineLevel="0" collapsed="false">
      <c r="A1400" s="192"/>
      <c r="B1400" s="192"/>
      <c r="C1400" s="192"/>
      <c r="D1400" s="192"/>
      <c r="E1400" s="192"/>
      <c r="F1400" s="373"/>
      <c r="G1400" s="373"/>
      <c r="H1400" s="192"/>
      <c r="I1400" s="192"/>
      <c r="J1400" s="192"/>
      <c r="K1400" s="192"/>
      <c r="L1400" s="192"/>
      <c r="M1400" s="192"/>
      <c r="N1400" s="192"/>
    </row>
    <row r="1401" customFormat="false" ht="15.5" hidden="false" customHeight="false" outlineLevel="0" collapsed="false">
      <c r="A1401" s="192"/>
      <c r="B1401" s="192"/>
      <c r="C1401" s="192"/>
      <c r="D1401" s="192"/>
      <c r="E1401" s="192"/>
      <c r="F1401" s="373"/>
      <c r="G1401" s="373"/>
      <c r="H1401" s="192"/>
      <c r="I1401" s="192"/>
      <c r="J1401" s="192"/>
      <c r="K1401" s="192"/>
      <c r="L1401" s="192"/>
      <c r="M1401" s="192"/>
      <c r="N1401" s="192"/>
    </row>
    <row r="1402" customFormat="false" ht="15.5" hidden="false" customHeight="false" outlineLevel="0" collapsed="false">
      <c r="A1402" s="192"/>
      <c r="B1402" s="192"/>
      <c r="C1402" s="192"/>
      <c r="D1402" s="192"/>
      <c r="E1402" s="192"/>
      <c r="F1402" s="373"/>
      <c r="G1402" s="373"/>
      <c r="H1402" s="192"/>
      <c r="I1402" s="192"/>
      <c r="J1402" s="192"/>
      <c r="K1402" s="192"/>
      <c r="L1402" s="192"/>
      <c r="M1402" s="192"/>
      <c r="N1402" s="192"/>
    </row>
    <row r="1403" customFormat="false" ht="15.5" hidden="false" customHeight="false" outlineLevel="0" collapsed="false">
      <c r="A1403" s="192"/>
      <c r="B1403" s="192"/>
      <c r="C1403" s="192"/>
      <c r="D1403" s="192"/>
      <c r="E1403" s="192"/>
      <c r="F1403" s="373"/>
      <c r="G1403" s="373"/>
      <c r="H1403" s="192"/>
      <c r="I1403" s="192"/>
      <c r="J1403" s="192"/>
      <c r="K1403" s="192"/>
      <c r="L1403" s="192"/>
      <c r="M1403" s="192"/>
      <c r="N1403" s="192"/>
    </row>
    <row r="1404" customFormat="false" ht="15.5" hidden="false" customHeight="false" outlineLevel="0" collapsed="false">
      <c r="A1404" s="192"/>
      <c r="B1404" s="192"/>
      <c r="C1404" s="192"/>
      <c r="D1404" s="192"/>
      <c r="E1404" s="192"/>
      <c r="F1404" s="373"/>
      <c r="G1404" s="373"/>
      <c r="H1404" s="192"/>
      <c r="I1404" s="192"/>
      <c r="J1404" s="192"/>
      <c r="K1404" s="192"/>
      <c r="L1404" s="192"/>
      <c r="M1404" s="192"/>
      <c r="N1404" s="192"/>
    </row>
    <row r="1405" customFormat="false" ht="15.5" hidden="false" customHeight="false" outlineLevel="0" collapsed="false">
      <c r="A1405" s="192"/>
      <c r="B1405" s="192"/>
      <c r="C1405" s="192"/>
      <c r="D1405" s="192"/>
      <c r="E1405" s="192"/>
      <c r="F1405" s="373"/>
      <c r="G1405" s="373"/>
      <c r="H1405" s="192"/>
      <c r="I1405" s="192"/>
      <c r="J1405" s="192"/>
      <c r="K1405" s="192"/>
      <c r="L1405" s="192"/>
      <c r="M1405" s="192"/>
      <c r="N1405" s="192"/>
    </row>
    <row r="1406" customFormat="false" ht="15.5" hidden="false" customHeight="false" outlineLevel="0" collapsed="false">
      <c r="A1406" s="192"/>
      <c r="B1406" s="192"/>
      <c r="C1406" s="192"/>
      <c r="D1406" s="192"/>
      <c r="E1406" s="192"/>
      <c r="F1406" s="373"/>
      <c r="G1406" s="373"/>
      <c r="H1406" s="192"/>
      <c r="I1406" s="192"/>
      <c r="J1406" s="192"/>
      <c r="K1406" s="192"/>
      <c r="L1406" s="192"/>
      <c r="M1406" s="192"/>
      <c r="N1406" s="192"/>
    </row>
    <row r="1407" customFormat="false" ht="15.5" hidden="false" customHeight="false" outlineLevel="0" collapsed="false">
      <c r="A1407" s="192"/>
      <c r="B1407" s="192"/>
      <c r="C1407" s="192"/>
      <c r="D1407" s="192"/>
      <c r="E1407" s="192"/>
      <c r="F1407" s="373"/>
      <c r="G1407" s="373"/>
      <c r="H1407" s="192"/>
      <c r="I1407" s="192"/>
      <c r="J1407" s="192"/>
      <c r="K1407" s="192"/>
      <c r="L1407" s="192"/>
      <c r="M1407" s="192"/>
      <c r="N1407" s="192"/>
    </row>
    <row r="1408" customFormat="false" ht="15.5" hidden="false" customHeight="false" outlineLevel="0" collapsed="false">
      <c r="A1408" s="192"/>
      <c r="B1408" s="192"/>
      <c r="C1408" s="192"/>
      <c r="D1408" s="192"/>
      <c r="E1408" s="192"/>
      <c r="F1408" s="373"/>
      <c r="G1408" s="373"/>
      <c r="H1408" s="192"/>
      <c r="I1408" s="192"/>
      <c r="J1408" s="192"/>
      <c r="K1408" s="192"/>
      <c r="L1408" s="192"/>
      <c r="M1408" s="192"/>
      <c r="N1408" s="192"/>
    </row>
    <row r="1409" customFormat="false" ht="15.5" hidden="false" customHeight="false" outlineLevel="0" collapsed="false">
      <c r="A1409" s="192"/>
      <c r="B1409" s="192"/>
      <c r="C1409" s="192"/>
      <c r="D1409" s="192"/>
      <c r="E1409" s="192"/>
      <c r="F1409" s="373"/>
      <c r="G1409" s="373"/>
      <c r="H1409" s="192"/>
      <c r="I1409" s="192"/>
      <c r="J1409" s="192"/>
      <c r="K1409" s="192"/>
      <c r="L1409" s="192"/>
      <c r="M1409" s="192"/>
      <c r="N1409" s="192"/>
    </row>
    <row r="1410" customFormat="false" ht="15.5" hidden="false" customHeight="false" outlineLevel="0" collapsed="false">
      <c r="A1410" s="192"/>
      <c r="B1410" s="192"/>
      <c r="C1410" s="192"/>
      <c r="D1410" s="192"/>
      <c r="E1410" s="192"/>
      <c r="F1410" s="373"/>
      <c r="G1410" s="373"/>
      <c r="H1410" s="192"/>
      <c r="I1410" s="192"/>
      <c r="J1410" s="192"/>
      <c r="K1410" s="192"/>
      <c r="L1410" s="192"/>
      <c r="M1410" s="192"/>
      <c r="N1410" s="192"/>
    </row>
    <row r="1411" customFormat="false" ht="15.5" hidden="false" customHeight="false" outlineLevel="0" collapsed="false">
      <c r="A1411" s="192"/>
      <c r="B1411" s="192"/>
      <c r="C1411" s="192"/>
      <c r="D1411" s="192"/>
      <c r="E1411" s="192"/>
      <c r="F1411" s="373"/>
      <c r="G1411" s="373"/>
      <c r="H1411" s="192"/>
      <c r="I1411" s="192"/>
      <c r="J1411" s="192"/>
      <c r="K1411" s="192"/>
      <c r="L1411" s="192"/>
      <c r="M1411" s="192"/>
      <c r="N1411" s="192"/>
    </row>
    <row r="1412" customFormat="false" ht="15.5" hidden="false" customHeight="false" outlineLevel="0" collapsed="false">
      <c r="A1412" s="192"/>
      <c r="B1412" s="192"/>
      <c r="C1412" s="192"/>
      <c r="D1412" s="192"/>
      <c r="E1412" s="192"/>
      <c r="F1412" s="373"/>
      <c r="G1412" s="373"/>
      <c r="H1412" s="192"/>
      <c r="I1412" s="192"/>
      <c r="J1412" s="192"/>
      <c r="K1412" s="192"/>
      <c r="L1412" s="192"/>
      <c r="M1412" s="192"/>
      <c r="N1412" s="192"/>
    </row>
    <row r="1413" customFormat="false" ht="15.5" hidden="false" customHeight="false" outlineLevel="0" collapsed="false">
      <c r="A1413" s="192"/>
      <c r="B1413" s="192"/>
      <c r="C1413" s="192"/>
      <c r="D1413" s="192"/>
      <c r="E1413" s="192"/>
      <c r="F1413" s="373"/>
      <c r="G1413" s="373"/>
      <c r="H1413" s="192"/>
      <c r="I1413" s="192"/>
      <c r="J1413" s="192"/>
      <c r="K1413" s="192"/>
      <c r="L1413" s="192"/>
      <c r="M1413" s="192"/>
      <c r="N1413" s="192"/>
    </row>
    <row r="1414" customFormat="false" ht="15.5" hidden="false" customHeight="false" outlineLevel="0" collapsed="false">
      <c r="A1414" s="192"/>
      <c r="B1414" s="192"/>
      <c r="C1414" s="192"/>
      <c r="D1414" s="192"/>
      <c r="E1414" s="192"/>
      <c r="F1414" s="373"/>
      <c r="G1414" s="373"/>
      <c r="H1414" s="192"/>
      <c r="I1414" s="192"/>
      <c r="J1414" s="192"/>
      <c r="K1414" s="192"/>
      <c r="L1414" s="192"/>
      <c r="M1414" s="192"/>
      <c r="N1414" s="192"/>
    </row>
    <row r="1415" customFormat="false" ht="15.5" hidden="false" customHeight="false" outlineLevel="0" collapsed="false">
      <c r="A1415" s="192"/>
      <c r="B1415" s="192"/>
      <c r="C1415" s="192"/>
      <c r="D1415" s="192"/>
      <c r="E1415" s="192"/>
      <c r="F1415" s="373"/>
      <c r="G1415" s="373"/>
      <c r="H1415" s="192"/>
      <c r="I1415" s="192"/>
      <c r="J1415" s="192"/>
      <c r="K1415" s="192"/>
      <c r="L1415" s="192"/>
      <c r="M1415" s="192"/>
      <c r="N1415" s="192"/>
    </row>
    <row r="1416" customFormat="false" ht="15.5" hidden="false" customHeight="false" outlineLevel="0" collapsed="false">
      <c r="A1416" s="192"/>
      <c r="B1416" s="192"/>
      <c r="C1416" s="192"/>
      <c r="D1416" s="192"/>
      <c r="E1416" s="192"/>
      <c r="F1416" s="373"/>
      <c r="G1416" s="373"/>
      <c r="H1416" s="192"/>
      <c r="I1416" s="192"/>
      <c r="J1416" s="192"/>
      <c r="K1416" s="192"/>
      <c r="L1416" s="192"/>
      <c r="M1416" s="192"/>
      <c r="N1416" s="192"/>
    </row>
    <row r="1417" customFormat="false" ht="15.5" hidden="false" customHeight="false" outlineLevel="0" collapsed="false">
      <c r="A1417" s="192"/>
      <c r="B1417" s="192"/>
      <c r="C1417" s="192"/>
      <c r="D1417" s="192"/>
      <c r="E1417" s="192"/>
      <c r="F1417" s="373"/>
      <c r="G1417" s="373"/>
      <c r="H1417" s="192"/>
      <c r="I1417" s="192"/>
      <c r="J1417" s="192"/>
      <c r="K1417" s="192"/>
      <c r="L1417" s="192"/>
      <c r="M1417" s="192"/>
      <c r="N1417" s="192"/>
    </row>
    <row r="1418" customFormat="false" ht="15.5" hidden="false" customHeight="false" outlineLevel="0" collapsed="false">
      <c r="A1418" s="192"/>
      <c r="B1418" s="192"/>
      <c r="C1418" s="192"/>
      <c r="D1418" s="192"/>
      <c r="E1418" s="192"/>
      <c r="F1418" s="373"/>
      <c r="G1418" s="373"/>
      <c r="H1418" s="192"/>
      <c r="I1418" s="192"/>
      <c r="J1418" s="192"/>
      <c r="K1418" s="192"/>
      <c r="L1418" s="192"/>
      <c r="M1418" s="192"/>
      <c r="N1418" s="192"/>
    </row>
    <row r="1419" customFormat="false" ht="15.5" hidden="false" customHeight="false" outlineLevel="0" collapsed="false">
      <c r="A1419" s="192"/>
      <c r="B1419" s="192"/>
      <c r="C1419" s="192"/>
      <c r="D1419" s="192"/>
      <c r="E1419" s="192"/>
      <c r="F1419" s="373"/>
      <c r="G1419" s="373"/>
      <c r="H1419" s="192"/>
      <c r="I1419" s="192"/>
      <c r="J1419" s="192"/>
      <c r="K1419" s="192"/>
      <c r="L1419" s="192"/>
      <c r="M1419" s="192"/>
      <c r="N1419" s="192"/>
    </row>
    <row r="1420" customFormat="false" ht="15.5" hidden="false" customHeight="false" outlineLevel="0" collapsed="false">
      <c r="A1420" s="192"/>
      <c r="B1420" s="192"/>
      <c r="C1420" s="192"/>
      <c r="D1420" s="192"/>
      <c r="E1420" s="192"/>
      <c r="F1420" s="373"/>
      <c r="G1420" s="373"/>
      <c r="H1420" s="192"/>
      <c r="I1420" s="192"/>
      <c r="J1420" s="192"/>
      <c r="K1420" s="192"/>
      <c r="L1420" s="192"/>
      <c r="M1420" s="192"/>
      <c r="N1420" s="192"/>
    </row>
    <row r="1421" customFormat="false" ht="15.5" hidden="false" customHeight="false" outlineLevel="0" collapsed="false">
      <c r="A1421" s="192"/>
      <c r="B1421" s="192"/>
      <c r="C1421" s="192"/>
      <c r="D1421" s="192"/>
      <c r="E1421" s="192"/>
      <c r="F1421" s="373"/>
      <c r="G1421" s="373"/>
      <c r="H1421" s="192"/>
      <c r="I1421" s="192"/>
      <c r="J1421" s="192"/>
      <c r="K1421" s="192"/>
      <c r="L1421" s="192"/>
      <c r="M1421" s="192"/>
      <c r="N1421" s="192"/>
    </row>
    <row r="1422" customFormat="false" ht="15.5" hidden="false" customHeight="false" outlineLevel="0" collapsed="false">
      <c r="A1422" s="192"/>
      <c r="B1422" s="192"/>
      <c r="C1422" s="192"/>
      <c r="D1422" s="192"/>
      <c r="E1422" s="192"/>
      <c r="F1422" s="373"/>
      <c r="G1422" s="373"/>
      <c r="H1422" s="192"/>
      <c r="I1422" s="192"/>
      <c r="J1422" s="192"/>
      <c r="K1422" s="192"/>
      <c r="L1422" s="192"/>
      <c r="M1422" s="192"/>
      <c r="N1422" s="192"/>
    </row>
    <row r="1423" customFormat="false" ht="15.5" hidden="false" customHeight="false" outlineLevel="0" collapsed="false">
      <c r="A1423" s="192"/>
      <c r="B1423" s="192"/>
      <c r="C1423" s="192"/>
      <c r="D1423" s="192"/>
      <c r="E1423" s="192"/>
      <c r="F1423" s="373"/>
      <c r="G1423" s="373"/>
      <c r="H1423" s="192"/>
      <c r="I1423" s="192"/>
      <c r="J1423" s="192"/>
      <c r="K1423" s="192"/>
      <c r="L1423" s="192"/>
      <c r="M1423" s="192"/>
      <c r="N1423" s="192"/>
    </row>
    <row r="1424" customFormat="false" ht="15.5" hidden="false" customHeight="false" outlineLevel="0" collapsed="false">
      <c r="A1424" s="192"/>
      <c r="B1424" s="192"/>
      <c r="C1424" s="192"/>
      <c r="D1424" s="192"/>
      <c r="E1424" s="192"/>
      <c r="F1424" s="373"/>
      <c r="G1424" s="373"/>
      <c r="H1424" s="192"/>
      <c r="I1424" s="192"/>
      <c r="J1424" s="192"/>
      <c r="K1424" s="192"/>
      <c r="L1424" s="192"/>
      <c r="M1424" s="192"/>
      <c r="N1424" s="192"/>
    </row>
    <row r="1425" customFormat="false" ht="15.5" hidden="false" customHeight="false" outlineLevel="0" collapsed="false">
      <c r="A1425" s="192"/>
      <c r="B1425" s="192"/>
      <c r="C1425" s="192"/>
      <c r="D1425" s="192"/>
      <c r="E1425" s="192"/>
      <c r="F1425" s="373"/>
      <c r="G1425" s="373"/>
      <c r="H1425" s="192"/>
      <c r="I1425" s="192"/>
      <c r="J1425" s="192"/>
      <c r="K1425" s="192"/>
      <c r="L1425" s="192"/>
      <c r="M1425" s="192"/>
      <c r="N1425" s="192"/>
    </row>
    <row r="1426" customFormat="false" ht="15.5" hidden="false" customHeight="false" outlineLevel="0" collapsed="false">
      <c r="A1426" s="192"/>
      <c r="B1426" s="192"/>
      <c r="C1426" s="192"/>
      <c r="D1426" s="192"/>
      <c r="E1426" s="192"/>
      <c r="F1426" s="373"/>
      <c r="G1426" s="373"/>
      <c r="H1426" s="192"/>
      <c r="I1426" s="192"/>
      <c r="J1426" s="192"/>
      <c r="K1426" s="192"/>
      <c r="L1426" s="192"/>
      <c r="M1426" s="192"/>
      <c r="N1426" s="192"/>
    </row>
    <row r="1427" customFormat="false" ht="15.5" hidden="false" customHeight="false" outlineLevel="0" collapsed="false">
      <c r="A1427" s="192"/>
      <c r="B1427" s="192"/>
      <c r="C1427" s="192"/>
      <c r="D1427" s="192"/>
      <c r="E1427" s="192"/>
      <c r="F1427" s="373"/>
      <c r="G1427" s="373"/>
      <c r="H1427" s="192"/>
      <c r="I1427" s="192"/>
      <c r="J1427" s="192"/>
      <c r="K1427" s="192"/>
      <c r="L1427" s="192"/>
      <c r="M1427" s="192"/>
      <c r="N1427" s="192"/>
    </row>
    <row r="1428" customFormat="false" ht="15.5" hidden="false" customHeight="false" outlineLevel="0" collapsed="false">
      <c r="A1428" s="192"/>
      <c r="B1428" s="192"/>
      <c r="C1428" s="192"/>
      <c r="D1428" s="192"/>
      <c r="E1428" s="192"/>
      <c r="F1428" s="373"/>
      <c r="G1428" s="373"/>
      <c r="H1428" s="192"/>
      <c r="I1428" s="192"/>
      <c r="J1428" s="192"/>
      <c r="K1428" s="192"/>
      <c r="L1428" s="192"/>
      <c r="M1428" s="192"/>
      <c r="N1428" s="192"/>
    </row>
    <row r="1429" customFormat="false" ht="15.5" hidden="false" customHeight="false" outlineLevel="0" collapsed="false">
      <c r="A1429" s="192"/>
      <c r="B1429" s="192"/>
      <c r="C1429" s="192"/>
      <c r="D1429" s="192"/>
      <c r="E1429" s="192"/>
      <c r="F1429" s="373"/>
      <c r="G1429" s="373"/>
      <c r="H1429" s="192"/>
      <c r="I1429" s="192"/>
      <c r="J1429" s="192"/>
      <c r="K1429" s="192"/>
      <c r="L1429" s="192"/>
      <c r="M1429" s="192"/>
      <c r="N1429" s="192"/>
    </row>
    <row r="1430" customFormat="false" ht="15.5" hidden="false" customHeight="false" outlineLevel="0" collapsed="false">
      <c r="A1430" s="192"/>
      <c r="B1430" s="192"/>
      <c r="C1430" s="192"/>
      <c r="D1430" s="192"/>
      <c r="E1430" s="192"/>
      <c r="F1430" s="373"/>
      <c r="G1430" s="373"/>
      <c r="H1430" s="192"/>
      <c r="I1430" s="192"/>
      <c r="J1430" s="192"/>
      <c r="K1430" s="192"/>
      <c r="L1430" s="192"/>
      <c r="M1430" s="192"/>
      <c r="N1430" s="192"/>
    </row>
    <row r="1431" customFormat="false" ht="15.5" hidden="false" customHeight="false" outlineLevel="0" collapsed="false">
      <c r="A1431" s="192"/>
      <c r="B1431" s="192"/>
      <c r="C1431" s="192"/>
      <c r="D1431" s="192"/>
      <c r="E1431" s="192"/>
      <c r="F1431" s="373"/>
      <c r="G1431" s="373"/>
      <c r="H1431" s="192"/>
      <c r="I1431" s="192"/>
      <c r="J1431" s="192"/>
      <c r="K1431" s="192"/>
      <c r="L1431" s="192"/>
      <c r="M1431" s="192"/>
      <c r="N1431" s="192"/>
    </row>
    <row r="1432" customFormat="false" ht="15.5" hidden="false" customHeight="false" outlineLevel="0" collapsed="false">
      <c r="A1432" s="192"/>
      <c r="B1432" s="192"/>
      <c r="C1432" s="192"/>
      <c r="D1432" s="192"/>
      <c r="E1432" s="192"/>
      <c r="F1432" s="373"/>
      <c r="G1432" s="373"/>
      <c r="H1432" s="192"/>
      <c r="I1432" s="192"/>
      <c r="J1432" s="192"/>
      <c r="K1432" s="192"/>
      <c r="L1432" s="192"/>
      <c r="M1432" s="192"/>
      <c r="N1432" s="192"/>
    </row>
    <row r="1433" customFormat="false" ht="15.5" hidden="false" customHeight="false" outlineLevel="0" collapsed="false">
      <c r="A1433" s="192"/>
      <c r="B1433" s="192"/>
      <c r="C1433" s="192"/>
      <c r="D1433" s="192"/>
      <c r="E1433" s="192"/>
      <c r="F1433" s="373"/>
      <c r="G1433" s="373"/>
      <c r="H1433" s="192"/>
      <c r="I1433" s="192"/>
      <c r="J1433" s="192"/>
      <c r="K1433" s="192"/>
      <c r="L1433" s="192"/>
      <c r="M1433" s="192"/>
      <c r="N1433" s="192"/>
    </row>
    <row r="1434" customFormat="false" ht="15.5" hidden="false" customHeight="false" outlineLevel="0" collapsed="false">
      <c r="A1434" s="192"/>
      <c r="B1434" s="192"/>
      <c r="C1434" s="192"/>
      <c r="D1434" s="192"/>
      <c r="E1434" s="192"/>
      <c r="F1434" s="373"/>
      <c r="G1434" s="373"/>
      <c r="H1434" s="192"/>
      <c r="I1434" s="192"/>
      <c r="J1434" s="192"/>
      <c r="K1434" s="192"/>
      <c r="L1434" s="192"/>
      <c r="M1434" s="192"/>
      <c r="N1434" s="192"/>
    </row>
    <row r="1435" customFormat="false" ht="15.5" hidden="false" customHeight="false" outlineLevel="0" collapsed="false">
      <c r="A1435" s="192"/>
      <c r="B1435" s="192"/>
      <c r="C1435" s="192"/>
      <c r="D1435" s="192"/>
      <c r="E1435" s="192"/>
      <c r="F1435" s="373"/>
      <c r="G1435" s="373"/>
      <c r="H1435" s="192"/>
      <c r="I1435" s="192"/>
      <c r="J1435" s="192"/>
      <c r="K1435" s="192"/>
      <c r="L1435" s="192"/>
      <c r="M1435" s="192"/>
      <c r="N1435" s="192"/>
    </row>
    <row r="1436" customFormat="false" ht="15.5" hidden="false" customHeight="false" outlineLevel="0" collapsed="false">
      <c r="A1436" s="192"/>
      <c r="B1436" s="192"/>
      <c r="C1436" s="192"/>
      <c r="D1436" s="192"/>
      <c r="E1436" s="192"/>
      <c r="F1436" s="373"/>
      <c r="G1436" s="373"/>
      <c r="H1436" s="192"/>
      <c r="I1436" s="192"/>
      <c r="J1436" s="192"/>
      <c r="K1436" s="192"/>
      <c r="L1436" s="192"/>
      <c r="M1436" s="192"/>
      <c r="N1436" s="192"/>
    </row>
    <row r="1437" customFormat="false" ht="15.5" hidden="false" customHeight="false" outlineLevel="0" collapsed="false">
      <c r="A1437" s="192"/>
      <c r="B1437" s="192"/>
      <c r="C1437" s="192"/>
      <c r="D1437" s="192"/>
      <c r="E1437" s="192"/>
      <c r="F1437" s="373"/>
      <c r="G1437" s="373"/>
      <c r="H1437" s="192"/>
      <c r="I1437" s="192"/>
      <c r="J1437" s="192"/>
      <c r="K1437" s="192"/>
      <c r="L1437" s="192"/>
      <c r="M1437" s="192"/>
      <c r="N1437" s="192"/>
    </row>
    <row r="1438" customFormat="false" ht="15.5" hidden="false" customHeight="false" outlineLevel="0" collapsed="false">
      <c r="A1438" s="192"/>
      <c r="B1438" s="192"/>
      <c r="C1438" s="192"/>
      <c r="D1438" s="192"/>
      <c r="E1438" s="192"/>
      <c r="F1438" s="373"/>
      <c r="G1438" s="373"/>
      <c r="H1438" s="192"/>
      <c r="I1438" s="192"/>
      <c r="J1438" s="192"/>
      <c r="K1438" s="192"/>
      <c r="L1438" s="192"/>
      <c r="M1438" s="192"/>
      <c r="N1438" s="192"/>
    </row>
    <row r="1439" customFormat="false" ht="15.5" hidden="false" customHeight="false" outlineLevel="0" collapsed="false">
      <c r="A1439" s="192"/>
      <c r="B1439" s="192"/>
      <c r="C1439" s="192"/>
      <c r="D1439" s="192"/>
      <c r="E1439" s="192"/>
      <c r="F1439" s="373"/>
      <c r="G1439" s="373"/>
      <c r="H1439" s="192"/>
      <c r="I1439" s="192"/>
      <c r="J1439" s="192"/>
      <c r="K1439" s="192"/>
      <c r="L1439" s="192"/>
      <c r="M1439" s="192"/>
      <c r="N1439" s="192"/>
    </row>
    <row r="1440" customFormat="false" ht="15.5" hidden="false" customHeight="false" outlineLevel="0" collapsed="false">
      <c r="A1440" s="192"/>
      <c r="B1440" s="192"/>
      <c r="C1440" s="192"/>
      <c r="D1440" s="192"/>
      <c r="E1440" s="192"/>
      <c r="F1440" s="373"/>
      <c r="G1440" s="373"/>
      <c r="H1440" s="192"/>
      <c r="I1440" s="192"/>
      <c r="J1440" s="192"/>
      <c r="K1440" s="192"/>
      <c r="L1440" s="192"/>
      <c r="M1440" s="192"/>
      <c r="N1440" s="192"/>
    </row>
    <row r="1441" customFormat="false" ht="15.5" hidden="false" customHeight="false" outlineLevel="0" collapsed="false">
      <c r="A1441" s="192"/>
      <c r="B1441" s="192"/>
      <c r="C1441" s="192"/>
      <c r="D1441" s="192"/>
      <c r="E1441" s="192"/>
      <c r="F1441" s="373"/>
      <c r="G1441" s="373"/>
      <c r="H1441" s="192"/>
      <c r="I1441" s="192"/>
      <c r="J1441" s="192"/>
      <c r="K1441" s="192"/>
      <c r="L1441" s="192"/>
      <c r="M1441" s="192"/>
      <c r="N1441" s="192"/>
    </row>
    <row r="1442" customFormat="false" ht="15.5" hidden="false" customHeight="false" outlineLevel="0" collapsed="false">
      <c r="A1442" s="192"/>
      <c r="B1442" s="192"/>
      <c r="C1442" s="192"/>
      <c r="D1442" s="192"/>
      <c r="E1442" s="192"/>
      <c r="F1442" s="373"/>
      <c r="G1442" s="373"/>
      <c r="H1442" s="192"/>
      <c r="I1442" s="192"/>
      <c r="J1442" s="192"/>
      <c r="K1442" s="192"/>
      <c r="L1442" s="192"/>
      <c r="M1442" s="192"/>
      <c r="N1442" s="192"/>
    </row>
    <row r="1443" customFormat="false" ht="15.5" hidden="false" customHeight="false" outlineLevel="0" collapsed="false">
      <c r="A1443" s="192"/>
      <c r="B1443" s="192"/>
      <c r="C1443" s="192"/>
      <c r="D1443" s="192"/>
      <c r="E1443" s="192"/>
      <c r="F1443" s="373"/>
      <c r="G1443" s="373"/>
      <c r="H1443" s="192"/>
      <c r="I1443" s="192"/>
      <c r="J1443" s="192"/>
      <c r="K1443" s="192"/>
      <c r="L1443" s="192"/>
      <c r="M1443" s="192"/>
      <c r="N1443" s="192"/>
    </row>
    <row r="1444" customFormat="false" ht="15.5" hidden="false" customHeight="false" outlineLevel="0" collapsed="false">
      <c r="A1444" s="192"/>
      <c r="B1444" s="192"/>
      <c r="C1444" s="192"/>
      <c r="D1444" s="192"/>
      <c r="E1444" s="192"/>
      <c r="F1444" s="373"/>
      <c r="G1444" s="373"/>
      <c r="H1444" s="192"/>
      <c r="I1444" s="192"/>
      <c r="J1444" s="192"/>
      <c r="K1444" s="192"/>
      <c r="L1444" s="192"/>
      <c r="M1444" s="192"/>
      <c r="N1444" s="192"/>
    </row>
    <row r="1445" customFormat="false" ht="15.5" hidden="false" customHeight="false" outlineLevel="0" collapsed="false">
      <c r="A1445" s="192"/>
      <c r="B1445" s="192"/>
      <c r="C1445" s="192"/>
      <c r="D1445" s="192"/>
      <c r="E1445" s="192"/>
      <c r="F1445" s="373"/>
      <c r="G1445" s="373"/>
      <c r="H1445" s="192"/>
      <c r="I1445" s="192"/>
      <c r="J1445" s="192"/>
      <c r="K1445" s="192"/>
      <c r="L1445" s="192"/>
      <c r="M1445" s="192"/>
      <c r="N1445" s="192"/>
    </row>
    <row r="1446" customFormat="false" ht="15.5" hidden="false" customHeight="false" outlineLevel="0" collapsed="false">
      <c r="A1446" s="192"/>
      <c r="B1446" s="192"/>
      <c r="C1446" s="192"/>
      <c r="D1446" s="192"/>
      <c r="E1446" s="192"/>
      <c r="F1446" s="373"/>
      <c r="G1446" s="373"/>
      <c r="H1446" s="192"/>
      <c r="I1446" s="192"/>
      <c r="J1446" s="192"/>
      <c r="K1446" s="192"/>
      <c r="L1446" s="192"/>
      <c r="M1446" s="192"/>
      <c r="N1446" s="192"/>
    </row>
    <row r="1447" customFormat="false" ht="15.5" hidden="false" customHeight="false" outlineLevel="0" collapsed="false">
      <c r="A1447" s="192"/>
      <c r="B1447" s="192"/>
      <c r="C1447" s="192"/>
      <c r="D1447" s="192"/>
      <c r="E1447" s="192"/>
      <c r="F1447" s="373"/>
      <c r="G1447" s="373"/>
      <c r="H1447" s="192"/>
      <c r="I1447" s="192"/>
      <c r="J1447" s="192"/>
      <c r="K1447" s="192"/>
      <c r="L1447" s="192"/>
      <c r="M1447" s="192"/>
      <c r="N1447" s="192"/>
    </row>
    <row r="1448" customFormat="false" ht="15.5" hidden="false" customHeight="false" outlineLevel="0" collapsed="false">
      <c r="A1448" s="192"/>
      <c r="B1448" s="192"/>
      <c r="C1448" s="192"/>
      <c r="D1448" s="192"/>
      <c r="E1448" s="192"/>
      <c r="F1448" s="373"/>
      <c r="G1448" s="373"/>
      <c r="H1448" s="192"/>
      <c r="I1448" s="192"/>
      <c r="J1448" s="192"/>
      <c r="K1448" s="192"/>
      <c r="L1448" s="192"/>
      <c r="M1448" s="192"/>
      <c r="N1448" s="192"/>
    </row>
    <row r="1449" customFormat="false" ht="15.5" hidden="false" customHeight="false" outlineLevel="0" collapsed="false">
      <c r="A1449" s="192"/>
      <c r="B1449" s="192"/>
      <c r="C1449" s="192"/>
      <c r="D1449" s="192"/>
      <c r="E1449" s="192"/>
      <c r="F1449" s="373"/>
      <c r="G1449" s="373"/>
      <c r="H1449" s="192"/>
      <c r="I1449" s="192"/>
      <c r="J1449" s="192"/>
      <c r="K1449" s="192"/>
      <c r="L1449" s="192"/>
      <c r="M1449" s="192"/>
      <c r="N1449" s="192"/>
    </row>
    <row r="1450" customFormat="false" ht="15.5" hidden="false" customHeight="false" outlineLevel="0" collapsed="false">
      <c r="A1450" s="192"/>
      <c r="B1450" s="192"/>
      <c r="C1450" s="192"/>
      <c r="D1450" s="192"/>
      <c r="E1450" s="192"/>
      <c r="F1450" s="373"/>
      <c r="G1450" s="373"/>
      <c r="H1450" s="192"/>
      <c r="I1450" s="192"/>
      <c r="J1450" s="192"/>
      <c r="K1450" s="192"/>
      <c r="L1450" s="192"/>
      <c r="M1450" s="192"/>
      <c r="N1450" s="192"/>
    </row>
    <row r="1451" customFormat="false" ht="15.5" hidden="false" customHeight="false" outlineLevel="0" collapsed="false">
      <c r="A1451" s="192"/>
      <c r="B1451" s="192"/>
      <c r="C1451" s="192"/>
      <c r="D1451" s="192"/>
      <c r="E1451" s="192"/>
      <c r="F1451" s="373"/>
      <c r="G1451" s="373"/>
      <c r="H1451" s="192"/>
      <c r="I1451" s="192"/>
      <c r="J1451" s="192"/>
      <c r="K1451" s="192"/>
      <c r="L1451" s="192"/>
      <c r="M1451" s="192"/>
      <c r="N1451" s="192"/>
    </row>
    <row r="1452" customFormat="false" ht="15.5" hidden="false" customHeight="false" outlineLevel="0" collapsed="false">
      <c r="A1452" s="192"/>
      <c r="B1452" s="192"/>
      <c r="C1452" s="192"/>
      <c r="D1452" s="192"/>
      <c r="E1452" s="192"/>
      <c r="F1452" s="373"/>
      <c r="G1452" s="373"/>
      <c r="H1452" s="192"/>
      <c r="I1452" s="192"/>
      <c r="J1452" s="192"/>
      <c r="K1452" s="192"/>
      <c r="L1452" s="192"/>
      <c r="M1452" s="192"/>
      <c r="N1452" s="192"/>
    </row>
    <row r="1453" customFormat="false" ht="15.5" hidden="false" customHeight="false" outlineLevel="0" collapsed="false">
      <c r="A1453" s="192"/>
      <c r="B1453" s="192"/>
      <c r="C1453" s="192"/>
      <c r="D1453" s="192"/>
      <c r="E1453" s="192"/>
      <c r="F1453" s="373"/>
      <c r="G1453" s="373"/>
      <c r="H1453" s="192"/>
      <c r="I1453" s="192"/>
      <c r="J1453" s="192"/>
      <c r="K1453" s="192"/>
      <c r="L1453" s="192"/>
      <c r="M1453" s="192"/>
      <c r="N1453" s="192"/>
    </row>
    <row r="1454" customFormat="false" ht="15.5" hidden="false" customHeight="false" outlineLevel="0" collapsed="false">
      <c r="A1454" s="192"/>
      <c r="B1454" s="192"/>
      <c r="C1454" s="192"/>
      <c r="D1454" s="192"/>
      <c r="E1454" s="192"/>
      <c r="F1454" s="373"/>
      <c r="G1454" s="373"/>
      <c r="H1454" s="192"/>
      <c r="I1454" s="192"/>
      <c r="J1454" s="192"/>
      <c r="K1454" s="192"/>
      <c r="L1454" s="192"/>
      <c r="M1454" s="192"/>
      <c r="N1454" s="192"/>
    </row>
    <row r="1455" customFormat="false" ht="15.5" hidden="false" customHeight="false" outlineLevel="0" collapsed="false">
      <c r="A1455" s="192"/>
      <c r="B1455" s="192"/>
      <c r="C1455" s="192"/>
      <c r="D1455" s="192"/>
      <c r="E1455" s="192"/>
      <c r="F1455" s="373"/>
      <c r="G1455" s="373"/>
      <c r="H1455" s="192"/>
      <c r="I1455" s="192"/>
      <c r="J1455" s="192"/>
      <c r="K1455" s="192"/>
      <c r="L1455" s="192"/>
      <c r="M1455" s="192"/>
      <c r="N1455" s="192"/>
    </row>
    <row r="1456" customFormat="false" ht="15.5" hidden="false" customHeight="false" outlineLevel="0" collapsed="false">
      <c r="A1456" s="192"/>
      <c r="B1456" s="192"/>
      <c r="C1456" s="192"/>
      <c r="D1456" s="192"/>
      <c r="E1456" s="192"/>
      <c r="F1456" s="373"/>
      <c r="G1456" s="373"/>
      <c r="H1456" s="192"/>
      <c r="I1456" s="192"/>
      <c r="J1456" s="192"/>
      <c r="K1456" s="192"/>
      <c r="L1456" s="192"/>
      <c r="M1456" s="192"/>
      <c r="N1456" s="192"/>
    </row>
    <row r="1457" customFormat="false" ht="15.5" hidden="false" customHeight="false" outlineLevel="0" collapsed="false">
      <c r="A1457" s="192"/>
      <c r="B1457" s="192"/>
      <c r="C1457" s="192"/>
      <c r="D1457" s="192"/>
      <c r="E1457" s="192"/>
      <c r="F1457" s="373"/>
      <c r="G1457" s="373"/>
      <c r="H1457" s="192"/>
      <c r="I1457" s="192"/>
      <c r="J1457" s="192"/>
      <c r="K1457" s="192"/>
      <c r="L1457" s="192"/>
      <c r="M1457" s="192"/>
      <c r="N1457" s="192"/>
    </row>
    <row r="1458" customFormat="false" ht="15.5" hidden="false" customHeight="false" outlineLevel="0" collapsed="false">
      <c r="A1458" s="192"/>
      <c r="B1458" s="192"/>
      <c r="C1458" s="192"/>
      <c r="D1458" s="192"/>
      <c r="E1458" s="192"/>
      <c r="F1458" s="373"/>
      <c r="G1458" s="373"/>
      <c r="H1458" s="192"/>
      <c r="I1458" s="192"/>
      <c r="J1458" s="192"/>
      <c r="K1458" s="192"/>
      <c r="L1458" s="192"/>
      <c r="M1458" s="192"/>
      <c r="N1458" s="192"/>
    </row>
    <row r="1459" customFormat="false" ht="15.5" hidden="false" customHeight="false" outlineLevel="0" collapsed="false">
      <c r="A1459" s="192"/>
      <c r="B1459" s="192"/>
      <c r="C1459" s="192"/>
      <c r="D1459" s="192"/>
      <c r="E1459" s="192"/>
      <c r="F1459" s="373"/>
      <c r="G1459" s="373"/>
      <c r="H1459" s="192"/>
      <c r="I1459" s="192"/>
      <c r="J1459" s="192"/>
      <c r="K1459" s="192"/>
      <c r="L1459" s="192"/>
      <c r="M1459" s="192"/>
      <c r="N1459" s="192"/>
    </row>
    <row r="1460" customFormat="false" ht="15.5" hidden="false" customHeight="false" outlineLevel="0" collapsed="false">
      <c r="A1460" s="192"/>
      <c r="B1460" s="192"/>
      <c r="C1460" s="192"/>
      <c r="D1460" s="192"/>
      <c r="E1460" s="192"/>
      <c r="F1460" s="373"/>
      <c r="G1460" s="373"/>
      <c r="H1460" s="192"/>
      <c r="I1460" s="192"/>
      <c r="J1460" s="192"/>
      <c r="K1460" s="192"/>
      <c r="L1460" s="192"/>
      <c r="M1460" s="192"/>
      <c r="N1460" s="192"/>
    </row>
    <row r="1461" customFormat="false" ht="15.5" hidden="false" customHeight="false" outlineLevel="0" collapsed="false">
      <c r="A1461" s="192"/>
      <c r="B1461" s="192"/>
      <c r="C1461" s="192"/>
      <c r="D1461" s="192"/>
      <c r="E1461" s="192"/>
      <c r="F1461" s="373"/>
      <c r="G1461" s="373"/>
      <c r="H1461" s="192"/>
      <c r="I1461" s="192"/>
      <c r="J1461" s="192"/>
      <c r="K1461" s="192"/>
      <c r="L1461" s="192"/>
      <c r="M1461" s="192"/>
      <c r="N1461" s="192"/>
    </row>
    <row r="1462" customFormat="false" ht="15.5" hidden="false" customHeight="false" outlineLevel="0" collapsed="false">
      <c r="A1462" s="192"/>
      <c r="B1462" s="192"/>
      <c r="C1462" s="192"/>
      <c r="D1462" s="192"/>
      <c r="E1462" s="192"/>
      <c r="F1462" s="373"/>
      <c r="G1462" s="373"/>
      <c r="H1462" s="192"/>
      <c r="I1462" s="192"/>
      <c r="J1462" s="192"/>
      <c r="K1462" s="192"/>
      <c r="L1462" s="192"/>
      <c r="M1462" s="192"/>
      <c r="N1462" s="192"/>
    </row>
    <row r="1463" customFormat="false" ht="15.5" hidden="false" customHeight="false" outlineLevel="0" collapsed="false">
      <c r="A1463" s="192"/>
      <c r="B1463" s="192"/>
      <c r="C1463" s="192"/>
      <c r="D1463" s="192"/>
      <c r="E1463" s="192"/>
      <c r="F1463" s="373"/>
      <c r="G1463" s="373"/>
      <c r="H1463" s="192"/>
      <c r="I1463" s="192"/>
      <c r="J1463" s="192"/>
      <c r="K1463" s="192"/>
      <c r="L1463" s="192"/>
      <c r="M1463" s="192"/>
      <c r="N1463" s="192"/>
    </row>
    <row r="1464" customFormat="false" ht="15.5" hidden="false" customHeight="false" outlineLevel="0" collapsed="false">
      <c r="A1464" s="192"/>
      <c r="B1464" s="192"/>
      <c r="C1464" s="192"/>
      <c r="D1464" s="192"/>
      <c r="E1464" s="192"/>
      <c r="F1464" s="373"/>
      <c r="G1464" s="373"/>
      <c r="H1464" s="192"/>
      <c r="I1464" s="192"/>
      <c r="J1464" s="192"/>
      <c r="K1464" s="192"/>
      <c r="L1464" s="192"/>
      <c r="M1464" s="192"/>
      <c r="N1464" s="192"/>
    </row>
    <row r="1465" customFormat="false" ht="15.5" hidden="false" customHeight="false" outlineLevel="0" collapsed="false">
      <c r="A1465" s="192"/>
      <c r="B1465" s="192"/>
      <c r="C1465" s="192"/>
      <c r="D1465" s="192"/>
      <c r="E1465" s="192"/>
      <c r="F1465" s="373"/>
      <c r="G1465" s="373"/>
      <c r="H1465" s="192"/>
      <c r="I1465" s="192"/>
      <c r="J1465" s="192"/>
      <c r="K1465" s="192"/>
      <c r="L1465" s="192"/>
      <c r="M1465" s="192"/>
      <c r="N1465" s="192"/>
    </row>
    <row r="1466" customFormat="false" ht="15.5" hidden="false" customHeight="false" outlineLevel="0" collapsed="false">
      <c r="A1466" s="192"/>
      <c r="B1466" s="192"/>
      <c r="C1466" s="192"/>
      <c r="D1466" s="192"/>
      <c r="E1466" s="192"/>
      <c r="F1466" s="373"/>
      <c r="G1466" s="373"/>
      <c r="H1466" s="192"/>
      <c r="I1466" s="192"/>
      <c r="J1466" s="192"/>
      <c r="K1466" s="192"/>
      <c r="L1466" s="192"/>
      <c r="M1466" s="192"/>
      <c r="N1466" s="192"/>
    </row>
    <row r="1467" customFormat="false" ht="15.5" hidden="false" customHeight="false" outlineLevel="0" collapsed="false">
      <c r="A1467" s="192"/>
      <c r="B1467" s="192"/>
      <c r="C1467" s="192"/>
      <c r="D1467" s="192"/>
      <c r="E1467" s="192"/>
      <c r="F1467" s="373"/>
      <c r="G1467" s="373"/>
      <c r="H1467" s="192"/>
      <c r="I1467" s="192"/>
      <c r="J1467" s="192"/>
      <c r="K1467" s="192"/>
      <c r="L1467" s="192"/>
      <c r="M1467" s="192"/>
      <c r="N1467" s="192"/>
    </row>
    <row r="1468" customFormat="false" ht="15.5" hidden="false" customHeight="false" outlineLevel="0" collapsed="false">
      <c r="A1468" s="192"/>
      <c r="B1468" s="192"/>
      <c r="C1468" s="192"/>
      <c r="D1468" s="192"/>
      <c r="E1468" s="192"/>
      <c r="F1468" s="373"/>
      <c r="G1468" s="373"/>
      <c r="H1468" s="192"/>
      <c r="I1468" s="192"/>
      <c r="J1468" s="192"/>
      <c r="K1468" s="192"/>
      <c r="L1468" s="192"/>
      <c r="M1468" s="192"/>
      <c r="N1468" s="192"/>
    </row>
    <row r="1469" customFormat="false" ht="15.5" hidden="false" customHeight="false" outlineLevel="0" collapsed="false">
      <c r="A1469" s="192"/>
      <c r="B1469" s="192"/>
      <c r="C1469" s="192"/>
      <c r="D1469" s="192"/>
      <c r="E1469" s="192"/>
      <c r="F1469" s="373"/>
      <c r="G1469" s="373"/>
      <c r="H1469" s="192"/>
      <c r="I1469" s="192"/>
      <c r="J1469" s="192"/>
      <c r="K1469" s="192"/>
      <c r="L1469" s="192"/>
      <c r="M1469" s="192"/>
      <c r="N1469" s="192"/>
    </row>
    <row r="1470" customFormat="false" ht="15.5" hidden="false" customHeight="false" outlineLevel="0" collapsed="false">
      <c r="A1470" s="192"/>
      <c r="B1470" s="192"/>
      <c r="C1470" s="192"/>
      <c r="D1470" s="192"/>
      <c r="E1470" s="192"/>
      <c r="F1470" s="373"/>
      <c r="G1470" s="373"/>
      <c r="H1470" s="192"/>
      <c r="I1470" s="192"/>
      <c r="J1470" s="192"/>
      <c r="K1470" s="192"/>
      <c r="L1470" s="192"/>
      <c r="M1470" s="192"/>
      <c r="N1470" s="192"/>
    </row>
    <row r="1471" customFormat="false" ht="15.5" hidden="false" customHeight="false" outlineLevel="0" collapsed="false">
      <c r="A1471" s="192"/>
      <c r="B1471" s="192"/>
      <c r="C1471" s="192"/>
      <c r="D1471" s="192"/>
      <c r="E1471" s="192"/>
      <c r="F1471" s="373"/>
      <c r="G1471" s="373"/>
      <c r="H1471" s="192"/>
      <c r="I1471" s="192"/>
      <c r="J1471" s="192"/>
      <c r="K1471" s="192"/>
      <c r="L1471" s="192"/>
      <c r="M1471" s="192"/>
      <c r="N1471" s="192"/>
    </row>
    <row r="1472" customFormat="false" ht="15.5" hidden="false" customHeight="false" outlineLevel="0" collapsed="false">
      <c r="A1472" s="192"/>
      <c r="B1472" s="192"/>
      <c r="C1472" s="192"/>
      <c r="D1472" s="192"/>
      <c r="E1472" s="192"/>
      <c r="F1472" s="373"/>
      <c r="G1472" s="373"/>
      <c r="H1472" s="192"/>
      <c r="I1472" s="192"/>
      <c r="J1472" s="192"/>
      <c r="K1472" s="192"/>
      <c r="L1472" s="192"/>
      <c r="M1472" s="192"/>
      <c r="N1472" s="192"/>
    </row>
    <row r="1473" customFormat="false" ht="15.5" hidden="false" customHeight="false" outlineLevel="0" collapsed="false">
      <c r="A1473" s="192"/>
      <c r="B1473" s="192"/>
      <c r="C1473" s="192"/>
      <c r="D1473" s="192"/>
      <c r="E1473" s="192"/>
      <c r="F1473" s="373"/>
      <c r="G1473" s="373"/>
      <c r="H1473" s="192"/>
      <c r="I1473" s="192"/>
      <c r="J1473" s="192"/>
      <c r="K1473" s="192"/>
      <c r="L1473" s="192"/>
      <c r="M1473" s="192"/>
      <c r="N1473" s="192"/>
    </row>
    <row r="1474" customFormat="false" ht="15.5" hidden="false" customHeight="false" outlineLevel="0" collapsed="false">
      <c r="A1474" s="192"/>
      <c r="B1474" s="192"/>
      <c r="C1474" s="192"/>
      <c r="D1474" s="192"/>
      <c r="E1474" s="192"/>
      <c r="F1474" s="373"/>
      <c r="G1474" s="373"/>
      <c r="H1474" s="192"/>
      <c r="I1474" s="192"/>
      <c r="J1474" s="192"/>
      <c r="K1474" s="192"/>
      <c r="L1474" s="192"/>
      <c r="M1474" s="192"/>
      <c r="N1474" s="192"/>
    </row>
    <row r="1475" customFormat="false" ht="15.5" hidden="false" customHeight="false" outlineLevel="0" collapsed="false">
      <c r="A1475" s="192"/>
      <c r="B1475" s="192"/>
      <c r="C1475" s="192"/>
      <c r="D1475" s="192"/>
      <c r="E1475" s="192"/>
      <c r="F1475" s="373"/>
      <c r="G1475" s="373"/>
      <c r="H1475" s="192"/>
      <c r="I1475" s="192"/>
      <c r="J1475" s="192"/>
      <c r="K1475" s="192"/>
      <c r="L1475" s="192"/>
      <c r="M1475" s="192"/>
      <c r="N1475" s="192"/>
    </row>
    <row r="1476" customFormat="false" ht="15.5" hidden="false" customHeight="false" outlineLevel="0" collapsed="false">
      <c r="A1476" s="192"/>
      <c r="B1476" s="192"/>
      <c r="C1476" s="192"/>
      <c r="D1476" s="192"/>
      <c r="E1476" s="192"/>
      <c r="F1476" s="373"/>
      <c r="G1476" s="373"/>
      <c r="H1476" s="192"/>
      <c r="I1476" s="192"/>
      <c r="J1476" s="192"/>
      <c r="K1476" s="192"/>
      <c r="L1476" s="192"/>
      <c r="M1476" s="192"/>
      <c r="N1476" s="192"/>
    </row>
    <row r="1477" customFormat="false" ht="15.5" hidden="false" customHeight="false" outlineLevel="0" collapsed="false">
      <c r="A1477" s="192"/>
      <c r="B1477" s="192"/>
      <c r="C1477" s="192"/>
      <c r="D1477" s="192"/>
      <c r="E1477" s="192"/>
      <c r="F1477" s="373"/>
      <c r="G1477" s="373"/>
      <c r="H1477" s="192"/>
      <c r="I1477" s="192"/>
      <c r="J1477" s="192"/>
      <c r="K1477" s="192"/>
      <c r="L1477" s="192"/>
      <c r="M1477" s="192"/>
      <c r="N1477" s="192"/>
    </row>
    <row r="1478" customFormat="false" ht="15.5" hidden="false" customHeight="false" outlineLevel="0" collapsed="false">
      <c r="A1478" s="192"/>
      <c r="B1478" s="192"/>
      <c r="C1478" s="192"/>
      <c r="D1478" s="192"/>
      <c r="E1478" s="192"/>
      <c r="F1478" s="373"/>
      <c r="G1478" s="373"/>
      <c r="H1478" s="192"/>
      <c r="I1478" s="192"/>
      <c r="J1478" s="192"/>
      <c r="K1478" s="192"/>
      <c r="L1478" s="192"/>
      <c r="M1478" s="192"/>
      <c r="N1478" s="192"/>
    </row>
    <row r="1479" customFormat="false" ht="15.5" hidden="false" customHeight="false" outlineLevel="0" collapsed="false">
      <c r="A1479" s="192"/>
      <c r="B1479" s="192"/>
      <c r="C1479" s="192"/>
      <c r="D1479" s="192"/>
      <c r="E1479" s="192"/>
      <c r="F1479" s="373"/>
      <c r="G1479" s="373"/>
      <c r="H1479" s="192"/>
      <c r="I1479" s="192"/>
      <c r="J1479" s="192"/>
      <c r="K1479" s="192"/>
      <c r="L1479" s="192"/>
      <c r="M1479" s="192"/>
      <c r="N1479" s="192"/>
    </row>
    <row r="1480" customFormat="false" ht="15.5" hidden="false" customHeight="false" outlineLevel="0" collapsed="false">
      <c r="A1480" s="192"/>
      <c r="B1480" s="192"/>
      <c r="C1480" s="192"/>
      <c r="D1480" s="192"/>
      <c r="E1480" s="192"/>
      <c r="F1480" s="373"/>
      <c r="G1480" s="373"/>
      <c r="H1480" s="192"/>
      <c r="I1480" s="192"/>
      <c r="J1480" s="192"/>
      <c r="K1480" s="192"/>
      <c r="L1480" s="192"/>
      <c r="M1480" s="192"/>
      <c r="N1480" s="192"/>
    </row>
    <row r="1481" customFormat="false" ht="15.5" hidden="false" customHeight="false" outlineLevel="0" collapsed="false">
      <c r="A1481" s="192"/>
      <c r="B1481" s="192"/>
      <c r="C1481" s="192"/>
      <c r="D1481" s="192"/>
      <c r="E1481" s="192"/>
      <c r="F1481" s="373"/>
      <c r="G1481" s="373"/>
      <c r="H1481" s="192"/>
      <c r="I1481" s="192"/>
      <c r="J1481" s="192"/>
      <c r="K1481" s="192"/>
      <c r="L1481" s="192"/>
      <c r="M1481" s="192"/>
      <c r="N1481" s="192"/>
    </row>
    <row r="1482" customFormat="false" ht="15.5" hidden="false" customHeight="false" outlineLevel="0" collapsed="false">
      <c r="A1482" s="192"/>
      <c r="B1482" s="192"/>
      <c r="C1482" s="192"/>
      <c r="D1482" s="192"/>
      <c r="E1482" s="192"/>
      <c r="F1482" s="373"/>
      <c r="G1482" s="373"/>
      <c r="H1482" s="192"/>
      <c r="I1482" s="192"/>
      <c r="J1482" s="192"/>
      <c r="K1482" s="192"/>
      <c r="L1482" s="192"/>
      <c r="M1482" s="192"/>
      <c r="N1482" s="192"/>
    </row>
    <row r="1483" customFormat="false" ht="15.5" hidden="false" customHeight="false" outlineLevel="0" collapsed="false">
      <c r="A1483" s="192"/>
      <c r="B1483" s="192"/>
      <c r="C1483" s="192"/>
      <c r="D1483" s="192"/>
      <c r="E1483" s="192"/>
      <c r="F1483" s="373"/>
      <c r="G1483" s="373"/>
      <c r="H1483" s="192"/>
      <c r="I1483" s="192"/>
      <c r="J1483" s="192"/>
      <c r="K1483" s="192"/>
      <c r="L1483" s="192"/>
      <c r="M1483" s="192"/>
      <c r="N1483" s="192"/>
    </row>
    <row r="1484" customFormat="false" ht="15.5" hidden="false" customHeight="false" outlineLevel="0" collapsed="false">
      <c r="A1484" s="192"/>
      <c r="B1484" s="192"/>
      <c r="C1484" s="192"/>
      <c r="D1484" s="192"/>
      <c r="E1484" s="192"/>
      <c r="F1484" s="373"/>
      <c r="G1484" s="373"/>
      <c r="H1484" s="192"/>
      <c r="I1484" s="192"/>
      <c r="J1484" s="192"/>
      <c r="K1484" s="192"/>
      <c r="L1484" s="192"/>
      <c r="M1484" s="192"/>
      <c r="N1484" s="192"/>
    </row>
    <row r="1485" customFormat="false" ht="15.5" hidden="false" customHeight="false" outlineLevel="0" collapsed="false">
      <c r="A1485" s="192"/>
      <c r="B1485" s="192"/>
      <c r="C1485" s="192"/>
      <c r="D1485" s="192"/>
      <c r="E1485" s="192"/>
      <c r="F1485" s="373"/>
      <c r="G1485" s="373"/>
      <c r="H1485" s="192"/>
      <c r="I1485" s="192"/>
      <c r="J1485" s="192"/>
      <c r="K1485" s="192"/>
      <c r="L1485" s="192"/>
      <c r="M1485" s="192"/>
      <c r="N1485" s="192"/>
    </row>
    <row r="1486" customFormat="false" ht="15.5" hidden="false" customHeight="false" outlineLevel="0" collapsed="false">
      <c r="A1486" s="192"/>
      <c r="B1486" s="192"/>
      <c r="C1486" s="192"/>
      <c r="D1486" s="192"/>
      <c r="E1486" s="192"/>
      <c r="F1486" s="373"/>
      <c r="G1486" s="373"/>
      <c r="H1486" s="192"/>
      <c r="I1486" s="192"/>
      <c r="J1486" s="192"/>
      <c r="K1486" s="192"/>
      <c r="L1486" s="192"/>
      <c r="M1486" s="192"/>
      <c r="N1486" s="192"/>
    </row>
    <row r="1487" customFormat="false" ht="15.5" hidden="false" customHeight="false" outlineLevel="0" collapsed="false">
      <c r="A1487" s="192"/>
      <c r="B1487" s="192"/>
      <c r="C1487" s="192"/>
      <c r="D1487" s="192"/>
      <c r="E1487" s="192"/>
      <c r="F1487" s="373"/>
      <c r="G1487" s="373"/>
      <c r="H1487" s="192"/>
      <c r="I1487" s="192"/>
      <c r="J1487" s="192"/>
      <c r="K1487" s="192"/>
      <c r="L1487" s="192"/>
      <c r="M1487" s="192"/>
      <c r="N1487" s="192"/>
    </row>
    <row r="1488" customFormat="false" ht="15.5" hidden="false" customHeight="false" outlineLevel="0" collapsed="false">
      <c r="A1488" s="192"/>
      <c r="B1488" s="192"/>
      <c r="C1488" s="192"/>
      <c r="D1488" s="192"/>
      <c r="E1488" s="192"/>
      <c r="F1488" s="373"/>
      <c r="G1488" s="373"/>
      <c r="H1488" s="192"/>
      <c r="I1488" s="192"/>
      <c r="J1488" s="192"/>
      <c r="K1488" s="192"/>
      <c r="L1488" s="192"/>
      <c r="M1488" s="192"/>
      <c r="N1488" s="192"/>
    </row>
    <row r="1489" customFormat="false" ht="15.5" hidden="false" customHeight="false" outlineLevel="0" collapsed="false">
      <c r="A1489" s="192"/>
      <c r="B1489" s="192"/>
      <c r="C1489" s="192"/>
      <c r="D1489" s="192"/>
      <c r="E1489" s="192"/>
      <c r="F1489" s="373"/>
      <c r="G1489" s="373"/>
      <c r="H1489" s="192"/>
      <c r="I1489" s="192"/>
      <c r="J1489" s="192"/>
      <c r="K1489" s="192"/>
      <c r="L1489" s="192"/>
      <c r="M1489" s="192"/>
      <c r="N1489" s="192"/>
    </row>
    <row r="1490" customFormat="false" ht="15.5" hidden="false" customHeight="false" outlineLevel="0" collapsed="false">
      <c r="A1490" s="192"/>
      <c r="B1490" s="192"/>
      <c r="C1490" s="192"/>
      <c r="D1490" s="192"/>
      <c r="E1490" s="192"/>
      <c r="F1490" s="373"/>
      <c r="G1490" s="373"/>
      <c r="H1490" s="192"/>
      <c r="I1490" s="192"/>
      <c r="J1490" s="192"/>
      <c r="K1490" s="192"/>
      <c r="L1490" s="192"/>
      <c r="M1490" s="192"/>
      <c r="N1490" s="192"/>
    </row>
    <row r="1491" customFormat="false" ht="15.5" hidden="false" customHeight="false" outlineLevel="0" collapsed="false">
      <c r="A1491" s="192"/>
      <c r="B1491" s="192"/>
      <c r="C1491" s="192"/>
      <c r="D1491" s="192"/>
      <c r="E1491" s="192"/>
      <c r="F1491" s="373"/>
      <c r="G1491" s="373"/>
      <c r="H1491" s="192"/>
      <c r="I1491" s="192"/>
      <c r="J1491" s="192"/>
      <c r="K1491" s="192"/>
      <c r="L1491" s="192"/>
      <c r="M1491" s="192"/>
      <c r="N1491" s="192"/>
    </row>
    <row r="1492" customFormat="false" ht="15.5" hidden="false" customHeight="false" outlineLevel="0" collapsed="false">
      <c r="A1492" s="192"/>
      <c r="B1492" s="192"/>
      <c r="C1492" s="192"/>
      <c r="D1492" s="192"/>
      <c r="E1492" s="192"/>
      <c r="F1492" s="373"/>
      <c r="G1492" s="373"/>
      <c r="H1492" s="192"/>
      <c r="I1492" s="192"/>
      <c r="J1492" s="192"/>
      <c r="K1492" s="192"/>
      <c r="L1492" s="192"/>
      <c r="M1492" s="192"/>
      <c r="N1492" s="192"/>
    </row>
    <row r="1493" customFormat="false" ht="15.5" hidden="false" customHeight="false" outlineLevel="0" collapsed="false">
      <c r="A1493" s="192"/>
      <c r="B1493" s="192"/>
      <c r="C1493" s="192"/>
      <c r="D1493" s="192"/>
      <c r="E1493" s="192"/>
      <c r="F1493" s="373"/>
      <c r="G1493" s="373"/>
      <c r="H1493" s="192"/>
      <c r="I1493" s="192"/>
      <c r="J1493" s="192"/>
      <c r="K1493" s="192"/>
      <c r="L1493" s="192"/>
      <c r="M1493" s="192"/>
      <c r="N1493" s="192"/>
    </row>
    <row r="1494" customFormat="false" ht="15.5" hidden="false" customHeight="false" outlineLevel="0" collapsed="false">
      <c r="A1494" s="192"/>
      <c r="B1494" s="192"/>
      <c r="C1494" s="192"/>
      <c r="D1494" s="192"/>
      <c r="E1494" s="192"/>
      <c r="F1494" s="373"/>
      <c r="G1494" s="373"/>
      <c r="H1494" s="192"/>
      <c r="I1494" s="192"/>
      <c r="J1494" s="192"/>
      <c r="K1494" s="192"/>
      <c r="L1494" s="192"/>
      <c r="M1494" s="192"/>
      <c r="N1494" s="192"/>
    </row>
    <row r="1495" customFormat="false" ht="15.5" hidden="false" customHeight="false" outlineLevel="0" collapsed="false">
      <c r="A1495" s="192"/>
      <c r="B1495" s="192"/>
      <c r="C1495" s="192"/>
      <c r="D1495" s="192"/>
      <c r="E1495" s="192"/>
      <c r="F1495" s="373"/>
      <c r="G1495" s="373"/>
      <c r="H1495" s="192"/>
      <c r="I1495" s="192"/>
      <c r="J1495" s="192"/>
      <c r="K1495" s="192"/>
      <c r="L1495" s="192"/>
      <c r="M1495" s="192"/>
      <c r="N1495" s="192"/>
    </row>
    <row r="1496" customFormat="false" ht="15.5" hidden="false" customHeight="false" outlineLevel="0" collapsed="false">
      <c r="A1496" s="192"/>
      <c r="B1496" s="192"/>
      <c r="C1496" s="192"/>
      <c r="D1496" s="192"/>
      <c r="E1496" s="192"/>
      <c r="F1496" s="373"/>
      <c r="G1496" s="373"/>
      <c r="H1496" s="192"/>
      <c r="I1496" s="192"/>
      <c r="J1496" s="192"/>
      <c r="K1496" s="192"/>
      <c r="L1496" s="192"/>
      <c r="M1496" s="192"/>
      <c r="N1496" s="192"/>
    </row>
    <row r="1497" customFormat="false" ht="15.5" hidden="false" customHeight="false" outlineLevel="0" collapsed="false">
      <c r="A1497" s="192"/>
      <c r="B1497" s="192"/>
      <c r="C1497" s="192"/>
      <c r="D1497" s="192"/>
      <c r="E1497" s="192"/>
      <c r="F1497" s="373"/>
      <c r="G1497" s="373"/>
      <c r="H1497" s="192"/>
      <c r="I1497" s="192"/>
      <c r="J1497" s="192"/>
      <c r="K1497" s="192"/>
      <c r="L1497" s="192"/>
      <c r="M1497" s="192"/>
      <c r="N1497" s="192"/>
    </row>
    <row r="1498" customFormat="false" ht="15.5" hidden="false" customHeight="false" outlineLevel="0" collapsed="false">
      <c r="A1498" s="192"/>
      <c r="B1498" s="192"/>
      <c r="C1498" s="192"/>
      <c r="D1498" s="192"/>
      <c r="E1498" s="192"/>
      <c r="F1498" s="373"/>
      <c r="G1498" s="373"/>
      <c r="H1498" s="192"/>
      <c r="I1498" s="192"/>
      <c r="J1498" s="192"/>
      <c r="K1498" s="192"/>
      <c r="L1498" s="192"/>
      <c r="M1498" s="192"/>
      <c r="N1498" s="192"/>
    </row>
    <row r="1499" customFormat="false" ht="15.5" hidden="false" customHeight="false" outlineLevel="0" collapsed="false">
      <c r="A1499" s="192"/>
      <c r="B1499" s="192"/>
      <c r="C1499" s="192"/>
      <c r="D1499" s="192"/>
      <c r="E1499" s="192"/>
      <c r="F1499" s="373"/>
      <c r="G1499" s="373"/>
      <c r="H1499" s="192"/>
      <c r="I1499" s="192"/>
      <c r="J1499" s="192"/>
      <c r="K1499" s="192"/>
      <c r="L1499" s="192"/>
      <c r="M1499" s="192"/>
      <c r="N1499" s="192"/>
    </row>
    <row r="1500" customFormat="false" ht="15.5" hidden="false" customHeight="false" outlineLevel="0" collapsed="false">
      <c r="A1500" s="192"/>
      <c r="B1500" s="192"/>
      <c r="C1500" s="192"/>
      <c r="D1500" s="192"/>
      <c r="E1500" s="192"/>
      <c r="F1500" s="373"/>
      <c r="G1500" s="373"/>
      <c r="H1500" s="192"/>
      <c r="I1500" s="192"/>
      <c r="J1500" s="192"/>
      <c r="K1500" s="192"/>
      <c r="L1500" s="192"/>
      <c r="M1500" s="192"/>
      <c r="N1500" s="192"/>
    </row>
    <row r="1501" customFormat="false" ht="15.5" hidden="false" customHeight="false" outlineLevel="0" collapsed="false">
      <c r="A1501" s="192"/>
      <c r="B1501" s="192"/>
      <c r="C1501" s="192"/>
      <c r="D1501" s="192"/>
      <c r="E1501" s="192"/>
      <c r="F1501" s="373"/>
      <c r="G1501" s="373"/>
      <c r="H1501" s="192"/>
      <c r="I1501" s="192"/>
      <c r="J1501" s="192"/>
      <c r="K1501" s="192"/>
      <c r="L1501" s="192"/>
      <c r="M1501" s="192"/>
      <c r="N1501" s="192"/>
    </row>
    <row r="1502" customFormat="false" ht="15.5" hidden="false" customHeight="false" outlineLevel="0" collapsed="false">
      <c r="A1502" s="192"/>
      <c r="B1502" s="192"/>
      <c r="C1502" s="192"/>
      <c r="D1502" s="192"/>
      <c r="E1502" s="192"/>
      <c r="F1502" s="373"/>
      <c r="G1502" s="373"/>
      <c r="H1502" s="192"/>
      <c r="I1502" s="192"/>
      <c r="J1502" s="192"/>
      <c r="K1502" s="192"/>
      <c r="L1502" s="192"/>
      <c r="M1502" s="192"/>
      <c r="N1502" s="192"/>
    </row>
    <row r="1503" customFormat="false" ht="15.5" hidden="false" customHeight="false" outlineLevel="0" collapsed="false">
      <c r="A1503" s="192"/>
      <c r="B1503" s="192"/>
      <c r="C1503" s="192"/>
      <c r="D1503" s="192"/>
      <c r="E1503" s="192"/>
      <c r="F1503" s="373"/>
      <c r="G1503" s="373"/>
      <c r="H1503" s="192"/>
      <c r="I1503" s="192"/>
      <c r="J1503" s="192"/>
      <c r="K1503" s="192"/>
      <c r="L1503" s="192"/>
      <c r="M1503" s="192"/>
      <c r="N1503" s="192"/>
    </row>
    <row r="1504" customFormat="false" ht="15.5" hidden="false" customHeight="false" outlineLevel="0" collapsed="false">
      <c r="A1504" s="192"/>
      <c r="B1504" s="192"/>
      <c r="C1504" s="192"/>
      <c r="D1504" s="192"/>
      <c r="E1504" s="192"/>
      <c r="F1504" s="373"/>
      <c r="G1504" s="373"/>
      <c r="H1504" s="192"/>
      <c r="I1504" s="192"/>
      <c r="J1504" s="192"/>
      <c r="K1504" s="192"/>
      <c r="L1504" s="192"/>
      <c r="M1504" s="192"/>
      <c r="N1504" s="192"/>
    </row>
    <row r="1505" customFormat="false" ht="15.5" hidden="false" customHeight="false" outlineLevel="0" collapsed="false">
      <c r="A1505" s="192"/>
      <c r="B1505" s="192"/>
      <c r="C1505" s="192"/>
      <c r="D1505" s="192"/>
      <c r="E1505" s="192"/>
      <c r="F1505" s="373"/>
      <c r="G1505" s="373"/>
      <c r="H1505" s="192"/>
      <c r="I1505" s="192"/>
      <c r="J1505" s="192"/>
      <c r="K1505" s="192"/>
      <c r="L1505" s="192"/>
      <c r="M1505" s="192"/>
      <c r="N1505" s="192"/>
    </row>
    <row r="1506" customFormat="false" ht="15.5" hidden="false" customHeight="false" outlineLevel="0" collapsed="false">
      <c r="A1506" s="192"/>
      <c r="B1506" s="192"/>
      <c r="C1506" s="192"/>
      <c r="D1506" s="192"/>
      <c r="E1506" s="192"/>
      <c r="F1506" s="373"/>
      <c r="G1506" s="373"/>
      <c r="H1506" s="192"/>
      <c r="I1506" s="192"/>
      <c r="J1506" s="192"/>
      <c r="K1506" s="192"/>
      <c r="L1506" s="192"/>
      <c r="M1506" s="192"/>
      <c r="N1506" s="192"/>
    </row>
    <row r="1507" customFormat="false" ht="15.5" hidden="false" customHeight="false" outlineLevel="0" collapsed="false">
      <c r="A1507" s="192"/>
      <c r="B1507" s="192"/>
      <c r="C1507" s="192"/>
      <c r="D1507" s="192"/>
      <c r="E1507" s="192"/>
      <c r="F1507" s="373"/>
      <c r="G1507" s="373"/>
      <c r="H1507" s="192"/>
      <c r="I1507" s="192"/>
      <c r="J1507" s="192"/>
      <c r="K1507" s="192"/>
      <c r="L1507" s="192"/>
      <c r="M1507" s="192"/>
      <c r="N1507" s="192"/>
    </row>
    <row r="1508" customFormat="false" ht="15.5" hidden="false" customHeight="false" outlineLevel="0" collapsed="false">
      <c r="A1508" s="192"/>
      <c r="B1508" s="192"/>
      <c r="C1508" s="192"/>
      <c r="D1508" s="192"/>
      <c r="E1508" s="192"/>
      <c r="F1508" s="373"/>
      <c r="G1508" s="373"/>
      <c r="H1508" s="192"/>
      <c r="I1508" s="192"/>
      <c r="J1508" s="192"/>
      <c r="K1508" s="192"/>
      <c r="L1508" s="192"/>
      <c r="M1508" s="192"/>
      <c r="N1508" s="192"/>
    </row>
    <row r="1509" customFormat="false" ht="15.5" hidden="false" customHeight="false" outlineLevel="0" collapsed="false">
      <c r="A1509" s="192"/>
      <c r="B1509" s="192"/>
      <c r="C1509" s="192"/>
      <c r="D1509" s="192"/>
      <c r="E1509" s="192"/>
      <c r="F1509" s="373"/>
      <c r="G1509" s="373"/>
      <c r="H1509" s="192"/>
      <c r="I1509" s="192"/>
      <c r="J1509" s="192"/>
      <c r="K1509" s="192"/>
      <c r="L1509" s="192"/>
      <c r="M1509" s="192"/>
      <c r="N1509" s="192"/>
    </row>
    <row r="1510" customFormat="false" ht="15.5" hidden="false" customHeight="false" outlineLevel="0" collapsed="false">
      <c r="A1510" s="192"/>
      <c r="B1510" s="192"/>
      <c r="C1510" s="192"/>
      <c r="D1510" s="192"/>
      <c r="E1510" s="192"/>
      <c r="F1510" s="373"/>
      <c r="G1510" s="373"/>
      <c r="H1510" s="192"/>
      <c r="I1510" s="192"/>
      <c r="J1510" s="192"/>
      <c r="K1510" s="192"/>
      <c r="L1510" s="192"/>
      <c r="M1510" s="192"/>
      <c r="N1510" s="192"/>
    </row>
    <row r="1511" customFormat="false" ht="15.5" hidden="false" customHeight="false" outlineLevel="0" collapsed="false">
      <c r="A1511" s="192"/>
      <c r="B1511" s="192"/>
      <c r="C1511" s="192"/>
      <c r="D1511" s="192"/>
      <c r="E1511" s="192"/>
      <c r="F1511" s="373"/>
      <c r="G1511" s="373"/>
      <c r="H1511" s="192"/>
      <c r="I1511" s="192"/>
      <c r="J1511" s="192"/>
      <c r="K1511" s="192"/>
      <c r="L1511" s="192"/>
      <c r="M1511" s="192"/>
      <c r="N1511" s="192"/>
    </row>
    <row r="1512" customFormat="false" ht="15.5" hidden="false" customHeight="false" outlineLevel="0" collapsed="false">
      <c r="A1512" s="192"/>
      <c r="B1512" s="192"/>
      <c r="C1512" s="192"/>
      <c r="D1512" s="192"/>
      <c r="E1512" s="192"/>
      <c r="F1512" s="373"/>
      <c r="G1512" s="373"/>
      <c r="H1512" s="192"/>
      <c r="I1512" s="192"/>
      <c r="J1512" s="192"/>
      <c r="K1512" s="192"/>
      <c r="L1512" s="192"/>
      <c r="M1512" s="192"/>
      <c r="N1512" s="192"/>
    </row>
    <row r="1513" customFormat="false" ht="15.5" hidden="false" customHeight="false" outlineLevel="0" collapsed="false">
      <c r="A1513" s="192"/>
      <c r="B1513" s="192"/>
      <c r="C1513" s="192"/>
      <c r="D1513" s="192"/>
      <c r="E1513" s="192"/>
      <c r="F1513" s="373"/>
      <c r="G1513" s="373"/>
      <c r="H1513" s="192"/>
      <c r="I1513" s="192"/>
      <c r="J1513" s="192"/>
      <c r="K1513" s="192"/>
      <c r="L1513" s="192"/>
      <c r="M1513" s="192"/>
      <c r="N1513" s="192"/>
    </row>
    <row r="1514" customFormat="false" ht="15.5" hidden="false" customHeight="false" outlineLevel="0" collapsed="false">
      <c r="A1514" s="192"/>
      <c r="B1514" s="192"/>
      <c r="C1514" s="192"/>
      <c r="D1514" s="192"/>
      <c r="E1514" s="192"/>
      <c r="F1514" s="373"/>
      <c r="G1514" s="373"/>
      <c r="H1514" s="192"/>
      <c r="I1514" s="192"/>
      <c r="J1514" s="192"/>
      <c r="K1514" s="192"/>
      <c r="L1514" s="192"/>
      <c r="M1514" s="192"/>
      <c r="N1514" s="192"/>
    </row>
    <row r="1515" customFormat="false" ht="15.5" hidden="false" customHeight="false" outlineLevel="0" collapsed="false">
      <c r="A1515" s="192"/>
      <c r="B1515" s="192"/>
      <c r="C1515" s="192"/>
      <c r="D1515" s="192"/>
      <c r="E1515" s="192"/>
      <c r="F1515" s="373"/>
      <c r="G1515" s="373"/>
      <c r="H1515" s="192"/>
      <c r="I1515" s="192"/>
      <c r="J1515" s="192"/>
      <c r="K1515" s="192"/>
      <c r="L1515" s="192"/>
      <c r="M1515" s="192"/>
      <c r="N1515" s="192"/>
    </row>
    <row r="1516" customFormat="false" ht="15.5" hidden="false" customHeight="false" outlineLevel="0" collapsed="false">
      <c r="A1516" s="192"/>
      <c r="B1516" s="192"/>
      <c r="C1516" s="192"/>
      <c r="D1516" s="192"/>
      <c r="E1516" s="192"/>
      <c r="F1516" s="373"/>
      <c r="G1516" s="373"/>
      <c r="H1516" s="192"/>
      <c r="I1516" s="192"/>
      <c r="J1516" s="192"/>
      <c r="K1516" s="192"/>
      <c r="L1516" s="192"/>
      <c r="M1516" s="192"/>
      <c r="N1516" s="192"/>
    </row>
    <row r="1517" customFormat="false" ht="15.5" hidden="false" customHeight="false" outlineLevel="0" collapsed="false">
      <c r="A1517" s="192"/>
      <c r="B1517" s="192"/>
      <c r="C1517" s="192"/>
      <c r="D1517" s="192"/>
      <c r="E1517" s="192"/>
      <c r="F1517" s="373"/>
      <c r="G1517" s="373"/>
      <c r="H1517" s="192"/>
      <c r="I1517" s="192"/>
      <c r="J1517" s="192"/>
      <c r="K1517" s="192"/>
      <c r="L1517" s="192"/>
      <c r="M1517" s="192"/>
      <c r="N1517" s="192"/>
    </row>
    <row r="1518" customFormat="false" ht="15.5" hidden="false" customHeight="false" outlineLevel="0" collapsed="false">
      <c r="A1518" s="192"/>
      <c r="B1518" s="192"/>
      <c r="C1518" s="192"/>
      <c r="D1518" s="192"/>
      <c r="E1518" s="192"/>
      <c r="F1518" s="373"/>
      <c r="G1518" s="373"/>
      <c r="H1518" s="192"/>
      <c r="I1518" s="192"/>
      <c r="J1518" s="192"/>
      <c r="K1518" s="192"/>
      <c r="L1518" s="192"/>
      <c r="M1518" s="192"/>
      <c r="N1518" s="192"/>
    </row>
    <row r="1519" customFormat="false" ht="15.5" hidden="false" customHeight="false" outlineLevel="0" collapsed="false">
      <c r="A1519" s="192"/>
      <c r="B1519" s="192"/>
      <c r="C1519" s="192"/>
      <c r="D1519" s="192"/>
      <c r="E1519" s="192"/>
      <c r="F1519" s="373"/>
      <c r="G1519" s="373"/>
      <c r="H1519" s="192"/>
      <c r="I1519" s="192"/>
      <c r="J1519" s="192"/>
      <c r="K1519" s="192"/>
      <c r="L1519" s="192"/>
      <c r="M1519" s="192"/>
      <c r="N1519" s="192"/>
    </row>
    <row r="1520" customFormat="false" ht="15.5" hidden="false" customHeight="false" outlineLevel="0" collapsed="false">
      <c r="A1520" s="192"/>
      <c r="B1520" s="192"/>
      <c r="C1520" s="192"/>
      <c r="D1520" s="192"/>
      <c r="E1520" s="192"/>
      <c r="F1520" s="373"/>
      <c r="G1520" s="373"/>
      <c r="H1520" s="192"/>
      <c r="I1520" s="192"/>
      <c r="J1520" s="192"/>
      <c r="K1520" s="192"/>
      <c r="L1520" s="192"/>
      <c r="M1520" s="192"/>
      <c r="N1520" s="192"/>
    </row>
    <row r="1521" customFormat="false" ht="15.5" hidden="false" customHeight="false" outlineLevel="0" collapsed="false">
      <c r="A1521" s="192"/>
      <c r="B1521" s="192"/>
      <c r="C1521" s="192"/>
      <c r="D1521" s="192"/>
      <c r="E1521" s="192"/>
      <c r="F1521" s="373"/>
      <c r="G1521" s="373"/>
      <c r="H1521" s="192"/>
      <c r="I1521" s="192"/>
      <c r="J1521" s="192"/>
      <c r="K1521" s="192"/>
      <c r="L1521" s="192"/>
      <c r="M1521" s="192"/>
      <c r="N1521" s="192"/>
    </row>
    <row r="1522" customFormat="false" ht="15.5" hidden="false" customHeight="false" outlineLevel="0" collapsed="false">
      <c r="A1522" s="192"/>
      <c r="B1522" s="192"/>
      <c r="C1522" s="192"/>
      <c r="D1522" s="192"/>
      <c r="E1522" s="192"/>
      <c r="F1522" s="373"/>
      <c r="G1522" s="373"/>
      <c r="H1522" s="192"/>
      <c r="I1522" s="192"/>
      <c r="J1522" s="192"/>
      <c r="K1522" s="192"/>
      <c r="L1522" s="192"/>
      <c r="M1522" s="192"/>
      <c r="N1522" s="192"/>
    </row>
    <row r="1523" customFormat="false" ht="15.5" hidden="false" customHeight="false" outlineLevel="0" collapsed="false">
      <c r="A1523" s="192"/>
      <c r="B1523" s="192"/>
      <c r="C1523" s="192"/>
      <c r="D1523" s="192"/>
      <c r="E1523" s="192"/>
      <c r="F1523" s="373"/>
      <c r="G1523" s="373"/>
      <c r="H1523" s="192"/>
      <c r="I1523" s="192"/>
      <c r="J1523" s="192"/>
      <c r="K1523" s="192"/>
      <c r="L1523" s="192"/>
      <c r="M1523" s="192"/>
      <c r="N1523" s="192"/>
    </row>
    <row r="1524" customFormat="false" ht="15.5" hidden="false" customHeight="false" outlineLevel="0" collapsed="false">
      <c r="A1524" s="192"/>
      <c r="B1524" s="192"/>
      <c r="C1524" s="192"/>
      <c r="D1524" s="192"/>
      <c r="E1524" s="192"/>
      <c r="F1524" s="373"/>
      <c r="G1524" s="373"/>
      <c r="H1524" s="192"/>
      <c r="I1524" s="192"/>
      <c r="J1524" s="192"/>
      <c r="K1524" s="192"/>
      <c r="L1524" s="192"/>
      <c r="M1524" s="192"/>
      <c r="N1524" s="192"/>
    </row>
    <row r="1525" customFormat="false" ht="15.5" hidden="false" customHeight="false" outlineLevel="0" collapsed="false">
      <c r="A1525" s="192"/>
      <c r="B1525" s="192"/>
      <c r="C1525" s="192"/>
      <c r="D1525" s="192"/>
      <c r="E1525" s="192"/>
      <c r="F1525" s="373"/>
      <c r="G1525" s="373"/>
      <c r="H1525" s="192"/>
      <c r="I1525" s="192"/>
      <c r="J1525" s="192"/>
      <c r="K1525" s="192"/>
      <c r="L1525" s="192"/>
      <c r="M1525" s="192"/>
      <c r="N1525" s="192"/>
    </row>
    <row r="1526" customFormat="false" ht="15.5" hidden="false" customHeight="false" outlineLevel="0" collapsed="false">
      <c r="A1526" s="192"/>
      <c r="B1526" s="192"/>
      <c r="C1526" s="192"/>
      <c r="D1526" s="192"/>
      <c r="E1526" s="192"/>
      <c r="F1526" s="373"/>
      <c r="G1526" s="373"/>
      <c r="H1526" s="192"/>
      <c r="I1526" s="192"/>
      <c r="J1526" s="192"/>
      <c r="K1526" s="192"/>
      <c r="L1526" s="192"/>
      <c r="M1526" s="192"/>
      <c r="N1526" s="192"/>
    </row>
    <row r="1527" customFormat="false" ht="15.5" hidden="false" customHeight="false" outlineLevel="0" collapsed="false">
      <c r="A1527" s="192"/>
      <c r="B1527" s="192"/>
      <c r="C1527" s="192"/>
      <c r="D1527" s="192"/>
      <c r="E1527" s="192"/>
      <c r="F1527" s="373"/>
      <c r="G1527" s="373"/>
      <c r="H1527" s="192"/>
      <c r="I1527" s="192"/>
      <c r="J1527" s="192"/>
      <c r="K1527" s="192"/>
      <c r="L1527" s="192"/>
      <c r="M1527" s="192"/>
      <c r="N1527" s="192"/>
    </row>
    <row r="1528" customFormat="false" ht="15.5" hidden="false" customHeight="false" outlineLevel="0" collapsed="false">
      <c r="A1528" s="192"/>
      <c r="B1528" s="192"/>
      <c r="C1528" s="192"/>
      <c r="D1528" s="192"/>
      <c r="E1528" s="192"/>
      <c r="F1528" s="373"/>
      <c r="G1528" s="373"/>
      <c r="H1528" s="192"/>
      <c r="I1528" s="192"/>
      <c r="J1528" s="192"/>
      <c r="K1528" s="192"/>
      <c r="L1528" s="192"/>
      <c r="M1528" s="192"/>
      <c r="N1528" s="192"/>
    </row>
    <row r="1529" customFormat="false" ht="15.5" hidden="false" customHeight="false" outlineLevel="0" collapsed="false">
      <c r="A1529" s="192"/>
      <c r="B1529" s="192"/>
      <c r="C1529" s="192"/>
      <c r="D1529" s="192"/>
      <c r="E1529" s="192"/>
      <c r="F1529" s="373"/>
      <c r="G1529" s="373"/>
      <c r="H1529" s="192"/>
      <c r="I1529" s="192"/>
      <c r="J1529" s="192"/>
      <c r="K1529" s="192"/>
      <c r="L1529" s="192"/>
      <c r="M1529" s="192"/>
      <c r="N1529" s="192"/>
    </row>
    <row r="1530" customFormat="false" ht="15.5" hidden="false" customHeight="false" outlineLevel="0" collapsed="false">
      <c r="A1530" s="192"/>
      <c r="B1530" s="192"/>
      <c r="C1530" s="192"/>
      <c r="D1530" s="192"/>
      <c r="E1530" s="192"/>
      <c r="F1530" s="373"/>
      <c r="G1530" s="373"/>
      <c r="H1530" s="192"/>
      <c r="I1530" s="192"/>
      <c r="J1530" s="192"/>
      <c r="K1530" s="192"/>
      <c r="L1530" s="192"/>
      <c r="M1530" s="192"/>
      <c r="N1530" s="192"/>
    </row>
    <row r="1531" customFormat="false" ht="15.5" hidden="false" customHeight="false" outlineLevel="0" collapsed="false">
      <c r="A1531" s="192"/>
      <c r="B1531" s="192"/>
      <c r="C1531" s="192"/>
      <c r="D1531" s="192"/>
      <c r="E1531" s="192"/>
      <c r="F1531" s="373"/>
      <c r="G1531" s="373"/>
      <c r="H1531" s="192"/>
      <c r="I1531" s="192"/>
      <c r="J1531" s="192"/>
      <c r="K1531" s="192"/>
      <c r="L1531" s="192"/>
      <c r="M1531" s="192"/>
      <c r="N1531" s="192"/>
    </row>
    <row r="1532" customFormat="false" ht="15.5" hidden="false" customHeight="false" outlineLevel="0" collapsed="false">
      <c r="A1532" s="192"/>
      <c r="B1532" s="192"/>
      <c r="C1532" s="192"/>
      <c r="D1532" s="192"/>
      <c r="E1532" s="192"/>
      <c r="F1532" s="373"/>
      <c r="G1532" s="373"/>
      <c r="H1532" s="192"/>
      <c r="I1532" s="192"/>
      <c r="J1532" s="192"/>
      <c r="K1532" s="192"/>
      <c r="L1532" s="192"/>
      <c r="M1532" s="192"/>
      <c r="N1532" s="192"/>
    </row>
    <row r="1533" customFormat="false" ht="15.5" hidden="false" customHeight="false" outlineLevel="0" collapsed="false">
      <c r="A1533" s="192"/>
      <c r="B1533" s="192"/>
      <c r="C1533" s="192"/>
      <c r="D1533" s="192"/>
      <c r="E1533" s="192"/>
      <c r="F1533" s="373"/>
      <c r="G1533" s="373"/>
      <c r="H1533" s="192"/>
      <c r="I1533" s="192"/>
      <c r="J1533" s="192"/>
      <c r="K1533" s="192"/>
      <c r="L1533" s="192"/>
      <c r="M1533" s="192"/>
      <c r="N1533" s="192"/>
    </row>
    <row r="1534" customFormat="false" ht="15.5" hidden="false" customHeight="false" outlineLevel="0" collapsed="false">
      <c r="A1534" s="192"/>
      <c r="B1534" s="192"/>
      <c r="C1534" s="192"/>
      <c r="D1534" s="192"/>
      <c r="E1534" s="192"/>
      <c r="F1534" s="373"/>
      <c r="G1534" s="373"/>
      <c r="H1534" s="192"/>
      <c r="I1534" s="192"/>
      <c r="J1534" s="192"/>
      <c r="K1534" s="192"/>
      <c r="L1534" s="192"/>
      <c r="M1534" s="192"/>
      <c r="N1534" s="192"/>
    </row>
    <row r="1535" customFormat="false" ht="15.5" hidden="false" customHeight="false" outlineLevel="0" collapsed="false">
      <c r="A1535" s="192"/>
      <c r="B1535" s="192"/>
      <c r="C1535" s="192"/>
      <c r="D1535" s="192"/>
      <c r="E1535" s="192"/>
      <c r="F1535" s="373"/>
      <c r="G1535" s="373"/>
      <c r="H1535" s="192"/>
      <c r="I1535" s="192"/>
      <c r="J1535" s="192"/>
      <c r="K1535" s="192"/>
      <c r="L1535" s="192"/>
      <c r="M1535" s="192"/>
      <c r="N1535" s="192"/>
    </row>
    <row r="1536" customFormat="false" ht="15.5" hidden="false" customHeight="false" outlineLevel="0" collapsed="false">
      <c r="A1536" s="192"/>
      <c r="B1536" s="192"/>
      <c r="C1536" s="192"/>
      <c r="D1536" s="192"/>
      <c r="E1536" s="192"/>
      <c r="F1536" s="373"/>
      <c r="G1536" s="373"/>
      <c r="H1536" s="192"/>
      <c r="I1536" s="192"/>
      <c r="J1536" s="192"/>
      <c r="K1536" s="192"/>
      <c r="L1536" s="192"/>
      <c r="M1536" s="192"/>
      <c r="N1536" s="192"/>
    </row>
    <row r="1537" customFormat="false" ht="15.5" hidden="false" customHeight="false" outlineLevel="0" collapsed="false">
      <c r="A1537" s="192"/>
      <c r="B1537" s="192"/>
      <c r="C1537" s="192"/>
      <c r="D1537" s="192"/>
      <c r="E1537" s="192"/>
      <c r="F1537" s="373"/>
      <c r="G1537" s="373"/>
      <c r="H1537" s="192"/>
      <c r="I1537" s="192"/>
      <c r="J1537" s="192"/>
      <c r="K1537" s="192"/>
      <c r="L1537" s="192"/>
      <c r="M1537" s="192"/>
      <c r="N1537" s="192"/>
    </row>
    <row r="1538" customFormat="false" ht="15.5" hidden="false" customHeight="false" outlineLevel="0" collapsed="false">
      <c r="A1538" s="192"/>
      <c r="B1538" s="192"/>
      <c r="C1538" s="192"/>
      <c r="D1538" s="192"/>
      <c r="E1538" s="192"/>
      <c r="F1538" s="373"/>
      <c r="G1538" s="373"/>
      <c r="H1538" s="192"/>
      <c r="I1538" s="192"/>
      <c r="J1538" s="192"/>
      <c r="K1538" s="192"/>
      <c r="L1538" s="192"/>
      <c r="M1538" s="192"/>
      <c r="N1538" s="192"/>
    </row>
    <row r="1539" customFormat="false" ht="15.5" hidden="false" customHeight="false" outlineLevel="0" collapsed="false">
      <c r="A1539" s="192"/>
      <c r="B1539" s="192"/>
      <c r="C1539" s="192"/>
      <c r="D1539" s="192"/>
      <c r="E1539" s="192"/>
      <c r="F1539" s="373"/>
      <c r="G1539" s="373"/>
      <c r="H1539" s="192"/>
      <c r="I1539" s="192"/>
      <c r="J1539" s="192"/>
      <c r="K1539" s="192"/>
      <c r="L1539" s="192"/>
      <c r="M1539" s="192"/>
      <c r="N1539" s="192"/>
    </row>
    <row r="1540" customFormat="false" ht="15.5" hidden="false" customHeight="false" outlineLevel="0" collapsed="false">
      <c r="A1540" s="192"/>
      <c r="B1540" s="192"/>
      <c r="C1540" s="192"/>
      <c r="D1540" s="192"/>
      <c r="E1540" s="192"/>
      <c r="F1540" s="373"/>
      <c r="G1540" s="373"/>
      <c r="H1540" s="192"/>
      <c r="I1540" s="192"/>
      <c r="J1540" s="192"/>
      <c r="K1540" s="192"/>
      <c r="L1540" s="192"/>
      <c r="M1540" s="192"/>
      <c r="N1540" s="192"/>
    </row>
    <row r="1541" customFormat="false" ht="15.5" hidden="false" customHeight="false" outlineLevel="0" collapsed="false">
      <c r="A1541" s="192"/>
      <c r="B1541" s="192"/>
      <c r="C1541" s="192"/>
      <c r="D1541" s="192"/>
      <c r="E1541" s="192"/>
      <c r="F1541" s="373"/>
      <c r="G1541" s="373"/>
      <c r="H1541" s="192"/>
      <c r="I1541" s="192"/>
      <c r="J1541" s="192"/>
      <c r="K1541" s="192"/>
      <c r="L1541" s="192"/>
      <c r="M1541" s="192"/>
      <c r="N1541" s="192"/>
    </row>
    <row r="1542" customFormat="false" ht="15.5" hidden="false" customHeight="false" outlineLevel="0" collapsed="false">
      <c r="A1542" s="192"/>
      <c r="B1542" s="192"/>
      <c r="C1542" s="192"/>
      <c r="D1542" s="192"/>
      <c r="E1542" s="192"/>
      <c r="F1542" s="373"/>
      <c r="G1542" s="373"/>
      <c r="H1542" s="192"/>
      <c r="I1542" s="192"/>
      <c r="J1542" s="192"/>
      <c r="K1542" s="192"/>
      <c r="L1542" s="192"/>
      <c r="M1542" s="192"/>
      <c r="N1542" s="192"/>
    </row>
    <row r="1543" customFormat="false" ht="15.5" hidden="false" customHeight="false" outlineLevel="0" collapsed="false">
      <c r="A1543" s="192"/>
      <c r="B1543" s="192"/>
      <c r="C1543" s="192"/>
      <c r="D1543" s="192"/>
      <c r="E1543" s="192"/>
      <c r="F1543" s="373"/>
      <c r="G1543" s="373"/>
      <c r="H1543" s="192"/>
      <c r="I1543" s="192"/>
      <c r="J1543" s="192"/>
      <c r="K1543" s="192"/>
      <c r="L1543" s="192"/>
      <c r="M1543" s="192"/>
      <c r="N1543" s="192"/>
    </row>
    <row r="1544" customFormat="false" ht="15.5" hidden="false" customHeight="false" outlineLevel="0" collapsed="false">
      <c r="A1544" s="192"/>
      <c r="B1544" s="192"/>
      <c r="C1544" s="192"/>
      <c r="D1544" s="192"/>
      <c r="E1544" s="192"/>
      <c r="F1544" s="373"/>
      <c r="G1544" s="373"/>
      <c r="H1544" s="192"/>
      <c r="I1544" s="192"/>
      <c r="J1544" s="192"/>
      <c r="K1544" s="192"/>
      <c r="L1544" s="192"/>
      <c r="M1544" s="192"/>
      <c r="N1544" s="192"/>
    </row>
    <row r="1545" customFormat="false" ht="15.5" hidden="false" customHeight="false" outlineLevel="0" collapsed="false">
      <c r="A1545" s="192"/>
      <c r="B1545" s="192"/>
      <c r="C1545" s="192"/>
      <c r="D1545" s="192"/>
      <c r="E1545" s="192"/>
      <c r="F1545" s="373"/>
      <c r="G1545" s="373"/>
      <c r="H1545" s="192"/>
      <c r="I1545" s="192"/>
      <c r="J1545" s="192"/>
      <c r="K1545" s="192"/>
      <c r="L1545" s="192"/>
      <c r="M1545" s="192"/>
      <c r="N1545" s="192"/>
    </row>
    <row r="1546" customFormat="false" ht="15.5" hidden="false" customHeight="false" outlineLevel="0" collapsed="false">
      <c r="A1546" s="192"/>
      <c r="B1546" s="192"/>
      <c r="C1546" s="192"/>
      <c r="D1546" s="192"/>
      <c r="E1546" s="192"/>
      <c r="F1546" s="373"/>
      <c r="G1546" s="373"/>
      <c r="H1546" s="192"/>
      <c r="I1546" s="192"/>
      <c r="J1546" s="192"/>
      <c r="K1546" s="192"/>
      <c r="L1546" s="192"/>
      <c r="M1546" s="192"/>
      <c r="N1546" s="192"/>
    </row>
    <row r="1547" customFormat="false" ht="15.5" hidden="false" customHeight="false" outlineLevel="0" collapsed="false">
      <c r="A1547" s="192"/>
      <c r="B1547" s="192"/>
      <c r="C1547" s="192"/>
      <c r="D1547" s="192"/>
      <c r="E1547" s="192"/>
      <c r="F1547" s="373"/>
      <c r="G1547" s="373"/>
      <c r="H1547" s="192"/>
      <c r="I1547" s="192"/>
      <c r="J1547" s="192"/>
      <c r="K1547" s="192"/>
      <c r="L1547" s="192"/>
      <c r="M1547" s="192"/>
      <c r="N1547" s="192"/>
    </row>
    <row r="1548" customFormat="false" ht="15.5" hidden="false" customHeight="false" outlineLevel="0" collapsed="false">
      <c r="A1548" s="192"/>
      <c r="B1548" s="192"/>
      <c r="C1548" s="192"/>
      <c r="D1548" s="192"/>
      <c r="E1548" s="192"/>
      <c r="F1548" s="373"/>
      <c r="G1548" s="373"/>
      <c r="H1548" s="192"/>
      <c r="I1548" s="192"/>
      <c r="J1548" s="192"/>
      <c r="K1548" s="192"/>
      <c r="L1548" s="192"/>
      <c r="M1548" s="192"/>
      <c r="N1548" s="192"/>
    </row>
    <row r="1549" customFormat="false" ht="15.5" hidden="false" customHeight="false" outlineLevel="0" collapsed="false">
      <c r="A1549" s="192"/>
      <c r="B1549" s="192"/>
      <c r="C1549" s="192"/>
      <c r="D1549" s="192"/>
      <c r="E1549" s="192"/>
      <c r="F1549" s="373"/>
      <c r="G1549" s="373"/>
      <c r="H1549" s="192"/>
      <c r="I1549" s="192"/>
      <c r="J1549" s="192"/>
      <c r="K1549" s="192"/>
      <c r="L1549" s="192"/>
      <c r="M1549" s="192"/>
      <c r="N1549" s="192"/>
    </row>
    <row r="1550" customFormat="false" ht="15.5" hidden="false" customHeight="false" outlineLevel="0" collapsed="false">
      <c r="A1550" s="192"/>
      <c r="B1550" s="192"/>
      <c r="C1550" s="192"/>
      <c r="D1550" s="192"/>
      <c r="E1550" s="192"/>
      <c r="F1550" s="373"/>
      <c r="G1550" s="373"/>
      <c r="H1550" s="192"/>
      <c r="I1550" s="192"/>
      <c r="J1550" s="192"/>
      <c r="K1550" s="192"/>
      <c r="L1550" s="192"/>
      <c r="M1550" s="192"/>
      <c r="N1550" s="192"/>
    </row>
    <row r="1551" customFormat="false" ht="15.5" hidden="false" customHeight="false" outlineLevel="0" collapsed="false">
      <c r="A1551" s="192"/>
      <c r="B1551" s="192"/>
      <c r="C1551" s="192"/>
      <c r="D1551" s="192"/>
      <c r="E1551" s="192"/>
      <c r="F1551" s="373"/>
      <c r="G1551" s="373"/>
      <c r="H1551" s="192"/>
      <c r="I1551" s="192"/>
      <c r="J1551" s="192"/>
      <c r="K1551" s="192"/>
      <c r="L1551" s="192"/>
      <c r="M1551" s="192"/>
      <c r="N1551" s="192"/>
    </row>
    <row r="1552" customFormat="false" ht="15.5" hidden="false" customHeight="false" outlineLevel="0" collapsed="false">
      <c r="A1552" s="192"/>
      <c r="B1552" s="192"/>
      <c r="C1552" s="192"/>
      <c r="D1552" s="192"/>
      <c r="E1552" s="192"/>
      <c r="F1552" s="373"/>
      <c r="G1552" s="373"/>
      <c r="H1552" s="192"/>
      <c r="I1552" s="192"/>
      <c r="J1552" s="192"/>
      <c r="K1552" s="192"/>
      <c r="L1552" s="192"/>
      <c r="M1552" s="192"/>
      <c r="N1552" s="192"/>
    </row>
    <row r="1553" customFormat="false" ht="15.5" hidden="false" customHeight="false" outlineLevel="0" collapsed="false">
      <c r="A1553" s="192"/>
      <c r="B1553" s="192"/>
      <c r="C1553" s="192"/>
      <c r="D1553" s="192"/>
      <c r="E1553" s="192"/>
      <c r="F1553" s="373"/>
      <c r="G1553" s="373"/>
      <c r="H1553" s="192"/>
      <c r="I1553" s="192"/>
      <c r="J1553" s="192"/>
      <c r="K1553" s="192"/>
      <c r="L1553" s="192"/>
      <c r="M1553" s="192"/>
      <c r="N1553" s="192"/>
    </row>
    <row r="1554" customFormat="false" ht="15.5" hidden="false" customHeight="false" outlineLevel="0" collapsed="false">
      <c r="A1554" s="192"/>
      <c r="B1554" s="192"/>
      <c r="C1554" s="192"/>
      <c r="D1554" s="192"/>
      <c r="E1554" s="192"/>
      <c r="F1554" s="373"/>
      <c r="G1554" s="373"/>
      <c r="H1554" s="192"/>
      <c r="I1554" s="192"/>
      <c r="J1554" s="192"/>
      <c r="K1554" s="192"/>
      <c r="L1554" s="192"/>
      <c r="M1554" s="192"/>
      <c r="N1554" s="192"/>
    </row>
    <row r="1555" customFormat="false" ht="15.5" hidden="false" customHeight="false" outlineLevel="0" collapsed="false">
      <c r="A1555" s="192"/>
      <c r="B1555" s="192"/>
      <c r="C1555" s="192"/>
      <c r="D1555" s="192"/>
      <c r="E1555" s="192"/>
      <c r="F1555" s="373"/>
      <c r="G1555" s="373"/>
      <c r="H1555" s="192"/>
      <c r="I1555" s="192"/>
      <c r="J1555" s="192"/>
      <c r="K1555" s="192"/>
      <c r="L1555" s="192"/>
      <c r="M1555" s="192"/>
      <c r="N1555" s="192"/>
    </row>
    <row r="1556" customFormat="false" ht="15.5" hidden="false" customHeight="false" outlineLevel="0" collapsed="false">
      <c r="A1556" s="192"/>
      <c r="B1556" s="192"/>
      <c r="C1556" s="192"/>
      <c r="D1556" s="192"/>
      <c r="E1556" s="192"/>
      <c r="F1556" s="373"/>
      <c r="G1556" s="373"/>
      <c r="H1556" s="192"/>
      <c r="I1556" s="192"/>
      <c r="J1556" s="192"/>
      <c r="K1556" s="192"/>
      <c r="L1556" s="192"/>
      <c r="M1556" s="192"/>
      <c r="N1556" s="192"/>
    </row>
    <row r="1557" customFormat="false" ht="15.5" hidden="false" customHeight="false" outlineLevel="0" collapsed="false">
      <c r="A1557" s="192"/>
      <c r="B1557" s="192"/>
      <c r="C1557" s="192"/>
      <c r="D1557" s="192"/>
      <c r="E1557" s="192"/>
      <c r="F1557" s="373"/>
      <c r="G1557" s="373"/>
      <c r="H1557" s="192"/>
      <c r="I1557" s="192"/>
      <c r="J1557" s="192"/>
      <c r="K1557" s="192"/>
      <c r="L1557" s="192"/>
      <c r="M1557" s="192"/>
      <c r="N1557" s="192"/>
    </row>
    <row r="1558" customFormat="false" ht="15.5" hidden="false" customHeight="false" outlineLevel="0" collapsed="false">
      <c r="A1558" s="192"/>
      <c r="B1558" s="192"/>
      <c r="C1558" s="192"/>
      <c r="D1558" s="192"/>
      <c r="E1558" s="192"/>
      <c r="F1558" s="373"/>
      <c r="G1558" s="373"/>
      <c r="H1558" s="192"/>
      <c r="I1558" s="192"/>
      <c r="J1558" s="192"/>
      <c r="K1558" s="192"/>
      <c r="L1558" s="192"/>
      <c r="M1558" s="192"/>
      <c r="N1558" s="192"/>
    </row>
    <row r="1559" customFormat="false" ht="15.5" hidden="false" customHeight="false" outlineLevel="0" collapsed="false">
      <c r="A1559" s="192"/>
      <c r="B1559" s="192"/>
      <c r="C1559" s="192"/>
      <c r="D1559" s="192"/>
      <c r="E1559" s="192"/>
      <c r="F1559" s="373"/>
      <c r="G1559" s="373"/>
      <c r="H1559" s="192"/>
      <c r="I1559" s="192"/>
      <c r="J1559" s="192"/>
      <c r="K1559" s="192"/>
      <c r="L1559" s="192"/>
      <c r="M1559" s="192"/>
      <c r="N1559" s="192"/>
    </row>
    <row r="1560" customFormat="false" ht="15.5" hidden="false" customHeight="false" outlineLevel="0" collapsed="false">
      <c r="A1560" s="192"/>
      <c r="B1560" s="192"/>
      <c r="C1560" s="192"/>
      <c r="D1560" s="192"/>
      <c r="E1560" s="192"/>
      <c r="F1560" s="373"/>
      <c r="G1560" s="373"/>
      <c r="H1560" s="192"/>
      <c r="I1560" s="192"/>
      <c r="J1560" s="192"/>
      <c r="K1560" s="192"/>
      <c r="L1560" s="192"/>
      <c r="M1560" s="192"/>
      <c r="N1560" s="192"/>
    </row>
    <row r="1561" customFormat="false" ht="15.5" hidden="false" customHeight="false" outlineLevel="0" collapsed="false">
      <c r="A1561" s="192"/>
      <c r="B1561" s="192"/>
      <c r="C1561" s="192"/>
      <c r="D1561" s="192"/>
      <c r="E1561" s="192"/>
      <c r="F1561" s="373"/>
      <c r="G1561" s="373"/>
      <c r="H1561" s="192"/>
      <c r="I1561" s="192"/>
      <c r="J1561" s="192"/>
      <c r="K1561" s="192"/>
      <c r="L1561" s="192"/>
      <c r="M1561" s="192"/>
      <c r="N1561" s="192"/>
    </row>
    <row r="1562" customFormat="false" ht="15.5" hidden="false" customHeight="false" outlineLevel="0" collapsed="false">
      <c r="A1562" s="192"/>
      <c r="B1562" s="192"/>
      <c r="C1562" s="192"/>
      <c r="D1562" s="192"/>
      <c r="E1562" s="192"/>
      <c r="F1562" s="373"/>
      <c r="G1562" s="373"/>
      <c r="H1562" s="192"/>
      <c r="I1562" s="192"/>
      <c r="J1562" s="192"/>
      <c r="K1562" s="192"/>
      <c r="L1562" s="192"/>
      <c r="M1562" s="192"/>
      <c r="N1562" s="192"/>
    </row>
    <row r="1563" customFormat="false" ht="15.5" hidden="false" customHeight="false" outlineLevel="0" collapsed="false">
      <c r="A1563" s="192"/>
      <c r="B1563" s="192"/>
      <c r="C1563" s="192"/>
      <c r="D1563" s="192"/>
      <c r="E1563" s="192"/>
      <c r="F1563" s="373"/>
      <c r="G1563" s="373"/>
      <c r="H1563" s="192"/>
      <c r="I1563" s="192"/>
      <c r="J1563" s="192"/>
      <c r="K1563" s="192"/>
      <c r="L1563" s="192"/>
      <c r="M1563" s="192"/>
      <c r="N1563" s="192"/>
    </row>
    <row r="1564" customFormat="false" ht="15.5" hidden="false" customHeight="false" outlineLevel="0" collapsed="false">
      <c r="A1564" s="192"/>
      <c r="B1564" s="192"/>
      <c r="C1564" s="192"/>
      <c r="D1564" s="192"/>
      <c r="E1564" s="192"/>
      <c r="F1564" s="373"/>
      <c r="G1564" s="373"/>
      <c r="H1564" s="192"/>
      <c r="I1564" s="192"/>
      <c r="J1564" s="192"/>
      <c r="K1564" s="192"/>
      <c r="L1564" s="192"/>
      <c r="M1564" s="192"/>
      <c r="N1564" s="192"/>
    </row>
    <row r="1565" customFormat="false" ht="15.5" hidden="false" customHeight="false" outlineLevel="0" collapsed="false">
      <c r="A1565" s="192"/>
      <c r="B1565" s="192"/>
      <c r="C1565" s="192"/>
      <c r="D1565" s="192"/>
      <c r="E1565" s="192"/>
      <c r="F1565" s="373"/>
      <c r="G1565" s="373"/>
      <c r="H1565" s="192"/>
      <c r="I1565" s="192"/>
      <c r="J1565" s="192"/>
      <c r="K1565" s="192"/>
      <c r="L1565" s="192"/>
      <c r="M1565" s="192"/>
      <c r="N1565" s="192"/>
    </row>
    <row r="1566" customFormat="false" ht="15.5" hidden="false" customHeight="false" outlineLevel="0" collapsed="false">
      <c r="A1566" s="192"/>
      <c r="B1566" s="192"/>
      <c r="C1566" s="192"/>
      <c r="D1566" s="192"/>
      <c r="E1566" s="192"/>
      <c r="F1566" s="373"/>
      <c r="G1566" s="373"/>
      <c r="H1566" s="192"/>
      <c r="I1566" s="192"/>
      <c r="J1566" s="192"/>
      <c r="K1566" s="192"/>
      <c r="L1566" s="192"/>
      <c r="M1566" s="192"/>
      <c r="N1566" s="192"/>
    </row>
    <row r="1567" customFormat="false" ht="15.5" hidden="false" customHeight="false" outlineLevel="0" collapsed="false">
      <c r="A1567" s="192"/>
      <c r="B1567" s="192"/>
      <c r="C1567" s="192"/>
      <c r="D1567" s="192"/>
      <c r="E1567" s="192"/>
      <c r="F1567" s="373"/>
      <c r="G1567" s="373"/>
      <c r="H1567" s="192"/>
      <c r="I1567" s="192"/>
      <c r="J1567" s="192"/>
      <c r="K1567" s="192"/>
      <c r="L1567" s="192"/>
      <c r="M1567" s="192"/>
      <c r="N1567" s="192"/>
    </row>
    <row r="1568" customFormat="false" ht="15.5" hidden="false" customHeight="false" outlineLevel="0" collapsed="false">
      <c r="A1568" s="192"/>
      <c r="B1568" s="192"/>
      <c r="C1568" s="192"/>
      <c r="D1568" s="192"/>
      <c r="E1568" s="192"/>
      <c r="F1568" s="373"/>
      <c r="G1568" s="373"/>
      <c r="H1568" s="192"/>
      <c r="I1568" s="192"/>
      <c r="J1568" s="192"/>
      <c r="K1568" s="192"/>
      <c r="L1568" s="192"/>
      <c r="M1568" s="192"/>
      <c r="N1568" s="192"/>
    </row>
    <row r="1569" customFormat="false" ht="15.5" hidden="false" customHeight="false" outlineLevel="0" collapsed="false">
      <c r="A1569" s="192"/>
      <c r="B1569" s="192"/>
      <c r="C1569" s="192"/>
      <c r="D1569" s="192"/>
      <c r="E1569" s="192"/>
      <c r="F1569" s="373"/>
      <c r="G1569" s="373"/>
      <c r="H1569" s="192"/>
      <c r="I1569" s="192"/>
      <c r="J1569" s="192"/>
      <c r="K1569" s="192"/>
      <c r="L1569" s="192"/>
      <c r="M1569" s="192"/>
      <c r="N1569" s="192"/>
    </row>
    <row r="1570" customFormat="false" ht="15.5" hidden="false" customHeight="false" outlineLevel="0" collapsed="false">
      <c r="A1570" s="192"/>
      <c r="B1570" s="192"/>
      <c r="C1570" s="192"/>
      <c r="D1570" s="192"/>
      <c r="E1570" s="192"/>
      <c r="F1570" s="373"/>
      <c r="G1570" s="373"/>
      <c r="H1570" s="192"/>
      <c r="I1570" s="192"/>
      <c r="J1570" s="192"/>
      <c r="K1570" s="192"/>
      <c r="L1570" s="192"/>
      <c r="M1570" s="192"/>
      <c r="N1570" s="192"/>
    </row>
    <row r="1571" customFormat="false" ht="15.5" hidden="false" customHeight="false" outlineLevel="0" collapsed="false">
      <c r="A1571" s="192"/>
      <c r="B1571" s="192"/>
      <c r="C1571" s="192"/>
      <c r="D1571" s="192"/>
      <c r="E1571" s="192"/>
      <c r="F1571" s="373"/>
      <c r="G1571" s="373"/>
      <c r="H1571" s="192"/>
      <c r="I1571" s="192"/>
      <c r="J1571" s="192"/>
      <c r="K1571" s="192"/>
      <c r="L1571" s="192"/>
      <c r="M1571" s="192"/>
      <c r="N1571" s="192"/>
    </row>
    <row r="1572" customFormat="false" ht="15.5" hidden="false" customHeight="false" outlineLevel="0" collapsed="false">
      <c r="A1572" s="192"/>
      <c r="B1572" s="192"/>
      <c r="C1572" s="192"/>
      <c r="D1572" s="192"/>
      <c r="E1572" s="192"/>
      <c r="F1572" s="373"/>
      <c r="G1572" s="373"/>
      <c r="H1572" s="192"/>
      <c r="I1572" s="192"/>
      <c r="J1572" s="192"/>
      <c r="K1572" s="192"/>
      <c r="L1572" s="192"/>
      <c r="M1572" s="192"/>
      <c r="N1572" s="192"/>
    </row>
    <row r="1573" customFormat="false" ht="15.5" hidden="false" customHeight="false" outlineLevel="0" collapsed="false">
      <c r="A1573" s="192"/>
      <c r="B1573" s="192"/>
      <c r="C1573" s="192"/>
      <c r="D1573" s="192"/>
      <c r="E1573" s="192"/>
      <c r="F1573" s="373"/>
      <c r="G1573" s="373"/>
      <c r="H1573" s="192"/>
      <c r="I1573" s="192"/>
      <c r="J1573" s="192"/>
      <c r="K1573" s="192"/>
      <c r="L1573" s="192"/>
      <c r="M1573" s="192"/>
      <c r="N1573" s="192"/>
    </row>
    <row r="1574" customFormat="false" ht="15.5" hidden="false" customHeight="false" outlineLevel="0" collapsed="false">
      <c r="A1574" s="192"/>
      <c r="B1574" s="192"/>
      <c r="C1574" s="192"/>
      <c r="D1574" s="192"/>
      <c r="E1574" s="192"/>
      <c r="F1574" s="373"/>
      <c r="G1574" s="373"/>
      <c r="H1574" s="192"/>
      <c r="I1574" s="192"/>
      <c r="J1574" s="192"/>
      <c r="K1574" s="192"/>
      <c r="L1574" s="192"/>
      <c r="M1574" s="192"/>
      <c r="N1574" s="192"/>
    </row>
    <row r="1575" customFormat="false" ht="15.5" hidden="false" customHeight="false" outlineLevel="0" collapsed="false">
      <c r="A1575" s="192"/>
      <c r="B1575" s="192"/>
      <c r="C1575" s="192"/>
      <c r="D1575" s="192"/>
      <c r="E1575" s="192"/>
      <c r="F1575" s="373"/>
      <c r="G1575" s="373"/>
      <c r="H1575" s="192"/>
      <c r="I1575" s="192"/>
      <c r="J1575" s="192"/>
      <c r="K1575" s="192"/>
      <c r="L1575" s="192"/>
      <c r="M1575" s="192"/>
      <c r="N1575" s="192"/>
    </row>
    <row r="1576" customFormat="false" ht="15.5" hidden="false" customHeight="false" outlineLevel="0" collapsed="false">
      <c r="A1576" s="192"/>
      <c r="B1576" s="192"/>
      <c r="C1576" s="192"/>
      <c r="D1576" s="192"/>
      <c r="E1576" s="192"/>
      <c r="F1576" s="373"/>
      <c r="G1576" s="373"/>
      <c r="H1576" s="192"/>
      <c r="I1576" s="192"/>
      <c r="J1576" s="192"/>
      <c r="K1576" s="192"/>
      <c r="L1576" s="192"/>
      <c r="M1576" s="192"/>
      <c r="N1576" s="192"/>
    </row>
    <row r="1577" customFormat="false" ht="15.5" hidden="false" customHeight="false" outlineLevel="0" collapsed="false">
      <c r="A1577" s="192"/>
      <c r="B1577" s="192"/>
      <c r="C1577" s="192"/>
      <c r="D1577" s="192"/>
      <c r="E1577" s="192"/>
      <c r="F1577" s="373"/>
      <c r="G1577" s="373"/>
      <c r="H1577" s="192"/>
      <c r="I1577" s="192"/>
      <c r="J1577" s="192"/>
      <c r="K1577" s="192"/>
      <c r="L1577" s="192"/>
      <c r="M1577" s="192"/>
      <c r="N1577" s="192"/>
    </row>
    <row r="1578" customFormat="false" ht="15.5" hidden="false" customHeight="false" outlineLevel="0" collapsed="false">
      <c r="A1578" s="192"/>
      <c r="B1578" s="192"/>
      <c r="C1578" s="192"/>
      <c r="D1578" s="192"/>
      <c r="E1578" s="192"/>
      <c r="F1578" s="373"/>
      <c r="G1578" s="373"/>
      <c r="H1578" s="192"/>
      <c r="I1578" s="192"/>
      <c r="J1578" s="192"/>
      <c r="K1578" s="192"/>
      <c r="L1578" s="192"/>
      <c r="M1578" s="192"/>
      <c r="N1578" s="192"/>
    </row>
    <row r="1579" customFormat="false" ht="15.5" hidden="false" customHeight="false" outlineLevel="0" collapsed="false">
      <c r="A1579" s="192"/>
      <c r="B1579" s="192"/>
      <c r="C1579" s="192"/>
      <c r="D1579" s="192"/>
      <c r="E1579" s="192"/>
      <c r="F1579" s="373"/>
      <c r="G1579" s="373"/>
      <c r="H1579" s="192"/>
      <c r="I1579" s="192"/>
      <c r="J1579" s="192"/>
      <c r="K1579" s="192"/>
      <c r="L1579" s="192"/>
      <c r="M1579" s="192"/>
      <c r="N1579" s="192"/>
    </row>
    <row r="1580" customFormat="false" ht="15.5" hidden="false" customHeight="false" outlineLevel="0" collapsed="false">
      <c r="A1580" s="192"/>
      <c r="B1580" s="192"/>
      <c r="C1580" s="192"/>
      <c r="D1580" s="192"/>
      <c r="E1580" s="192"/>
      <c r="F1580" s="373"/>
      <c r="G1580" s="373"/>
      <c r="H1580" s="192"/>
      <c r="I1580" s="192"/>
      <c r="J1580" s="192"/>
      <c r="K1580" s="192"/>
      <c r="L1580" s="192"/>
      <c r="M1580" s="192"/>
      <c r="N1580" s="192"/>
    </row>
    <row r="1581" customFormat="false" ht="15.5" hidden="false" customHeight="false" outlineLevel="0" collapsed="false">
      <c r="A1581" s="192"/>
      <c r="B1581" s="192"/>
      <c r="C1581" s="192"/>
      <c r="D1581" s="192"/>
      <c r="E1581" s="192"/>
      <c r="F1581" s="373"/>
      <c r="G1581" s="373"/>
      <c r="H1581" s="192"/>
      <c r="I1581" s="192"/>
      <c r="J1581" s="192"/>
      <c r="K1581" s="192"/>
      <c r="L1581" s="192"/>
      <c r="M1581" s="192"/>
      <c r="N1581" s="192"/>
    </row>
    <row r="1582" customFormat="false" ht="15.5" hidden="false" customHeight="false" outlineLevel="0" collapsed="false">
      <c r="A1582" s="192"/>
      <c r="B1582" s="192"/>
      <c r="C1582" s="192"/>
      <c r="D1582" s="192"/>
      <c r="E1582" s="192"/>
      <c r="F1582" s="373"/>
      <c r="G1582" s="373"/>
      <c r="H1582" s="192"/>
      <c r="I1582" s="192"/>
      <c r="J1582" s="192"/>
      <c r="K1582" s="192"/>
      <c r="L1582" s="192"/>
      <c r="M1582" s="192"/>
      <c r="N1582" s="192"/>
    </row>
    <row r="1583" customFormat="false" ht="15.5" hidden="false" customHeight="false" outlineLevel="0" collapsed="false">
      <c r="A1583" s="192"/>
      <c r="B1583" s="192"/>
      <c r="C1583" s="192"/>
      <c r="D1583" s="192"/>
      <c r="E1583" s="192"/>
      <c r="F1583" s="373"/>
      <c r="G1583" s="373"/>
      <c r="H1583" s="192"/>
      <c r="I1583" s="192"/>
      <c r="J1583" s="192"/>
      <c r="K1583" s="192"/>
      <c r="L1583" s="192"/>
      <c r="M1583" s="192"/>
      <c r="N1583" s="192"/>
    </row>
    <row r="1584" customFormat="false" ht="15.5" hidden="false" customHeight="false" outlineLevel="0" collapsed="false">
      <c r="A1584" s="192"/>
      <c r="B1584" s="192"/>
      <c r="C1584" s="192"/>
      <c r="D1584" s="192"/>
      <c r="E1584" s="192"/>
      <c r="F1584" s="373"/>
      <c r="G1584" s="373"/>
      <c r="H1584" s="192"/>
      <c r="I1584" s="192"/>
      <c r="J1584" s="192"/>
      <c r="K1584" s="192"/>
      <c r="L1584" s="192"/>
      <c r="M1584" s="192"/>
      <c r="N1584" s="192"/>
    </row>
    <row r="1585" customFormat="false" ht="15.5" hidden="false" customHeight="false" outlineLevel="0" collapsed="false">
      <c r="A1585" s="192"/>
      <c r="B1585" s="192"/>
      <c r="C1585" s="192"/>
      <c r="D1585" s="192"/>
      <c r="E1585" s="192"/>
      <c r="F1585" s="373"/>
      <c r="G1585" s="373"/>
      <c r="H1585" s="192"/>
      <c r="I1585" s="192"/>
      <c r="J1585" s="192"/>
      <c r="K1585" s="192"/>
      <c r="L1585" s="192"/>
      <c r="M1585" s="192"/>
      <c r="N1585" s="192"/>
    </row>
    <row r="1586" customFormat="false" ht="15.5" hidden="false" customHeight="false" outlineLevel="0" collapsed="false">
      <c r="A1586" s="192"/>
      <c r="B1586" s="192"/>
      <c r="C1586" s="192"/>
      <c r="D1586" s="192"/>
      <c r="E1586" s="192"/>
      <c r="F1586" s="373"/>
      <c r="G1586" s="373"/>
      <c r="H1586" s="192"/>
      <c r="I1586" s="192"/>
      <c r="J1586" s="192"/>
      <c r="K1586" s="192"/>
      <c r="L1586" s="192"/>
      <c r="M1586" s="192"/>
      <c r="N1586" s="192"/>
    </row>
    <row r="1587" customFormat="false" ht="15.5" hidden="false" customHeight="false" outlineLevel="0" collapsed="false">
      <c r="A1587" s="192"/>
      <c r="B1587" s="192"/>
      <c r="C1587" s="192"/>
      <c r="D1587" s="192"/>
      <c r="E1587" s="192"/>
      <c r="F1587" s="373"/>
      <c r="G1587" s="373"/>
      <c r="H1587" s="192"/>
      <c r="I1587" s="192"/>
      <c r="J1587" s="192"/>
      <c r="K1587" s="192"/>
      <c r="L1587" s="192"/>
      <c r="M1587" s="192"/>
      <c r="N1587" s="192"/>
    </row>
    <row r="1588" customFormat="false" ht="15.5" hidden="false" customHeight="false" outlineLevel="0" collapsed="false">
      <c r="A1588" s="192"/>
      <c r="B1588" s="192"/>
      <c r="C1588" s="192"/>
      <c r="D1588" s="192"/>
      <c r="E1588" s="192"/>
      <c r="F1588" s="373"/>
      <c r="G1588" s="373"/>
      <c r="H1588" s="192"/>
      <c r="I1588" s="192"/>
      <c r="J1588" s="192"/>
      <c r="K1588" s="192"/>
      <c r="L1588" s="192"/>
      <c r="M1588" s="192"/>
      <c r="N1588" s="192"/>
    </row>
    <row r="1589" customFormat="false" ht="15.5" hidden="false" customHeight="false" outlineLevel="0" collapsed="false">
      <c r="A1589" s="192"/>
      <c r="B1589" s="192"/>
      <c r="C1589" s="192"/>
      <c r="D1589" s="192"/>
      <c r="E1589" s="192"/>
      <c r="F1589" s="373"/>
      <c r="G1589" s="373"/>
      <c r="H1589" s="192"/>
      <c r="I1589" s="192"/>
      <c r="J1589" s="192"/>
      <c r="K1589" s="192"/>
      <c r="L1589" s="192"/>
      <c r="M1589" s="192"/>
      <c r="N1589" s="192"/>
    </row>
    <row r="1590" customFormat="false" ht="15.5" hidden="false" customHeight="false" outlineLevel="0" collapsed="false">
      <c r="A1590" s="192"/>
      <c r="B1590" s="192"/>
      <c r="C1590" s="192"/>
      <c r="D1590" s="192"/>
      <c r="E1590" s="192"/>
      <c r="F1590" s="373"/>
      <c r="G1590" s="373"/>
      <c r="H1590" s="192"/>
      <c r="I1590" s="192"/>
      <c r="J1590" s="192"/>
      <c r="K1590" s="192"/>
      <c r="L1590" s="192"/>
      <c r="M1590" s="192"/>
      <c r="N1590" s="192"/>
    </row>
    <row r="1591" customFormat="false" ht="15.5" hidden="false" customHeight="false" outlineLevel="0" collapsed="false">
      <c r="A1591" s="192"/>
      <c r="B1591" s="192"/>
      <c r="C1591" s="192"/>
      <c r="D1591" s="192"/>
      <c r="E1591" s="192"/>
      <c r="F1591" s="373"/>
      <c r="G1591" s="373"/>
      <c r="H1591" s="192"/>
      <c r="I1591" s="192"/>
      <c r="J1591" s="192"/>
      <c r="K1591" s="192"/>
      <c r="L1591" s="192"/>
      <c r="M1591" s="192"/>
      <c r="N1591" s="192"/>
    </row>
    <row r="1592" customFormat="false" ht="15.5" hidden="false" customHeight="false" outlineLevel="0" collapsed="false">
      <c r="A1592" s="192"/>
      <c r="B1592" s="192"/>
      <c r="C1592" s="192"/>
      <c r="D1592" s="192"/>
      <c r="E1592" s="192"/>
      <c r="F1592" s="373"/>
      <c r="G1592" s="373"/>
      <c r="H1592" s="192"/>
      <c r="I1592" s="192"/>
      <c r="J1592" s="192"/>
      <c r="K1592" s="192"/>
      <c r="L1592" s="192"/>
      <c r="M1592" s="192"/>
      <c r="N1592" s="192"/>
    </row>
    <row r="1593" customFormat="false" ht="15.5" hidden="false" customHeight="false" outlineLevel="0" collapsed="false">
      <c r="A1593" s="192"/>
      <c r="B1593" s="192"/>
      <c r="C1593" s="192"/>
      <c r="D1593" s="192"/>
      <c r="E1593" s="192"/>
      <c r="F1593" s="373"/>
      <c r="G1593" s="373"/>
      <c r="H1593" s="192"/>
      <c r="I1593" s="192"/>
      <c r="J1593" s="192"/>
      <c r="K1593" s="192"/>
      <c r="L1593" s="192"/>
      <c r="M1593" s="192"/>
      <c r="N1593" s="192"/>
    </row>
    <row r="1594" customFormat="false" ht="15.5" hidden="false" customHeight="false" outlineLevel="0" collapsed="false">
      <c r="A1594" s="192"/>
      <c r="B1594" s="192"/>
      <c r="C1594" s="192"/>
      <c r="D1594" s="192"/>
      <c r="E1594" s="192"/>
      <c r="F1594" s="373"/>
      <c r="G1594" s="373"/>
      <c r="H1594" s="192"/>
      <c r="I1594" s="192"/>
      <c r="J1594" s="192"/>
      <c r="K1594" s="192"/>
      <c r="L1594" s="192"/>
      <c r="M1594" s="192"/>
      <c r="N1594" s="192"/>
    </row>
    <row r="1595" customFormat="false" ht="15.5" hidden="false" customHeight="false" outlineLevel="0" collapsed="false">
      <c r="A1595" s="192"/>
      <c r="B1595" s="192"/>
      <c r="C1595" s="192"/>
      <c r="D1595" s="192"/>
      <c r="E1595" s="192"/>
      <c r="F1595" s="373"/>
      <c r="G1595" s="373"/>
      <c r="H1595" s="192"/>
      <c r="I1595" s="192"/>
      <c r="J1595" s="192"/>
      <c r="K1595" s="192"/>
      <c r="L1595" s="192"/>
      <c r="M1595" s="192"/>
      <c r="N1595" s="192"/>
    </row>
    <row r="1596" customFormat="false" ht="15.5" hidden="false" customHeight="false" outlineLevel="0" collapsed="false">
      <c r="A1596" s="192"/>
      <c r="B1596" s="192"/>
      <c r="C1596" s="192"/>
      <c r="D1596" s="192"/>
      <c r="E1596" s="192"/>
      <c r="F1596" s="373"/>
      <c r="G1596" s="373"/>
      <c r="H1596" s="192"/>
      <c r="I1596" s="192"/>
      <c r="J1596" s="192"/>
      <c r="K1596" s="192"/>
      <c r="L1596" s="192"/>
      <c r="M1596" s="192"/>
      <c r="N1596" s="192"/>
    </row>
    <row r="1597" customFormat="false" ht="15.5" hidden="false" customHeight="false" outlineLevel="0" collapsed="false">
      <c r="A1597" s="192"/>
      <c r="B1597" s="192"/>
      <c r="C1597" s="192"/>
      <c r="D1597" s="192"/>
      <c r="E1597" s="192"/>
      <c r="F1597" s="373"/>
      <c r="G1597" s="373"/>
      <c r="H1597" s="192"/>
      <c r="I1597" s="192"/>
      <c r="J1597" s="192"/>
      <c r="K1597" s="192"/>
      <c r="L1597" s="192"/>
      <c r="M1597" s="192"/>
      <c r="N1597" s="192"/>
    </row>
    <row r="1598" customFormat="false" ht="15.5" hidden="false" customHeight="false" outlineLevel="0" collapsed="false">
      <c r="A1598" s="192"/>
      <c r="B1598" s="192"/>
      <c r="C1598" s="192"/>
      <c r="D1598" s="192"/>
      <c r="E1598" s="192"/>
      <c r="F1598" s="373"/>
      <c r="G1598" s="373"/>
      <c r="H1598" s="192"/>
      <c r="I1598" s="192"/>
      <c r="J1598" s="192"/>
      <c r="K1598" s="192"/>
      <c r="L1598" s="192"/>
      <c r="M1598" s="192"/>
      <c r="N1598" s="192"/>
    </row>
    <row r="1599" customFormat="false" ht="15.5" hidden="false" customHeight="false" outlineLevel="0" collapsed="false">
      <c r="A1599" s="192"/>
      <c r="B1599" s="192"/>
      <c r="C1599" s="192"/>
      <c r="D1599" s="192"/>
      <c r="E1599" s="192"/>
      <c r="F1599" s="373"/>
      <c r="G1599" s="373"/>
      <c r="H1599" s="192"/>
      <c r="I1599" s="192"/>
      <c r="J1599" s="192"/>
      <c r="K1599" s="192"/>
      <c r="L1599" s="192"/>
      <c r="M1599" s="192"/>
      <c r="N1599" s="192"/>
    </row>
    <row r="1600" customFormat="false" ht="15.5" hidden="false" customHeight="false" outlineLevel="0" collapsed="false">
      <c r="A1600" s="192"/>
      <c r="B1600" s="192"/>
      <c r="C1600" s="192"/>
      <c r="D1600" s="192"/>
      <c r="E1600" s="192"/>
      <c r="F1600" s="373"/>
      <c r="G1600" s="373"/>
      <c r="H1600" s="192"/>
      <c r="I1600" s="192"/>
      <c r="J1600" s="192"/>
      <c r="K1600" s="192"/>
      <c r="L1600" s="192"/>
      <c r="M1600" s="192"/>
      <c r="N1600" s="192"/>
    </row>
    <row r="1601" customFormat="false" ht="15.5" hidden="false" customHeight="false" outlineLevel="0" collapsed="false">
      <c r="A1601" s="192"/>
      <c r="B1601" s="192"/>
      <c r="C1601" s="192"/>
      <c r="D1601" s="192"/>
      <c r="E1601" s="192"/>
      <c r="F1601" s="373"/>
      <c r="G1601" s="373"/>
      <c r="H1601" s="192"/>
      <c r="I1601" s="192"/>
      <c r="J1601" s="192"/>
      <c r="K1601" s="192"/>
      <c r="L1601" s="192"/>
      <c r="M1601" s="192"/>
      <c r="N1601" s="192"/>
    </row>
    <row r="1602" customFormat="false" ht="15.5" hidden="false" customHeight="false" outlineLevel="0" collapsed="false">
      <c r="A1602" s="192"/>
      <c r="B1602" s="192"/>
      <c r="C1602" s="192"/>
      <c r="D1602" s="192"/>
      <c r="E1602" s="192"/>
      <c r="F1602" s="373"/>
      <c r="G1602" s="373"/>
      <c r="H1602" s="192"/>
      <c r="I1602" s="192"/>
      <c r="J1602" s="192"/>
      <c r="K1602" s="192"/>
      <c r="L1602" s="192"/>
      <c r="M1602" s="192"/>
      <c r="N1602" s="192"/>
    </row>
    <row r="1603" customFormat="false" ht="15.5" hidden="false" customHeight="false" outlineLevel="0" collapsed="false">
      <c r="A1603" s="192"/>
      <c r="B1603" s="192"/>
      <c r="C1603" s="192"/>
      <c r="D1603" s="192"/>
      <c r="E1603" s="192"/>
      <c r="F1603" s="373"/>
      <c r="G1603" s="373"/>
      <c r="H1603" s="192"/>
      <c r="I1603" s="192"/>
      <c r="J1603" s="192"/>
      <c r="K1603" s="192"/>
      <c r="L1603" s="192"/>
      <c r="M1603" s="192"/>
      <c r="N1603" s="192"/>
    </row>
    <row r="1604" customFormat="false" ht="15.5" hidden="false" customHeight="false" outlineLevel="0" collapsed="false">
      <c r="A1604" s="192"/>
      <c r="B1604" s="192"/>
      <c r="C1604" s="192"/>
      <c r="D1604" s="192"/>
      <c r="E1604" s="192"/>
      <c r="F1604" s="373"/>
      <c r="G1604" s="373"/>
      <c r="H1604" s="192"/>
      <c r="I1604" s="192"/>
      <c r="J1604" s="192"/>
      <c r="K1604" s="192"/>
      <c r="L1604" s="192"/>
      <c r="M1604" s="192"/>
      <c r="N1604" s="192"/>
    </row>
    <row r="1605" customFormat="false" ht="15.5" hidden="false" customHeight="false" outlineLevel="0" collapsed="false">
      <c r="A1605" s="192"/>
      <c r="B1605" s="192"/>
      <c r="C1605" s="192"/>
      <c r="D1605" s="192"/>
      <c r="E1605" s="192"/>
      <c r="F1605" s="373"/>
      <c r="G1605" s="373"/>
      <c r="H1605" s="192"/>
      <c r="I1605" s="192"/>
      <c r="J1605" s="192"/>
      <c r="K1605" s="192"/>
      <c r="L1605" s="192"/>
      <c r="M1605" s="192"/>
      <c r="N1605" s="192"/>
    </row>
    <row r="1606" customFormat="false" ht="15.5" hidden="false" customHeight="false" outlineLevel="0" collapsed="false">
      <c r="A1606" s="192"/>
      <c r="B1606" s="192"/>
      <c r="C1606" s="192"/>
      <c r="D1606" s="192"/>
      <c r="E1606" s="192"/>
      <c r="F1606" s="373"/>
      <c r="G1606" s="373"/>
      <c r="H1606" s="192"/>
      <c r="I1606" s="192"/>
      <c r="J1606" s="192"/>
      <c r="K1606" s="192"/>
      <c r="L1606" s="192"/>
      <c r="M1606" s="192"/>
      <c r="N1606" s="192"/>
    </row>
    <row r="1607" customFormat="false" ht="15.5" hidden="false" customHeight="false" outlineLevel="0" collapsed="false">
      <c r="A1607" s="192"/>
      <c r="B1607" s="192"/>
      <c r="C1607" s="192"/>
      <c r="D1607" s="192"/>
      <c r="E1607" s="192"/>
      <c r="F1607" s="373"/>
      <c r="G1607" s="373"/>
      <c r="H1607" s="192"/>
      <c r="I1607" s="192"/>
      <c r="J1607" s="192"/>
      <c r="K1607" s="192"/>
      <c r="L1607" s="192"/>
      <c r="M1607" s="192"/>
      <c r="N1607" s="192"/>
    </row>
    <row r="1608" customFormat="false" ht="15.5" hidden="false" customHeight="false" outlineLevel="0" collapsed="false">
      <c r="A1608" s="192"/>
      <c r="B1608" s="192"/>
      <c r="C1608" s="192"/>
      <c r="D1608" s="192"/>
      <c r="E1608" s="192"/>
      <c r="F1608" s="373"/>
      <c r="G1608" s="373"/>
      <c r="H1608" s="192"/>
      <c r="I1608" s="192"/>
      <c r="J1608" s="192"/>
      <c r="K1608" s="192"/>
      <c r="L1608" s="192"/>
      <c r="M1608" s="192"/>
      <c r="N1608" s="192"/>
    </row>
    <row r="1609" customFormat="false" ht="15.5" hidden="false" customHeight="false" outlineLevel="0" collapsed="false">
      <c r="A1609" s="192"/>
      <c r="B1609" s="192"/>
      <c r="C1609" s="192"/>
      <c r="D1609" s="192"/>
      <c r="E1609" s="192"/>
      <c r="F1609" s="373"/>
      <c r="G1609" s="373"/>
      <c r="H1609" s="192"/>
      <c r="I1609" s="192"/>
      <c r="J1609" s="192"/>
      <c r="K1609" s="192"/>
      <c r="L1609" s="192"/>
      <c r="M1609" s="192"/>
      <c r="N1609" s="192"/>
    </row>
    <row r="1610" customFormat="false" ht="15.5" hidden="false" customHeight="false" outlineLevel="0" collapsed="false">
      <c r="A1610" s="192"/>
      <c r="B1610" s="192"/>
      <c r="C1610" s="192"/>
      <c r="D1610" s="192"/>
      <c r="E1610" s="192"/>
      <c r="F1610" s="373"/>
      <c r="G1610" s="373"/>
      <c r="H1610" s="192"/>
      <c r="I1610" s="192"/>
      <c r="J1610" s="192"/>
      <c r="K1610" s="192"/>
      <c r="L1610" s="192"/>
      <c r="M1610" s="192"/>
      <c r="N1610" s="192"/>
    </row>
    <row r="1611" customFormat="false" ht="15.5" hidden="false" customHeight="false" outlineLevel="0" collapsed="false">
      <c r="A1611" s="192"/>
      <c r="B1611" s="192"/>
      <c r="C1611" s="192"/>
      <c r="D1611" s="192"/>
      <c r="E1611" s="192"/>
      <c r="F1611" s="373"/>
      <c r="G1611" s="373"/>
      <c r="H1611" s="192"/>
      <c r="I1611" s="192"/>
      <c r="J1611" s="192"/>
      <c r="K1611" s="192"/>
      <c r="L1611" s="192"/>
      <c r="M1611" s="192"/>
      <c r="N1611" s="192"/>
    </row>
    <row r="1612" customFormat="false" ht="15.5" hidden="false" customHeight="false" outlineLevel="0" collapsed="false">
      <c r="A1612" s="192"/>
      <c r="B1612" s="192"/>
      <c r="C1612" s="192"/>
      <c r="D1612" s="192"/>
      <c r="E1612" s="192"/>
      <c r="F1612" s="373"/>
      <c r="G1612" s="373"/>
      <c r="H1612" s="192"/>
      <c r="I1612" s="192"/>
      <c r="J1612" s="192"/>
      <c r="K1612" s="192"/>
      <c r="L1612" s="192"/>
      <c r="M1612" s="192"/>
      <c r="N1612" s="192"/>
    </row>
    <row r="1613" customFormat="false" ht="15.5" hidden="false" customHeight="false" outlineLevel="0" collapsed="false">
      <c r="A1613" s="192"/>
      <c r="B1613" s="192"/>
      <c r="C1613" s="192"/>
      <c r="D1613" s="192"/>
      <c r="E1613" s="192"/>
      <c r="F1613" s="373"/>
      <c r="G1613" s="373"/>
      <c r="H1613" s="192"/>
      <c r="I1613" s="192"/>
      <c r="J1613" s="192"/>
      <c r="K1613" s="192"/>
      <c r="L1613" s="192"/>
      <c r="M1613" s="192"/>
      <c r="N1613" s="192"/>
    </row>
    <row r="1614" customFormat="false" ht="15.5" hidden="false" customHeight="false" outlineLevel="0" collapsed="false">
      <c r="A1614" s="192"/>
      <c r="B1614" s="192"/>
      <c r="C1614" s="192"/>
      <c r="D1614" s="192"/>
      <c r="E1614" s="192"/>
      <c r="F1614" s="373"/>
      <c r="G1614" s="373"/>
      <c r="H1614" s="192"/>
      <c r="I1614" s="192"/>
      <c r="J1614" s="192"/>
      <c r="K1614" s="192"/>
      <c r="L1614" s="192"/>
      <c r="M1614" s="192"/>
      <c r="N1614" s="192"/>
    </row>
    <row r="1615" customFormat="false" ht="15.5" hidden="false" customHeight="false" outlineLevel="0" collapsed="false">
      <c r="A1615" s="192"/>
      <c r="B1615" s="192"/>
      <c r="C1615" s="192"/>
      <c r="D1615" s="192"/>
      <c r="E1615" s="192"/>
      <c r="F1615" s="373"/>
      <c r="G1615" s="373"/>
      <c r="H1615" s="192"/>
      <c r="I1615" s="192"/>
      <c r="J1615" s="192"/>
      <c r="K1615" s="192"/>
      <c r="L1615" s="192"/>
      <c r="M1615" s="192"/>
      <c r="N1615" s="192"/>
    </row>
    <row r="1616" customFormat="false" ht="15.5" hidden="false" customHeight="false" outlineLevel="0" collapsed="false">
      <c r="A1616" s="192"/>
      <c r="B1616" s="192"/>
      <c r="C1616" s="192"/>
      <c r="D1616" s="192"/>
      <c r="E1616" s="192"/>
      <c r="F1616" s="373"/>
      <c r="G1616" s="373"/>
      <c r="H1616" s="192"/>
      <c r="I1616" s="192"/>
      <c r="J1616" s="192"/>
      <c r="K1616" s="192"/>
      <c r="L1616" s="192"/>
      <c r="M1616" s="192"/>
      <c r="N1616" s="192"/>
    </row>
    <row r="1617" customFormat="false" ht="15.5" hidden="false" customHeight="false" outlineLevel="0" collapsed="false">
      <c r="A1617" s="192"/>
      <c r="B1617" s="192"/>
      <c r="C1617" s="192"/>
      <c r="D1617" s="192"/>
      <c r="E1617" s="192"/>
      <c r="F1617" s="373"/>
      <c r="G1617" s="373"/>
      <c r="H1617" s="192"/>
      <c r="I1617" s="192"/>
      <c r="J1617" s="192"/>
      <c r="K1617" s="192"/>
      <c r="L1617" s="192"/>
      <c r="M1617" s="192"/>
      <c r="N1617" s="192"/>
    </row>
    <row r="1618" customFormat="false" ht="15.5" hidden="false" customHeight="false" outlineLevel="0" collapsed="false">
      <c r="A1618" s="192"/>
      <c r="B1618" s="192"/>
      <c r="C1618" s="192"/>
      <c r="D1618" s="192"/>
      <c r="E1618" s="192"/>
      <c r="F1618" s="373"/>
      <c r="G1618" s="373"/>
      <c r="H1618" s="192"/>
      <c r="I1618" s="192"/>
      <c r="J1618" s="192"/>
      <c r="K1618" s="192"/>
      <c r="L1618" s="192"/>
      <c r="M1618" s="192"/>
      <c r="N1618" s="192"/>
    </row>
    <row r="1619" customFormat="false" ht="15.5" hidden="false" customHeight="false" outlineLevel="0" collapsed="false">
      <c r="A1619" s="192"/>
      <c r="B1619" s="192"/>
      <c r="C1619" s="192"/>
      <c r="D1619" s="192"/>
      <c r="E1619" s="192"/>
      <c r="F1619" s="373"/>
      <c r="G1619" s="373"/>
      <c r="H1619" s="192"/>
      <c r="I1619" s="192"/>
      <c r="J1619" s="192"/>
      <c r="K1619" s="192"/>
      <c r="L1619" s="192"/>
      <c r="M1619" s="192"/>
      <c r="N1619" s="192"/>
    </row>
    <row r="1620" customFormat="false" ht="15.5" hidden="false" customHeight="false" outlineLevel="0" collapsed="false">
      <c r="A1620" s="192"/>
      <c r="B1620" s="192"/>
      <c r="C1620" s="192"/>
      <c r="D1620" s="192"/>
      <c r="E1620" s="192"/>
      <c r="F1620" s="373"/>
      <c r="G1620" s="373"/>
      <c r="H1620" s="192"/>
      <c r="I1620" s="192"/>
      <c r="J1620" s="192"/>
      <c r="K1620" s="192"/>
      <c r="L1620" s="192"/>
      <c r="M1620" s="192"/>
      <c r="N1620" s="192"/>
    </row>
    <row r="1621" customFormat="false" ht="15.5" hidden="false" customHeight="false" outlineLevel="0" collapsed="false">
      <c r="A1621" s="192"/>
      <c r="B1621" s="192"/>
      <c r="C1621" s="192"/>
      <c r="D1621" s="192"/>
      <c r="E1621" s="192"/>
      <c r="F1621" s="373"/>
      <c r="G1621" s="373"/>
      <c r="H1621" s="192"/>
      <c r="I1621" s="192"/>
      <c r="J1621" s="192"/>
      <c r="K1621" s="192"/>
      <c r="L1621" s="192"/>
      <c r="M1621" s="192"/>
      <c r="N1621" s="192"/>
    </row>
    <row r="1622" customFormat="false" ht="15.5" hidden="false" customHeight="false" outlineLevel="0" collapsed="false">
      <c r="A1622" s="192"/>
      <c r="B1622" s="192"/>
      <c r="C1622" s="192"/>
      <c r="D1622" s="192"/>
      <c r="E1622" s="192"/>
      <c r="F1622" s="373"/>
      <c r="G1622" s="373"/>
      <c r="H1622" s="192"/>
      <c r="I1622" s="192"/>
      <c r="J1622" s="192"/>
      <c r="K1622" s="192"/>
      <c r="L1622" s="192"/>
      <c r="M1622" s="192"/>
      <c r="N1622" s="192"/>
    </row>
    <row r="1623" customFormat="false" ht="15.5" hidden="false" customHeight="false" outlineLevel="0" collapsed="false">
      <c r="A1623" s="192"/>
      <c r="B1623" s="192"/>
      <c r="C1623" s="192"/>
      <c r="D1623" s="192"/>
      <c r="E1623" s="192"/>
      <c r="F1623" s="373"/>
      <c r="G1623" s="373"/>
      <c r="H1623" s="192"/>
      <c r="I1623" s="192"/>
      <c r="J1623" s="192"/>
      <c r="K1623" s="192"/>
      <c r="L1623" s="192"/>
      <c r="M1623" s="192"/>
      <c r="N1623" s="192"/>
    </row>
    <row r="1624" customFormat="false" ht="15.5" hidden="false" customHeight="false" outlineLevel="0" collapsed="false">
      <c r="A1624" s="192"/>
      <c r="B1624" s="192"/>
      <c r="C1624" s="192"/>
      <c r="D1624" s="192"/>
      <c r="E1624" s="192"/>
      <c r="F1624" s="373"/>
      <c r="G1624" s="373"/>
      <c r="H1624" s="192"/>
      <c r="I1624" s="192"/>
      <c r="J1624" s="192"/>
      <c r="K1624" s="192"/>
      <c r="L1624" s="192"/>
      <c r="M1624" s="192"/>
      <c r="N1624" s="192"/>
    </row>
    <row r="1625" customFormat="false" ht="15.5" hidden="false" customHeight="false" outlineLevel="0" collapsed="false">
      <c r="A1625" s="192"/>
      <c r="B1625" s="192"/>
      <c r="C1625" s="192"/>
      <c r="D1625" s="192"/>
      <c r="E1625" s="192"/>
      <c r="F1625" s="373"/>
      <c r="G1625" s="373"/>
      <c r="H1625" s="192"/>
      <c r="I1625" s="192"/>
      <c r="J1625" s="192"/>
      <c r="K1625" s="192"/>
      <c r="L1625" s="192"/>
      <c r="M1625" s="192"/>
      <c r="N1625" s="192"/>
    </row>
    <row r="1626" customFormat="false" ht="15.5" hidden="false" customHeight="false" outlineLevel="0" collapsed="false">
      <c r="A1626" s="192"/>
      <c r="B1626" s="192"/>
      <c r="C1626" s="192"/>
      <c r="D1626" s="192"/>
      <c r="E1626" s="192"/>
      <c r="F1626" s="373"/>
      <c r="G1626" s="373"/>
      <c r="H1626" s="192"/>
      <c r="I1626" s="192"/>
      <c r="J1626" s="192"/>
      <c r="K1626" s="192"/>
      <c r="L1626" s="192"/>
      <c r="M1626" s="192"/>
      <c r="N1626" s="192"/>
    </row>
    <row r="1627" customFormat="false" ht="15.5" hidden="false" customHeight="false" outlineLevel="0" collapsed="false">
      <c r="A1627" s="192"/>
      <c r="B1627" s="192"/>
      <c r="C1627" s="192"/>
      <c r="D1627" s="192"/>
      <c r="E1627" s="192"/>
      <c r="F1627" s="373"/>
      <c r="G1627" s="373"/>
      <c r="H1627" s="192"/>
      <c r="I1627" s="192"/>
      <c r="J1627" s="192"/>
      <c r="K1627" s="192"/>
      <c r="L1627" s="192"/>
      <c r="M1627" s="192"/>
      <c r="N1627" s="192"/>
    </row>
    <row r="1628" customFormat="false" ht="15.5" hidden="false" customHeight="false" outlineLevel="0" collapsed="false">
      <c r="A1628" s="192"/>
      <c r="B1628" s="192"/>
      <c r="C1628" s="192"/>
      <c r="D1628" s="192"/>
      <c r="E1628" s="192"/>
      <c r="F1628" s="373"/>
      <c r="G1628" s="373"/>
      <c r="H1628" s="192"/>
      <c r="I1628" s="192"/>
      <c r="J1628" s="192"/>
      <c r="K1628" s="192"/>
      <c r="L1628" s="192"/>
      <c r="M1628" s="192"/>
      <c r="N1628" s="192"/>
    </row>
    <row r="1629" customFormat="false" ht="15.5" hidden="false" customHeight="false" outlineLevel="0" collapsed="false">
      <c r="A1629" s="192"/>
      <c r="B1629" s="192"/>
      <c r="C1629" s="192"/>
      <c r="D1629" s="192"/>
      <c r="E1629" s="192"/>
      <c r="F1629" s="373"/>
      <c r="G1629" s="373"/>
      <c r="H1629" s="192"/>
      <c r="I1629" s="192"/>
      <c r="J1629" s="192"/>
      <c r="K1629" s="192"/>
      <c r="L1629" s="192"/>
      <c r="M1629" s="192"/>
      <c r="N1629" s="192"/>
    </row>
    <row r="1630" customFormat="false" ht="15.5" hidden="false" customHeight="false" outlineLevel="0" collapsed="false">
      <c r="A1630" s="192"/>
      <c r="B1630" s="192"/>
      <c r="C1630" s="192"/>
      <c r="D1630" s="192"/>
      <c r="E1630" s="192"/>
      <c r="F1630" s="373"/>
      <c r="G1630" s="373"/>
      <c r="H1630" s="192"/>
      <c r="I1630" s="192"/>
      <c r="J1630" s="192"/>
      <c r="K1630" s="192"/>
      <c r="L1630" s="192"/>
      <c r="M1630" s="192"/>
      <c r="N1630" s="192"/>
    </row>
    <row r="1631" customFormat="false" ht="15.5" hidden="false" customHeight="false" outlineLevel="0" collapsed="false">
      <c r="A1631" s="192"/>
      <c r="B1631" s="192"/>
      <c r="C1631" s="192"/>
      <c r="D1631" s="192"/>
      <c r="E1631" s="192"/>
      <c r="F1631" s="373"/>
      <c r="G1631" s="373"/>
      <c r="H1631" s="192"/>
      <c r="I1631" s="192"/>
      <c r="J1631" s="192"/>
      <c r="K1631" s="192"/>
      <c r="L1631" s="192"/>
      <c r="M1631" s="192"/>
      <c r="N1631" s="192"/>
    </row>
    <row r="1632" customFormat="false" ht="15.5" hidden="false" customHeight="false" outlineLevel="0" collapsed="false">
      <c r="A1632" s="192"/>
      <c r="B1632" s="192"/>
      <c r="C1632" s="192"/>
      <c r="D1632" s="192"/>
      <c r="E1632" s="192"/>
      <c r="F1632" s="373"/>
      <c r="G1632" s="373"/>
      <c r="H1632" s="192"/>
      <c r="I1632" s="192"/>
      <c r="J1632" s="192"/>
      <c r="K1632" s="192"/>
      <c r="L1632" s="192"/>
      <c r="M1632" s="192"/>
      <c r="N1632" s="192"/>
    </row>
    <row r="1633" customFormat="false" ht="15.5" hidden="false" customHeight="false" outlineLevel="0" collapsed="false">
      <c r="A1633" s="192"/>
      <c r="B1633" s="192"/>
      <c r="C1633" s="192"/>
      <c r="D1633" s="192"/>
      <c r="E1633" s="192"/>
      <c r="F1633" s="373"/>
      <c r="G1633" s="373"/>
      <c r="H1633" s="192"/>
      <c r="I1633" s="192"/>
      <c r="J1633" s="192"/>
      <c r="K1633" s="192"/>
      <c r="L1633" s="192"/>
      <c r="M1633" s="192"/>
      <c r="N1633" s="192"/>
    </row>
    <row r="1634" customFormat="false" ht="15.5" hidden="false" customHeight="false" outlineLevel="0" collapsed="false">
      <c r="A1634" s="192"/>
      <c r="B1634" s="192"/>
      <c r="C1634" s="192"/>
      <c r="D1634" s="192"/>
      <c r="E1634" s="192"/>
      <c r="F1634" s="373"/>
      <c r="G1634" s="373"/>
      <c r="H1634" s="192"/>
      <c r="I1634" s="192"/>
      <c r="J1634" s="192"/>
      <c r="K1634" s="192"/>
      <c r="L1634" s="192"/>
      <c r="M1634" s="192"/>
      <c r="N1634" s="192"/>
    </row>
    <row r="1635" customFormat="false" ht="15.5" hidden="false" customHeight="false" outlineLevel="0" collapsed="false">
      <c r="A1635" s="192"/>
      <c r="B1635" s="192"/>
      <c r="C1635" s="192"/>
      <c r="D1635" s="192"/>
      <c r="E1635" s="192"/>
      <c r="F1635" s="373"/>
      <c r="G1635" s="373"/>
      <c r="H1635" s="192"/>
      <c r="I1635" s="192"/>
      <c r="J1635" s="192"/>
      <c r="K1635" s="192"/>
      <c r="L1635" s="192"/>
      <c r="M1635" s="192"/>
      <c r="N1635" s="192"/>
    </row>
    <row r="1636" customFormat="false" ht="15.5" hidden="false" customHeight="false" outlineLevel="0" collapsed="false">
      <c r="A1636" s="192"/>
      <c r="B1636" s="192"/>
      <c r="C1636" s="192"/>
      <c r="D1636" s="192"/>
      <c r="E1636" s="192"/>
      <c r="F1636" s="373"/>
      <c r="G1636" s="373"/>
      <c r="H1636" s="192"/>
      <c r="I1636" s="192"/>
      <c r="J1636" s="192"/>
      <c r="K1636" s="192"/>
      <c r="L1636" s="192"/>
      <c r="M1636" s="192"/>
      <c r="N1636" s="192"/>
    </row>
    <row r="1637" customFormat="false" ht="15.5" hidden="false" customHeight="false" outlineLevel="0" collapsed="false">
      <c r="A1637" s="192"/>
      <c r="B1637" s="192"/>
      <c r="C1637" s="192"/>
      <c r="D1637" s="192"/>
      <c r="E1637" s="192"/>
      <c r="F1637" s="373"/>
      <c r="G1637" s="373"/>
      <c r="H1637" s="192"/>
      <c r="I1637" s="192"/>
      <c r="J1637" s="192"/>
      <c r="K1637" s="192"/>
      <c r="L1637" s="192"/>
      <c r="M1637" s="192"/>
      <c r="N1637" s="192"/>
    </row>
    <row r="1638" customFormat="false" ht="15.5" hidden="false" customHeight="false" outlineLevel="0" collapsed="false">
      <c r="A1638" s="192"/>
      <c r="B1638" s="192"/>
      <c r="C1638" s="192"/>
      <c r="D1638" s="192"/>
      <c r="E1638" s="192"/>
      <c r="F1638" s="373"/>
      <c r="G1638" s="373"/>
      <c r="H1638" s="192"/>
      <c r="I1638" s="192"/>
      <c r="J1638" s="192"/>
      <c r="K1638" s="192"/>
      <c r="L1638" s="192"/>
      <c r="M1638" s="192"/>
      <c r="N1638" s="192"/>
    </row>
    <row r="1639" customFormat="false" ht="15.5" hidden="false" customHeight="false" outlineLevel="0" collapsed="false">
      <c r="A1639" s="192"/>
      <c r="B1639" s="192"/>
      <c r="C1639" s="192"/>
      <c r="D1639" s="192"/>
      <c r="E1639" s="192"/>
      <c r="F1639" s="373"/>
      <c r="G1639" s="373"/>
      <c r="H1639" s="192"/>
      <c r="I1639" s="192"/>
      <c r="J1639" s="192"/>
      <c r="K1639" s="192"/>
      <c r="L1639" s="192"/>
      <c r="M1639" s="192"/>
      <c r="N1639" s="192"/>
    </row>
    <row r="1640" customFormat="false" ht="15.5" hidden="false" customHeight="false" outlineLevel="0" collapsed="false">
      <c r="A1640" s="192"/>
      <c r="B1640" s="192"/>
      <c r="C1640" s="192"/>
      <c r="D1640" s="192"/>
      <c r="E1640" s="192"/>
      <c r="F1640" s="373"/>
      <c r="G1640" s="373"/>
      <c r="H1640" s="192"/>
      <c r="I1640" s="192"/>
      <c r="J1640" s="192"/>
      <c r="K1640" s="192"/>
      <c r="L1640" s="192"/>
      <c r="M1640" s="192"/>
      <c r="N1640" s="192"/>
    </row>
    <row r="1641" customFormat="false" ht="15.5" hidden="false" customHeight="false" outlineLevel="0" collapsed="false">
      <c r="A1641" s="192"/>
      <c r="B1641" s="192"/>
      <c r="C1641" s="192"/>
      <c r="D1641" s="192"/>
      <c r="E1641" s="192"/>
      <c r="F1641" s="373"/>
      <c r="G1641" s="373"/>
      <c r="H1641" s="192"/>
      <c r="I1641" s="192"/>
      <c r="J1641" s="192"/>
      <c r="K1641" s="192"/>
      <c r="L1641" s="192"/>
      <c r="M1641" s="192"/>
      <c r="N1641" s="192"/>
    </row>
    <row r="1642" customFormat="false" ht="15.5" hidden="false" customHeight="false" outlineLevel="0" collapsed="false">
      <c r="A1642" s="192"/>
      <c r="B1642" s="192"/>
      <c r="C1642" s="192"/>
      <c r="D1642" s="192"/>
      <c r="E1642" s="192"/>
      <c r="F1642" s="373"/>
      <c r="G1642" s="373"/>
      <c r="H1642" s="192"/>
      <c r="I1642" s="192"/>
      <c r="J1642" s="192"/>
      <c r="K1642" s="192"/>
      <c r="L1642" s="192"/>
      <c r="M1642" s="192"/>
      <c r="N1642" s="192"/>
    </row>
    <row r="1643" customFormat="false" ht="15.5" hidden="false" customHeight="false" outlineLevel="0" collapsed="false">
      <c r="A1643" s="192"/>
      <c r="B1643" s="192"/>
      <c r="C1643" s="192"/>
      <c r="D1643" s="192"/>
      <c r="E1643" s="192"/>
      <c r="F1643" s="373"/>
      <c r="G1643" s="373"/>
      <c r="H1643" s="192"/>
      <c r="I1643" s="192"/>
      <c r="J1643" s="192"/>
      <c r="K1643" s="192"/>
      <c r="L1643" s="192"/>
      <c r="M1643" s="192"/>
      <c r="N1643" s="192"/>
    </row>
    <row r="1644" customFormat="false" ht="15.5" hidden="false" customHeight="false" outlineLevel="0" collapsed="false">
      <c r="A1644" s="192"/>
      <c r="B1644" s="192"/>
      <c r="C1644" s="192"/>
      <c r="D1644" s="192"/>
      <c r="E1644" s="192"/>
      <c r="F1644" s="373"/>
      <c r="G1644" s="373"/>
      <c r="H1644" s="192"/>
      <c r="I1644" s="192"/>
      <c r="J1644" s="192"/>
      <c r="K1644" s="192"/>
      <c r="L1644" s="192"/>
      <c r="M1644" s="192"/>
      <c r="N1644" s="192"/>
    </row>
    <row r="1645" customFormat="false" ht="15.5" hidden="false" customHeight="false" outlineLevel="0" collapsed="false">
      <c r="A1645" s="192"/>
      <c r="B1645" s="192"/>
      <c r="C1645" s="192"/>
      <c r="D1645" s="192"/>
      <c r="E1645" s="192"/>
      <c r="F1645" s="373"/>
      <c r="G1645" s="373"/>
      <c r="H1645" s="192"/>
      <c r="I1645" s="192"/>
      <c r="J1645" s="192"/>
      <c r="K1645" s="192"/>
      <c r="L1645" s="192"/>
      <c r="M1645" s="192"/>
      <c r="N1645" s="192"/>
    </row>
    <row r="1646" customFormat="false" ht="15.5" hidden="false" customHeight="false" outlineLevel="0" collapsed="false">
      <c r="A1646" s="192"/>
      <c r="B1646" s="192"/>
      <c r="C1646" s="192"/>
      <c r="D1646" s="192"/>
      <c r="E1646" s="192"/>
      <c r="F1646" s="373"/>
      <c r="G1646" s="373"/>
      <c r="H1646" s="192"/>
      <c r="I1646" s="192"/>
      <c r="J1646" s="192"/>
      <c r="K1646" s="192"/>
      <c r="L1646" s="192"/>
      <c r="M1646" s="192"/>
      <c r="N1646" s="192"/>
    </row>
    <row r="1647" customFormat="false" ht="15.5" hidden="false" customHeight="false" outlineLevel="0" collapsed="false">
      <c r="A1647" s="192"/>
      <c r="B1647" s="192"/>
      <c r="C1647" s="192"/>
      <c r="D1647" s="192"/>
      <c r="E1647" s="192"/>
      <c r="F1647" s="373"/>
      <c r="G1647" s="373"/>
      <c r="H1647" s="192"/>
      <c r="I1647" s="192"/>
      <c r="J1647" s="192"/>
      <c r="K1647" s="192"/>
      <c r="L1647" s="192"/>
      <c r="M1647" s="192"/>
      <c r="N1647" s="192"/>
    </row>
    <row r="1648" customFormat="false" ht="15.5" hidden="false" customHeight="false" outlineLevel="0" collapsed="false">
      <c r="A1648" s="192"/>
      <c r="B1648" s="192"/>
      <c r="C1648" s="192"/>
      <c r="D1648" s="192"/>
      <c r="E1648" s="192"/>
      <c r="F1648" s="373"/>
      <c r="G1648" s="373"/>
      <c r="H1648" s="192"/>
      <c r="I1648" s="192"/>
      <c r="J1648" s="192"/>
      <c r="K1648" s="192"/>
      <c r="L1648" s="192"/>
      <c r="M1648" s="192"/>
      <c r="N1648" s="192"/>
    </row>
    <row r="1649" customFormat="false" ht="15.5" hidden="false" customHeight="false" outlineLevel="0" collapsed="false">
      <c r="A1649" s="192"/>
      <c r="B1649" s="192"/>
      <c r="C1649" s="192"/>
      <c r="D1649" s="192"/>
      <c r="E1649" s="192"/>
      <c r="F1649" s="373"/>
      <c r="G1649" s="373"/>
      <c r="H1649" s="192"/>
      <c r="I1649" s="192"/>
      <c r="J1649" s="192"/>
      <c r="K1649" s="192"/>
      <c r="L1649" s="192"/>
      <c r="M1649" s="192"/>
      <c r="N1649" s="192"/>
    </row>
    <row r="1650" customFormat="false" ht="15.5" hidden="false" customHeight="false" outlineLevel="0" collapsed="false">
      <c r="A1650" s="192"/>
      <c r="B1650" s="192"/>
      <c r="C1650" s="192"/>
      <c r="D1650" s="192"/>
      <c r="E1650" s="192"/>
      <c r="F1650" s="373"/>
      <c r="G1650" s="373"/>
      <c r="H1650" s="192"/>
      <c r="I1650" s="192"/>
      <c r="J1650" s="192"/>
      <c r="K1650" s="192"/>
      <c r="L1650" s="192"/>
      <c r="M1650" s="192"/>
      <c r="N1650" s="192"/>
    </row>
    <row r="1651" customFormat="false" ht="15.5" hidden="false" customHeight="false" outlineLevel="0" collapsed="false">
      <c r="A1651" s="192"/>
      <c r="B1651" s="192"/>
      <c r="C1651" s="192"/>
      <c r="D1651" s="192"/>
      <c r="E1651" s="192"/>
      <c r="F1651" s="373"/>
      <c r="G1651" s="373"/>
      <c r="H1651" s="192"/>
      <c r="I1651" s="192"/>
      <c r="J1651" s="192"/>
      <c r="K1651" s="192"/>
      <c r="L1651" s="192"/>
      <c r="M1651" s="192"/>
      <c r="N1651" s="192"/>
    </row>
    <row r="1652" customFormat="false" ht="15.5" hidden="false" customHeight="false" outlineLevel="0" collapsed="false">
      <c r="A1652" s="192"/>
      <c r="B1652" s="192"/>
      <c r="C1652" s="192"/>
      <c r="D1652" s="192"/>
      <c r="E1652" s="192"/>
      <c r="F1652" s="373"/>
      <c r="G1652" s="373"/>
      <c r="H1652" s="192"/>
      <c r="I1652" s="192"/>
      <c r="J1652" s="192"/>
      <c r="K1652" s="192"/>
      <c r="L1652" s="192"/>
      <c r="M1652" s="192"/>
      <c r="N1652" s="192"/>
    </row>
    <row r="1653" customFormat="false" ht="15.5" hidden="false" customHeight="false" outlineLevel="0" collapsed="false">
      <c r="A1653" s="192"/>
      <c r="B1653" s="192"/>
      <c r="C1653" s="192"/>
      <c r="D1653" s="192"/>
      <c r="E1653" s="192"/>
      <c r="F1653" s="373"/>
      <c r="G1653" s="373"/>
      <c r="H1653" s="192"/>
      <c r="I1653" s="192"/>
      <c r="J1653" s="192"/>
      <c r="K1653" s="192"/>
      <c r="L1653" s="192"/>
      <c r="M1653" s="192"/>
      <c r="N1653" s="192"/>
    </row>
    <row r="1654" customFormat="false" ht="15.5" hidden="false" customHeight="false" outlineLevel="0" collapsed="false">
      <c r="A1654" s="192"/>
      <c r="B1654" s="192"/>
      <c r="C1654" s="192"/>
      <c r="D1654" s="192"/>
      <c r="E1654" s="192"/>
      <c r="F1654" s="373"/>
      <c r="G1654" s="373"/>
      <c r="H1654" s="192"/>
      <c r="I1654" s="192"/>
      <c r="J1654" s="192"/>
      <c r="K1654" s="192"/>
      <c r="L1654" s="192"/>
      <c r="M1654" s="192"/>
      <c r="N1654" s="192"/>
    </row>
    <row r="1655" customFormat="false" ht="15.5" hidden="false" customHeight="false" outlineLevel="0" collapsed="false">
      <c r="A1655" s="192"/>
      <c r="B1655" s="192"/>
      <c r="C1655" s="192"/>
      <c r="D1655" s="192"/>
      <c r="E1655" s="192"/>
      <c r="F1655" s="373"/>
      <c r="G1655" s="373"/>
      <c r="H1655" s="192"/>
      <c r="I1655" s="192"/>
      <c r="J1655" s="192"/>
      <c r="K1655" s="192"/>
      <c r="L1655" s="192"/>
      <c r="M1655" s="192"/>
      <c r="N1655" s="192"/>
    </row>
    <row r="1656" customFormat="false" ht="15.5" hidden="false" customHeight="false" outlineLevel="0" collapsed="false">
      <c r="A1656" s="192"/>
      <c r="B1656" s="192"/>
      <c r="C1656" s="192"/>
      <c r="D1656" s="192"/>
      <c r="E1656" s="192"/>
      <c r="F1656" s="373"/>
      <c r="G1656" s="373"/>
      <c r="H1656" s="192"/>
      <c r="I1656" s="192"/>
      <c r="J1656" s="192"/>
      <c r="K1656" s="192"/>
      <c r="L1656" s="192"/>
      <c r="M1656" s="192"/>
      <c r="N1656" s="192"/>
    </row>
    <row r="1657" customFormat="false" ht="15.5" hidden="false" customHeight="false" outlineLevel="0" collapsed="false">
      <c r="A1657" s="192"/>
      <c r="B1657" s="192"/>
      <c r="C1657" s="192"/>
      <c r="D1657" s="192"/>
      <c r="E1657" s="192"/>
      <c r="F1657" s="373"/>
      <c r="G1657" s="373"/>
      <c r="H1657" s="192"/>
      <c r="I1657" s="192"/>
      <c r="J1657" s="192"/>
      <c r="K1657" s="192"/>
      <c r="L1657" s="192"/>
      <c r="M1657" s="192"/>
      <c r="N1657" s="192"/>
    </row>
    <row r="1658" customFormat="false" ht="15.5" hidden="false" customHeight="false" outlineLevel="0" collapsed="false">
      <c r="A1658" s="192"/>
      <c r="B1658" s="192"/>
      <c r="C1658" s="192"/>
      <c r="D1658" s="192"/>
      <c r="E1658" s="192"/>
      <c r="F1658" s="373"/>
      <c r="G1658" s="373"/>
      <c r="H1658" s="192"/>
      <c r="I1658" s="192"/>
      <c r="J1658" s="192"/>
      <c r="K1658" s="192"/>
      <c r="L1658" s="192"/>
      <c r="M1658" s="192"/>
      <c r="N1658" s="192"/>
    </row>
    <row r="1659" customFormat="false" ht="15.5" hidden="false" customHeight="false" outlineLevel="0" collapsed="false">
      <c r="A1659" s="192"/>
      <c r="B1659" s="192"/>
      <c r="C1659" s="192"/>
      <c r="D1659" s="192"/>
      <c r="E1659" s="192"/>
      <c r="F1659" s="373"/>
      <c r="G1659" s="373"/>
      <c r="H1659" s="192"/>
      <c r="I1659" s="192"/>
      <c r="J1659" s="192"/>
      <c r="K1659" s="192"/>
      <c r="L1659" s="192"/>
      <c r="M1659" s="192"/>
      <c r="N1659" s="192"/>
    </row>
    <row r="1660" customFormat="false" ht="15.5" hidden="false" customHeight="false" outlineLevel="0" collapsed="false">
      <c r="A1660" s="192"/>
      <c r="B1660" s="192"/>
      <c r="C1660" s="192"/>
      <c r="D1660" s="192"/>
      <c r="E1660" s="192"/>
      <c r="F1660" s="373"/>
      <c r="G1660" s="373"/>
      <c r="H1660" s="192"/>
      <c r="I1660" s="192"/>
      <c r="J1660" s="192"/>
      <c r="K1660" s="192"/>
      <c r="L1660" s="192"/>
      <c r="M1660" s="192"/>
      <c r="N1660" s="192"/>
    </row>
    <row r="1661" customFormat="false" ht="15.5" hidden="false" customHeight="false" outlineLevel="0" collapsed="false">
      <c r="A1661" s="192"/>
      <c r="B1661" s="192"/>
      <c r="C1661" s="192"/>
      <c r="D1661" s="192"/>
      <c r="E1661" s="192"/>
      <c r="F1661" s="373"/>
      <c r="G1661" s="373"/>
      <c r="H1661" s="192"/>
      <c r="I1661" s="192"/>
      <c r="J1661" s="192"/>
      <c r="K1661" s="192"/>
      <c r="L1661" s="192"/>
      <c r="M1661" s="192"/>
      <c r="N1661" s="192"/>
    </row>
    <row r="1662" customFormat="false" ht="15.5" hidden="false" customHeight="false" outlineLevel="0" collapsed="false">
      <c r="A1662" s="192"/>
      <c r="B1662" s="192"/>
      <c r="C1662" s="192"/>
      <c r="D1662" s="192"/>
      <c r="E1662" s="192"/>
      <c r="F1662" s="373"/>
      <c r="G1662" s="373"/>
      <c r="H1662" s="192"/>
      <c r="I1662" s="192"/>
      <c r="J1662" s="192"/>
      <c r="K1662" s="192"/>
      <c r="L1662" s="192"/>
      <c r="M1662" s="192"/>
      <c r="N1662" s="192"/>
    </row>
    <row r="1663" customFormat="false" ht="15.5" hidden="false" customHeight="false" outlineLevel="0" collapsed="false">
      <c r="A1663" s="192"/>
      <c r="B1663" s="192"/>
      <c r="C1663" s="192"/>
      <c r="D1663" s="192"/>
      <c r="E1663" s="192"/>
      <c r="F1663" s="373"/>
      <c r="G1663" s="373"/>
      <c r="H1663" s="192"/>
      <c r="I1663" s="192"/>
      <c r="J1663" s="192"/>
      <c r="K1663" s="192"/>
      <c r="L1663" s="192"/>
      <c r="M1663" s="192"/>
      <c r="N1663" s="192"/>
    </row>
    <row r="1664" customFormat="false" ht="15.5" hidden="false" customHeight="false" outlineLevel="0" collapsed="false">
      <c r="A1664" s="192"/>
      <c r="B1664" s="192"/>
      <c r="C1664" s="192"/>
      <c r="D1664" s="192"/>
      <c r="E1664" s="192"/>
      <c r="F1664" s="373"/>
      <c r="G1664" s="373"/>
      <c r="H1664" s="192"/>
      <c r="I1664" s="192"/>
      <c r="J1664" s="192"/>
      <c r="K1664" s="192"/>
      <c r="L1664" s="192"/>
      <c r="M1664" s="192"/>
      <c r="N1664" s="192"/>
    </row>
    <row r="1665" customFormat="false" ht="15.5" hidden="false" customHeight="false" outlineLevel="0" collapsed="false">
      <c r="A1665" s="192"/>
      <c r="B1665" s="192"/>
      <c r="C1665" s="192"/>
      <c r="D1665" s="192"/>
      <c r="E1665" s="192"/>
      <c r="F1665" s="373"/>
      <c r="G1665" s="373"/>
      <c r="H1665" s="192"/>
      <c r="I1665" s="192"/>
      <c r="J1665" s="192"/>
      <c r="K1665" s="192"/>
      <c r="L1665" s="192"/>
      <c r="M1665" s="192"/>
      <c r="N1665" s="192"/>
    </row>
    <row r="1666" customFormat="false" ht="15.5" hidden="false" customHeight="false" outlineLevel="0" collapsed="false">
      <c r="A1666" s="192"/>
      <c r="B1666" s="192"/>
      <c r="C1666" s="192"/>
      <c r="D1666" s="192"/>
      <c r="E1666" s="192"/>
      <c r="F1666" s="373"/>
      <c r="G1666" s="373"/>
      <c r="H1666" s="192"/>
      <c r="I1666" s="192"/>
      <c r="J1666" s="192"/>
      <c r="K1666" s="192"/>
      <c r="L1666" s="192"/>
      <c r="M1666" s="192"/>
      <c r="N1666" s="192"/>
    </row>
    <row r="1667" customFormat="false" ht="15.5" hidden="false" customHeight="false" outlineLevel="0" collapsed="false">
      <c r="A1667" s="192"/>
      <c r="B1667" s="192"/>
      <c r="C1667" s="192"/>
      <c r="D1667" s="192"/>
      <c r="E1667" s="192"/>
      <c r="F1667" s="373"/>
      <c r="G1667" s="373"/>
      <c r="H1667" s="192"/>
      <c r="I1667" s="192"/>
      <c r="J1667" s="192"/>
      <c r="K1667" s="192"/>
      <c r="L1667" s="192"/>
      <c r="M1667" s="192"/>
      <c r="N1667" s="192"/>
    </row>
    <row r="1668" customFormat="false" ht="15.5" hidden="false" customHeight="false" outlineLevel="0" collapsed="false">
      <c r="A1668" s="192"/>
      <c r="B1668" s="192"/>
      <c r="C1668" s="192"/>
      <c r="D1668" s="192"/>
      <c r="E1668" s="192"/>
      <c r="F1668" s="373"/>
      <c r="G1668" s="373"/>
      <c r="H1668" s="192"/>
      <c r="I1668" s="192"/>
      <c r="J1668" s="192"/>
      <c r="K1668" s="192"/>
      <c r="L1668" s="192"/>
      <c r="M1668" s="192"/>
      <c r="N1668" s="192"/>
    </row>
    <row r="1669" customFormat="false" ht="15.5" hidden="false" customHeight="false" outlineLevel="0" collapsed="false">
      <c r="A1669" s="192"/>
      <c r="B1669" s="192"/>
      <c r="C1669" s="192"/>
      <c r="D1669" s="192"/>
      <c r="E1669" s="192"/>
      <c r="F1669" s="373"/>
      <c r="G1669" s="373"/>
      <c r="H1669" s="192"/>
      <c r="I1669" s="192"/>
      <c r="J1669" s="192"/>
      <c r="K1669" s="192"/>
      <c r="L1669" s="192"/>
      <c r="M1669" s="192"/>
      <c r="N1669" s="192"/>
    </row>
    <row r="1670" customFormat="false" ht="15.5" hidden="false" customHeight="false" outlineLevel="0" collapsed="false">
      <c r="A1670" s="192"/>
      <c r="B1670" s="192"/>
      <c r="C1670" s="192"/>
      <c r="D1670" s="192"/>
      <c r="E1670" s="192"/>
      <c r="F1670" s="373"/>
      <c r="G1670" s="373"/>
      <c r="H1670" s="192"/>
      <c r="I1670" s="192"/>
      <c r="J1670" s="192"/>
      <c r="K1670" s="192"/>
      <c r="L1670" s="192"/>
      <c r="M1670" s="192"/>
      <c r="N1670" s="192"/>
    </row>
    <row r="1671" customFormat="false" ht="15.5" hidden="false" customHeight="false" outlineLevel="0" collapsed="false">
      <c r="A1671" s="192"/>
      <c r="B1671" s="192"/>
      <c r="C1671" s="192"/>
      <c r="D1671" s="192"/>
      <c r="E1671" s="192"/>
      <c r="F1671" s="373"/>
      <c r="G1671" s="373"/>
      <c r="H1671" s="192"/>
      <c r="I1671" s="192"/>
      <c r="J1671" s="192"/>
      <c r="K1671" s="192"/>
      <c r="L1671" s="192"/>
      <c r="M1671" s="192"/>
      <c r="N1671" s="192"/>
    </row>
    <row r="1672" customFormat="false" ht="15.5" hidden="false" customHeight="false" outlineLevel="0" collapsed="false">
      <c r="A1672" s="192"/>
      <c r="B1672" s="192"/>
      <c r="C1672" s="192"/>
      <c r="D1672" s="192"/>
      <c r="E1672" s="192"/>
      <c r="F1672" s="373"/>
      <c r="G1672" s="373"/>
      <c r="H1672" s="192"/>
      <c r="I1672" s="192"/>
      <c r="J1672" s="192"/>
      <c r="K1672" s="192"/>
      <c r="L1672" s="192"/>
      <c r="M1672" s="192"/>
      <c r="N1672" s="192"/>
    </row>
    <row r="1673" customFormat="false" ht="15.5" hidden="false" customHeight="false" outlineLevel="0" collapsed="false">
      <c r="A1673" s="192"/>
      <c r="B1673" s="192"/>
      <c r="C1673" s="192"/>
      <c r="D1673" s="192"/>
      <c r="E1673" s="192"/>
      <c r="F1673" s="373"/>
      <c r="G1673" s="373"/>
      <c r="H1673" s="192"/>
      <c r="I1673" s="192"/>
      <c r="J1673" s="192"/>
      <c r="K1673" s="192"/>
      <c r="L1673" s="192"/>
      <c r="M1673" s="192"/>
      <c r="N1673" s="192"/>
    </row>
    <row r="1674" customFormat="false" ht="15.5" hidden="false" customHeight="false" outlineLevel="0" collapsed="false">
      <c r="A1674" s="192"/>
      <c r="B1674" s="192"/>
      <c r="C1674" s="192"/>
      <c r="D1674" s="192"/>
      <c r="E1674" s="192"/>
      <c r="F1674" s="373"/>
      <c r="G1674" s="373"/>
      <c r="H1674" s="192"/>
      <c r="I1674" s="192"/>
      <c r="J1674" s="192"/>
      <c r="K1674" s="192"/>
      <c r="L1674" s="192"/>
      <c r="M1674" s="192"/>
      <c r="N1674" s="192"/>
    </row>
    <row r="1675" customFormat="false" ht="15.5" hidden="false" customHeight="false" outlineLevel="0" collapsed="false">
      <c r="A1675" s="192"/>
      <c r="B1675" s="192"/>
      <c r="C1675" s="192"/>
      <c r="D1675" s="192"/>
      <c r="E1675" s="192"/>
      <c r="F1675" s="373"/>
      <c r="G1675" s="373"/>
      <c r="H1675" s="192"/>
      <c r="I1675" s="192"/>
      <c r="J1675" s="192"/>
      <c r="K1675" s="192"/>
      <c r="L1675" s="192"/>
      <c r="M1675" s="192"/>
      <c r="N1675" s="192"/>
    </row>
    <row r="1676" customFormat="false" ht="15.5" hidden="false" customHeight="false" outlineLevel="0" collapsed="false">
      <c r="A1676" s="192"/>
      <c r="B1676" s="192"/>
      <c r="C1676" s="192"/>
      <c r="D1676" s="192"/>
      <c r="E1676" s="192"/>
      <c r="F1676" s="373"/>
      <c r="G1676" s="373"/>
      <c r="H1676" s="192"/>
      <c r="I1676" s="192"/>
      <c r="J1676" s="192"/>
      <c r="K1676" s="192"/>
      <c r="L1676" s="192"/>
      <c r="M1676" s="192"/>
      <c r="N1676" s="192"/>
    </row>
    <row r="1677" customFormat="false" ht="15.5" hidden="false" customHeight="false" outlineLevel="0" collapsed="false">
      <c r="A1677" s="192"/>
      <c r="B1677" s="192"/>
      <c r="C1677" s="192"/>
      <c r="D1677" s="192"/>
      <c r="E1677" s="192"/>
      <c r="F1677" s="373"/>
      <c r="G1677" s="373"/>
      <c r="H1677" s="192"/>
      <c r="I1677" s="192"/>
      <c r="J1677" s="192"/>
      <c r="K1677" s="192"/>
      <c r="L1677" s="192"/>
      <c r="M1677" s="192"/>
      <c r="N1677" s="192"/>
    </row>
    <row r="1678" customFormat="false" ht="15.5" hidden="false" customHeight="false" outlineLevel="0" collapsed="false">
      <c r="A1678" s="192"/>
      <c r="B1678" s="192"/>
      <c r="C1678" s="192"/>
      <c r="D1678" s="192"/>
      <c r="E1678" s="192"/>
      <c r="F1678" s="373"/>
      <c r="G1678" s="373"/>
      <c r="H1678" s="192"/>
      <c r="I1678" s="192"/>
      <c r="J1678" s="192"/>
      <c r="K1678" s="192"/>
      <c r="L1678" s="192"/>
      <c r="M1678" s="192"/>
      <c r="N1678" s="192"/>
    </row>
    <row r="1679" customFormat="false" ht="15.5" hidden="false" customHeight="false" outlineLevel="0" collapsed="false">
      <c r="A1679" s="192"/>
      <c r="B1679" s="192"/>
      <c r="C1679" s="192"/>
      <c r="D1679" s="192"/>
      <c r="E1679" s="192"/>
      <c r="F1679" s="373"/>
      <c r="G1679" s="373"/>
      <c r="H1679" s="192"/>
      <c r="I1679" s="192"/>
      <c r="J1679" s="192"/>
      <c r="K1679" s="192"/>
      <c r="L1679" s="192"/>
      <c r="M1679" s="192"/>
      <c r="N1679" s="192"/>
    </row>
    <row r="1680" customFormat="false" ht="15.5" hidden="false" customHeight="false" outlineLevel="0" collapsed="false">
      <c r="A1680" s="192"/>
      <c r="B1680" s="192"/>
      <c r="C1680" s="192"/>
      <c r="D1680" s="192"/>
      <c r="E1680" s="192"/>
      <c r="F1680" s="373"/>
      <c r="G1680" s="373"/>
      <c r="H1680" s="192"/>
      <c r="I1680" s="192"/>
      <c r="J1680" s="192"/>
      <c r="K1680" s="192"/>
      <c r="L1680" s="192"/>
      <c r="M1680" s="192"/>
      <c r="N1680" s="192"/>
    </row>
    <row r="1681" customFormat="false" ht="15.5" hidden="false" customHeight="false" outlineLevel="0" collapsed="false">
      <c r="A1681" s="192"/>
      <c r="B1681" s="192"/>
      <c r="C1681" s="192"/>
      <c r="D1681" s="192"/>
      <c r="E1681" s="192"/>
      <c r="F1681" s="373"/>
      <c r="G1681" s="373"/>
      <c r="H1681" s="192"/>
      <c r="I1681" s="192"/>
      <c r="J1681" s="192"/>
      <c r="K1681" s="192"/>
      <c r="L1681" s="192"/>
      <c r="M1681" s="192"/>
      <c r="N1681" s="192"/>
    </row>
    <row r="1682" customFormat="false" ht="15.5" hidden="false" customHeight="false" outlineLevel="0" collapsed="false">
      <c r="A1682" s="192"/>
      <c r="B1682" s="192"/>
      <c r="C1682" s="192"/>
      <c r="D1682" s="192"/>
      <c r="E1682" s="192"/>
      <c r="F1682" s="373"/>
      <c r="G1682" s="373"/>
      <c r="H1682" s="192"/>
      <c r="I1682" s="192"/>
      <c r="J1682" s="192"/>
      <c r="K1682" s="192"/>
      <c r="L1682" s="192"/>
      <c r="M1682" s="192"/>
      <c r="N1682" s="192"/>
    </row>
    <row r="1683" customFormat="false" ht="15.5" hidden="false" customHeight="false" outlineLevel="0" collapsed="false">
      <c r="A1683" s="192"/>
      <c r="B1683" s="192"/>
      <c r="C1683" s="192"/>
      <c r="D1683" s="192"/>
      <c r="E1683" s="192"/>
      <c r="F1683" s="373"/>
      <c r="G1683" s="373"/>
      <c r="H1683" s="192"/>
      <c r="I1683" s="192"/>
      <c r="J1683" s="192"/>
      <c r="K1683" s="192"/>
      <c r="L1683" s="192"/>
      <c r="M1683" s="192"/>
      <c r="N1683" s="192"/>
    </row>
    <row r="1684" customFormat="false" ht="15.5" hidden="false" customHeight="false" outlineLevel="0" collapsed="false">
      <c r="A1684" s="192"/>
      <c r="B1684" s="192"/>
      <c r="C1684" s="192"/>
      <c r="D1684" s="192"/>
      <c r="E1684" s="192"/>
      <c r="F1684" s="373"/>
      <c r="G1684" s="373"/>
      <c r="H1684" s="192"/>
      <c r="I1684" s="192"/>
      <c r="J1684" s="192"/>
      <c r="K1684" s="192"/>
      <c r="L1684" s="192"/>
      <c r="M1684" s="192"/>
      <c r="N1684" s="192"/>
    </row>
    <row r="1685" customFormat="false" ht="15.5" hidden="false" customHeight="false" outlineLevel="0" collapsed="false">
      <c r="A1685" s="192"/>
      <c r="B1685" s="192"/>
      <c r="C1685" s="192"/>
      <c r="D1685" s="192"/>
      <c r="E1685" s="192"/>
      <c r="F1685" s="373"/>
      <c r="G1685" s="373"/>
      <c r="H1685" s="192"/>
      <c r="I1685" s="192"/>
      <c r="J1685" s="192"/>
      <c r="K1685" s="192"/>
      <c r="L1685" s="192"/>
      <c r="M1685" s="192"/>
      <c r="N1685" s="192"/>
    </row>
    <row r="1686" customFormat="false" ht="15.5" hidden="false" customHeight="false" outlineLevel="0" collapsed="false">
      <c r="A1686" s="192"/>
      <c r="B1686" s="192"/>
      <c r="C1686" s="192"/>
      <c r="D1686" s="192"/>
      <c r="E1686" s="192"/>
      <c r="F1686" s="373"/>
      <c r="G1686" s="373"/>
      <c r="H1686" s="192"/>
      <c r="I1686" s="192"/>
      <c r="J1686" s="192"/>
      <c r="K1686" s="192"/>
      <c r="L1686" s="192"/>
      <c r="M1686" s="192"/>
      <c r="N1686" s="192"/>
    </row>
    <row r="1687" customFormat="false" ht="15.5" hidden="false" customHeight="false" outlineLevel="0" collapsed="false">
      <c r="A1687" s="192"/>
      <c r="B1687" s="192"/>
      <c r="C1687" s="192"/>
      <c r="D1687" s="192"/>
      <c r="E1687" s="192"/>
      <c r="F1687" s="373"/>
      <c r="G1687" s="373"/>
      <c r="H1687" s="192"/>
      <c r="I1687" s="192"/>
      <c r="J1687" s="192"/>
      <c r="K1687" s="192"/>
      <c r="L1687" s="192"/>
      <c r="M1687" s="192"/>
      <c r="N1687" s="192"/>
    </row>
    <row r="1688" customFormat="false" ht="15.5" hidden="false" customHeight="false" outlineLevel="0" collapsed="false">
      <c r="A1688" s="192"/>
      <c r="B1688" s="192"/>
      <c r="C1688" s="192"/>
      <c r="D1688" s="192"/>
      <c r="E1688" s="192"/>
      <c r="F1688" s="373"/>
      <c r="G1688" s="373"/>
      <c r="H1688" s="192"/>
      <c r="I1688" s="192"/>
      <c r="J1688" s="192"/>
      <c r="K1688" s="192"/>
      <c r="L1688" s="192"/>
      <c r="M1688" s="192"/>
      <c r="N1688" s="192"/>
    </row>
    <row r="1689" customFormat="false" ht="15.5" hidden="false" customHeight="false" outlineLevel="0" collapsed="false">
      <c r="A1689" s="192"/>
      <c r="B1689" s="192"/>
      <c r="C1689" s="192"/>
      <c r="D1689" s="192"/>
      <c r="E1689" s="192"/>
      <c r="F1689" s="373"/>
      <c r="G1689" s="373"/>
      <c r="H1689" s="192"/>
      <c r="I1689" s="192"/>
      <c r="J1689" s="192"/>
      <c r="K1689" s="192"/>
      <c r="L1689" s="192"/>
      <c r="M1689" s="192"/>
      <c r="N1689" s="192"/>
    </row>
    <row r="1690" customFormat="false" ht="15.5" hidden="false" customHeight="false" outlineLevel="0" collapsed="false">
      <c r="A1690" s="192"/>
      <c r="B1690" s="192"/>
      <c r="C1690" s="192"/>
      <c r="D1690" s="192"/>
      <c r="E1690" s="192"/>
      <c r="F1690" s="373"/>
      <c r="G1690" s="373"/>
      <c r="H1690" s="192"/>
      <c r="I1690" s="192"/>
      <c r="J1690" s="192"/>
      <c r="K1690" s="192"/>
      <c r="L1690" s="192"/>
      <c r="M1690" s="192"/>
      <c r="N1690" s="192"/>
    </row>
    <row r="1691" customFormat="false" ht="15.5" hidden="false" customHeight="false" outlineLevel="0" collapsed="false">
      <c r="A1691" s="192"/>
      <c r="B1691" s="192"/>
      <c r="C1691" s="192"/>
      <c r="D1691" s="192"/>
      <c r="E1691" s="192"/>
      <c r="F1691" s="373"/>
      <c r="G1691" s="373"/>
      <c r="H1691" s="192"/>
      <c r="I1691" s="192"/>
      <c r="J1691" s="192"/>
      <c r="K1691" s="192"/>
      <c r="L1691" s="192"/>
      <c r="M1691" s="192"/>
      <c r="N1691" s="192"/>
    </row>
    <row r="1692" customFormat="false" ht="15.5" hidden="false" customHeight="false" outlineLevel="0" collapsed="false">
      <c r="A1692" s="192"/>
      <c r="B1692" s="192"/>
      <c r="C1692" s="192"/>
      <c r="D1692" s="192"/>
      <c r="E1692" s="192"/>
      <c r="F1692" s="373"/>
      <c r="G1692" s="373"/>
      <c r="H1692" s="192"/>
      <c r="I1692" s="192"/>
      <c r="J1692" s="192"/>
      <c r="K1692" s="192"/>
      <c r="L1692" s="192"/>
      <c r="M1692" s="192"/>
      <c r="N1692" s="192"/>
    </row>
    <row r="1693" customFormat="false" ht="15.5" hidden="false" customHeight="false" outlineLevel="0" collapsed="false">
      <c r="A1693" s="192"/>
      <c r="B1693" s="192"/>
      <c r="C1693" s="192"/>
      <c r="D1693" s="192"/>
      <c r="E1693" s="192"/>
      <c r="F1693" s="373"/>
      <c r="G1693" s="373"/>
      <c r="H1693" s="192"/>
      <c r="I1693" s="192"/>
      <c r="J1693" s="192"/>
      <c r="K1693" s="192"/>
      <c r="L1693" s="192"/>
      <c r="M1693" s="192"/>
      <c r="N1693" s="192"/>
    </row>
    <row r="1694" customFormat="false" ht="15.5" hidden="false" customHeight="false" outlineLevel="0" collapsed="false">
      <c r="A1694" s="192"/>
      <c r="B1694" s="192"/>
      <c r="C1694" s="192"/>
      <c r="D1694" s="192"/>
      <c r="E1694" s="192"/>
      <c r="F1694" s="373"/>
      <c r="G1694" s="373"/>
      <c r="H1694" s="192"/>
      <c r="I1694" s="192"/>
      <c r="J1694" s="192"/>
      <c r="K1694" s="192"/>
      <c r="L1694" s="192"/>
      <c r="M1694" s="192"/>
      <c r="N1694" s="192"/>
    </row>
    <row r="1695" customFormat="false" ht="15.5" hidden="false" customHeight="false" outlineLevel="0" collapsed="false">
      <c r="A1695" s="192"/>
      <c r="B1695" s="192"/>
      <c r="C1695" s="192"/>
      <c r="D1695" s="192"/>
      <c r="E1695" s="192"/>
      <c r="F1695" s="373"/>
      <c r="G1695" s="373"/>
      <c r="H1695" s="192"/>
      <c r="I1695" s="192"/>
      <c r="J1695" s="192"/>
      <c r="K1695" s="192"/>
      <c r="L1695" s="192"/>
      <c r="M1695" s="192"/>
      <c r="N1695" s="192"/>
    </row>
    <row r="1696" customFormat="false" ht="15.5" hidden="false" customHeight="false" outlineLevel="0" collapsed="false">
      <c r="A1696" s="192"/>
      <c r="B1696" s="192"/>
      <c r="C1696" s="192"/>
      <c r="D1696" s="192"/>
      <c r="E1696" s="192"/>
      <c r="F1696" s="373"/>
      <c r="G1696" s="373"/>
      <c r="H1696" s="192"/>
      <c r="I1696" s="192"/>
      <c r="J1696" s="192"/>
      <c r="K1696" s="192"/>
      <c r="L1696" s="192"/>
      <c r="M1696" s="192"/>
      <c r="N1696" s="192"/>
    </row>
    <row r="1697" customFormat="false" ht="15.5" hidden="false" customHeight="false" outlineLevel="0" collapsed="false">
      <c r="A1697" s="192"/>
      <c r="B1697" s="192"/>
      <c r="C1697" s="192"/>
      <c r="D1697" s="192"/>
      <c r="E1697" s="192"/>
      <c r="F1697" s="373"/>
      <c r="G1697" s="373"/>
      <c r="H1697" s="192"/>
      <c r="I1697" s="192"/>
      <c r="J1697" s="192"/>
      <c r="K1697" s="192"/>
      <c r="L1697" s="192"/>
      <c r="M1697" s="192"/>
      <c r="N1697" s="192"/>
    </row>
    <row r="1698" customFormat="false" ht="15.5" hidden="false" customHeight="false" outlineLevel="0" collapsed="false">
      <c r="A1698" s="192"/>
      <c r="B1698" s="192"/>
      <c r="C1698" s="192"/>
      <c r="D1698" s="192"/>
      <c r="E1698" s="192"/>
      <c r="F1698" s="373"/>
      <c r="G1698" s="373"/>
      <c r="H1698" s="192"/>
      <c r="I1698" s="192"/>
      <c r="J1698" s="192"/>
      <c r="K1698" s="192"/>
      <c r="L1698" s="192"/>
      <c r="M1698" s="192"/>
      <c r="N1698" s="192"/>
    </row>
    <row r="1699" customFormat="false" ht="15.5" hidden="false" customHeight="false" outlineLevel="0" collapsed="false">
      <c r="A1699" s="192"/>
      <c r="B1699" s="192"/>
      <c r="C1699" s="192"/>
      <c r="D1699" s="192"/>
      <c r="E1699" s="192"/>
      <c r="F1699" s="373"/>
      <c r="G1699" s="373"/>
      <c r="H1699" s="192"/>
      <c r="I1699" s="192"/>
      <c r="J1699" s="192"/>
      <c r="K1699" s="192"/>
      <c r="L1699" s="192"/>
      <c r="M1699" s="192"/>
      <c r="N1699" s="192"/>
    </row>
    <row r="1700" customFormat="false" ht="15.5" hidden="false" customHeight="false" outlineLevel="0" collapsed="false">
      <c r="A1700" s="192"/>
      <c r="B1700" s="192"/>
      <c r="C1700" s="192"/>
      <c r="D1700" s="192"/>
      <c r="E1700" s="192"/>
      <c r="F1700" s="373"/>
      <c r="G1700" s="373"/>
      <c r="H1700" s="192"/>
      <c r="I1700" s="192"/>
      <c r="J1700" s="192"/>
      <c r="K1700" s="192"/>
      <c r="L1700" s="192"/>
      <c r="M1700" s="192"/>
      <c r="N1700" s="192"/>
    </row>
    <row r="1701" customFormat="false" ht="15.5" hidden="false" customHeight="false" outlineLevel="0" collapsed="false">
      <c r="A1701" s="192"/>
      <c r="B1701" s="192"/>
      <c r="C1701" s="192"/>
      <c r="D1701" s="192"/>
      <c r="E1701" s="192"/>
      <c r="F1701" s="373"/>
      <c r="G1701" s="373"/>
      <c r="H1701" s="192"/>
      <c r="I1701" s="192"/>
      <c r="J1701" s="192"/>
      <c r="K1701" s="192"/>
      <c r="L1701" s="192"/>
      <c r="M1701" s="192"/>
      <c r="N1701" s="192"/>
    </row>
    <row r="1702" customFormat="false" ht="15.5" hidden="false" customHeight="false" outlineLevel="0" collapsed="false">
      <c r="A1702" s="192"/>
      <c r="B1702" s="192"/>
      <c r="C1702" s="192"/>
      <c r="D1702" s="192"/>
      <c r="E1702" s="192"/>
      <c r="F1702" s="373"/>
      <c r="G1702" s="373"/>
      <c r="H1702" s="192"/>
      <c r="I1702" s="192"/>
      <c r="J1702" s="192"/>
      <c r="K1702" s="192"/>
      <c r="L1702" s="192"/>
      <c r="M1702" s="192"/>
      <c r="N1702" s="192"/>
    </row>
    <row r="1703" customFormat="false" ht="15.5" hidden="false" customHeight="false" outlineLevel="0" collapsed="false">
      <c r="A1703" s="192"/>
      <c r="B1703" s="192"/>
      <c r="C1703" s="192"/>
      <c r="D1703" s="192"/>
      <c r="E1703" s="192"/>
      <c r="F1703" s="373"/>
      <c r="G1703" s="373"/>
      <c r="H1703" s="192"/>
      <c r="I1703" s="192"/>
      <c r="J1703" s="192"/>
      <c r="K1703" s="192"/>
      <c r="L1703" s="192"/>
      <c r="M1703" s="192"/>
      <c r="N1703" s="192"/>
    </row>
    <row r="1704" customFormat="false" ht="15.5" hidden="false" customHeight="false" outlineLevel="0" collapsed="false">
      <c r="A1704" s="192"/>
      <c r="B1704" s="192"/>
      <c r="C1704" s="192"/>
      <c r="D1704" s="192"/>
      <c r="E1704" s="192"/>
      <c r="F1704" s="373"/>
      <c r="G1704" s="373"/>
      <c r="H1704" s="192"/>
      <c r="I1704" s="192"/>
      <c r="J1704" s="192"/>
      <c r="K1704" s="192"/>
      <c r="L1704" s="192"/>
      <c r="M1704" s="192"/>
      <c r="N1704" s="192"/>
    </row>
    <row r="1705" customFormat="false" ht="15.5" hidden="false" customHeight="false" outlineLevel="0" collapsed="false">
      <c r="A1705" s="192"/>
      <c r="B1705" s="192"/>
      <c r="C1705" s="192"/>
      <c r="D1705" s="192"/>
      <c r="E1705" s="192"/>
      <c r="F1705" s="373"/>
      <c r="G1705" s="373"/>
      <c r="H1705" s="192"/>
      <c r="I1705" s="192"/>
      <c r="J1705" s="192"/>
      <c r="K1705" s="192"/>
      <c r="L1705" s="192"/>
      <c r="M1705" s="192"/>
      <c r="N1705" s="192"/>
    </row>
    <row r="1706" customFormat="false" ht="15.5" hidden="false" customHeight="false" outlineLevel="0" collapsed="false">
      <c r="A1706" s="192"/>
      <c r="B1706" s="192"/>
      <c r="C1706" s="192"/>
      <c r="D1706" s="192"/>
      <c r="E1706" s="192"/>
      <c r="F1706" s="373"/>
      <c r="G1706" s="373"/>
      <c r="H1706" s="192"/>
      <c r="I1706" s="192"/>
      <c r="J1706" s="192"/>
      <c r="K1706" s="192"/>
      <c r="L1706" s="192"/>
      <c r="M1706" s="192"/>
      <c r="N1706" s="192"/>
    </row>
    <row r="1707" customFormat="false" ht="15.5" hidden="false" customHeight="false" outlineLevel="0" collapsed="false">
      <c r="A1707" s="192"/>
      <c r="B1707" s="192"/>
      <c r="C1707" s="192"/>
      <c r="D1707" s="192"/>
      <c r="E1707" s="192"/>
      <c r="F1707" s="373"/>
      <c r="G1707" s="373"/>
      <c r="H1707" s="192"/>
      <c r="I1707" s="192"/>
      <c r="J1707" s="192"/>
      <c r="K1707" s="192"/>
      <c r="L1707" s="192"/>
      <c r="M1707" s="192"/>
      <c r="N1707" s="192"/>
    </row>
    <row r="1708" customFormat="false" ht="15.5" hidden="false" customHeight="false" outlineLevel="0" collapsed="false">
      <c r="A1708" s="192"/>
      <c r="B1708" s="192"/>
      <c r="C1708" s="192"/>
      <c r="D1708" s="192"/>
      <c r="E1708" s="192"/>
      <c r="F1708" s="373"/>
      <c r="G1708" s="373"/>
      <c r="H1708" s="192"/>
      <c r="I1708" s="192"/>
      <c r="J1708" s="192"/>
      <c r="K1708" s="192"/>
      <c r="L1708" s="192"/>
      <c r="M1708" s="192"/>
      <c r="N1708" s="192"/>
    </row>
    <row r="1709" customFormat="false" ht="15.5" hidden="false" customHeight="false" outlineLevel="0" collapsed="false">
      <c r="A1709" s="192"/>
      <c r="B1709" s="192"/>
      <c r="C1709" s="192"/>
      <c r="D1709" s="192"/>
      <c r="E1709" s="192"/>
      <c r="F1709" s="373"/>
      <c r="G1709" s="373"/>
      <c r="H1709" s="192"/>
      <c r="I1709" s="192"/>
      <c r="J1709" s="192"/>
      <c r="K1709" s="192"/>
      <c r="L1709" s="192"/>
      <c r="M1709" s="192"/>
      <c r="N1709" s="192"/>
    </row>
    <row r="1710" customFormat="false" ht="15.5" hidden="false" customHeight="false" outlineLevel="0" collapsed="false">
      <c r="A1710" s="192"/>
      <c r="B1710" s="192"/>
      <c r="C1710" s="192"/>
      <c r="D1710" s="192"/>
      <c r="E1710" s="192"/>
      <c r="F1710" s="373"/>
      <c r="G1710" s="373"/>
      <c r="H1710" s="192"/>
      <c r="I1710" s="192"/>
      <c r="J1710" s="192"/>
      <c r="K1710" s="192"/>
      <c r="L1710" s="192"/>
      <c r="M1710" s="192"/>
      <c r="N1710" s="192"/>
    </row>
    <row r="1711" customFormat="false" ht="15.5" hidden="false" customHeight="false" outlineLevel="0" collapsed="false">
      <c r="A1711" s="192"/>
      <c r="B1711" s="192"/>
      <c r="C1711" s="192"/>
      <c r="D1711" s="192"/>
      <c r="E1711" s="192"/>
      <c r="F1711" s="373"/>
      <c r="G1711" s="373"/>
      <c r="H1711" s="192"/>
      <c r="I1711" s="192"/>
      <c r="J1711" s="192"/>
      <c r="K1711" s="192"/>
      <c r="L1711" s="192"/>
      <c r="M1711" s="192"/>
      <c r="N1711" s="192"/>
    </row>
    <row r="1712" customFormat="false" ht="15.5" hidden="false" customHeight="false" outlineLevel="0" collapsed="false">
      <c r="A1712" s="192"/>
      <c r="B1712" s="192"/>
      <c r="C1712" s="192"/>
      <c r="D1712" s="192"/>
      <c r="E1712" s="192"/>
      <c r="F1712" s="373"/>
      <c r="G1712" s="373"/>
      <c r="H1712" s="192"/>
      <c r="I1712" s="192"/>
      <c r="J1712" s="192"/>
      <c r="K1712" s="192"/>
      <c r="L1712" s="192"/>
      <c r="M1712" s="192"/>
      <c r="N1712" s="192"/>
    </row>
    <row r="1713" customFormat="false" ht="15.5" hidden="false" customHeight="false" outlineLevel="0" collapsed="false">
      <c r="A1713" s="192"/>
      <c r="B1713" s="192"/>
      <c r="C1713" s="192"/>
      <c r="D1713" s="192"/>
      <c r="E1713" s="192"/>
      <c r="F1713" s="373"/>
      <c r="G1713" s="373"/>
      <c r="H1713" s="192"/>
      <c r="I1713" s="192"/>
      <c r="J1713" s="192"/>
      <c r="K1713" s="192"/>
      <c r="L1713" s="192"/>
      <c r="M1713" s="192"/>
      <c r="N1713" s="192"/>
    </row>
    <row r="1714" customFormat="false" ht="15.5" hidden="false" customHeight="false" outlineLevel="0" collapsed="false">
      <c r="A1714" s="192"/>
      <c r="B1714" s="192"/>
      <c r="C1714" s="192"/>
      <c r="D1714" s="192"/>
      <c r="E1714" s="192"/>
      <c r="F1714" s="373"/>
      <c r="G1714" s="373"/>
      <c r="H1714" s="192"/>
      <c r="I1714" s="192"/>
      <c r="J1714" s="192"/>
      <c r="K1714" s="192"/>
      <c r="L1714" s="192"/>
      <c r="M1714" s="192"/>
      <c r="N1714" s="192"/>
    </row>
    <row r="1715" customFormat="false" ht="15.5" hidden="false" customHeight="false" outlineLevel="0" collapsed="false">
      <c r="A1715" s="192"/>
      <c r="B1715" s="192"/>
      <c r="C1715" s="192"/>
      <c r="D1715" s="192"/>
      <c r="E1715" s="192"/>
      <c r="F1715" s="373"/>
      <c r="G1715" s="373"/>
      <c r="H1715" s="192"/>
      <c r="I1715" s="192"/>
      <c r="J1715" s="192"/>
      <c r="K1715" s="192"/>
      <c r="L1715" s="192"/>
      <c r="M1715" s="192"/>
      <c r="N1715" s="192"/>
    </row>
    <row r="1716" customFormat="false" ht="15.5" hidden="false" customHeight="false" outlineLevel="0" collapsed="false">
      <c r="A1716" s="192"/>
      <c r="B1716" s="192"/>
      <c r="C1716" s="192"/>
      <c r="D1716" s="192"/>
      <c r="E1716" s="192"/>
      <c r="F1716" s="373"/>
      <c r="G1716" s="373"/>
      <c r="H1716" s="192"/>
      <c r="I1716" s="192"/>
      <c r="J1716" s="192"/>
      <c r="K1716" s="192"/>
      <c r="L1716" s="192"/>
      <c r="M1716" s="192"/>
      <c r="N1716" s="192"/>
    </row>
    <row r="1717" customFormat="false" ht="15.5" hidden="false" customHeight="false" outlineLevel="0" collapsed="false">
      <c r="A1717" s="192"/>
      <c r="B1717" s="192"/>
      <c r="C1717" s="192"/>
      <c r="D1717" s="192"/>
      <c r="E1717" s="192"/>
      <c r="F1717" s="373"/>
      <c r="G1717" s="373"/>
      <c r="H1717" s="192"/>
      <c r="I1717" s="192"/>
      <c r="J1717" s="192"/>
      <c r="K1717" s="192"/>
      <c r="L1717" s="192"/>
      <c r="M1717" s="192"/>
      <c r="N1717" s="192"/>
    </row>
    <row r="1718" customFormat="false" ht="15.5" hidden="false" customHeight="false" outlineLevel="0" collapsed="false">
      <c r="A1718" s="192"/>
      <c r="B1718" s="192"/>
      <c r="C1718" s="192"/>
      <c r="D1718" s="192"/>
      <c r="E1718" s="192"/>
      <c r="F1718" s="373"/>
      <c r="G1718" s="373"/>
      <c r="H1718" s="192"/>
      <c r="I1718" s="192"/>
      <c r="J1718" s="192"/>
      <c r="K1718" s="192"/>
      <c r="L1718" s="192"/>
      <c r="M1718" s="192"/>
      <c r="N1718" s="192"/>
    </row>
    <row r="1719" customFormat="false" ht="15.5" hidden="false" customHeight="false" outlineLevel="0" collapsed="false">
      <c r="A1719" s="192"/>
      <c r="B1719" s="192"/>
      <c r="C1719" s="192"/>
      <c r="D1719" s="192"/>
      <c r="E1719" s="192"/>
      <c r="F1719" s="373"/>
      <c r="G1719" s="373"/>
      <c r="H1719" s="192"/>
      <c r="I1719" s="192"/>
      <c r="J1719" s="192"/>
      <c r="K1719" s="192"/>
      <c r="L1719" s="192"/>
      <c r="M1719" s="192"/>
      <c r="N1719" s="192"/>
    </row>
    <row r="1720" customFormat="false" ht="15.5" hidden="false" customHeight="false" outlineLevel="0" collapsed="false">
      <c r="A1720" s="192"/>
      <c r="B1720" s="192"/>
      <c r="C1720" s="192"/>
      <c r="D1720" s="192"/>
      <c r="E1720" s="192"/>
      <c r="F1720" s="373"/>
      <c r="G1720" s="373"/>
      <c r="H1720" s="192"/>
      <c r="I1720" s="192"/>
      <c r="J1720" s="192"/>
      <c r="K1720" s="192"/>
      <c r="L1720" s="192"/>
      <c r="M1720" s="192"/>
      <c r="N1720" s="192"/>
    </row>
    <row r="1721" customFormat="false" ht="15.5" hidden="false" customHeight="false" outlineLevel="0" collapsed="false">
      <c r="A1721" s="192"/>
      <c r="B1721" s="192"/>
      <c r="C1721" s="192"/>
      <c r="D1721" s="192"/>
      <c r="E1721" s="192"/>
      <c r="F1721" s="373"/>
      <c r="G1721" s="373"/>
      <c r="H1721" s="192"/>
      <c r="I1721" s="192"/>
      <c r="J1721" s="192"/>
      <c r="K1721" s="192"/>
      <c r="L1721" s="192"/>
      <c r="M1721" s="192"/>
      <c r="N1721" s="192"/>
    </row>
    <row r="1722" customFormat="false" ht="15.5" hidden="false" customHeight="false" outlineLevel="0" collapsed="false">
      <c r="A1722" s="192"/>
      <c r="B1722" s="192"/>
      <c r="C1722" s="192"/>
      <c r="D1722" s="192"/>
      <c r="E1722" s="192"/>
      <c r="F1722" s="373"/>
      <c r="G1722" s="373"/>
      <c r="H1722" s="192"/>
      <c r="I1722" s="192"/>
      <c r="J1722" s="192"/>
      <c r="K1722" s="192"/>
      <c r="L1722" s="192"/>
      <c r="M1722" s="192"/>
      <c r="N1722" s="192"/>
    </row>
    <row r="1723" customFormat="false" ht="15.5" hidden="false" customHeight="false" outlineLevel="0" collapsed="false">
      <c r="A1723" s="192"/>
      <c r="B1723" s="192"/>
      <c r="C1723" s="192"/>
      <c r="D1723" s="192"/>
      <c r="E1723" s="192"/>
      <c r="F1723" s="373"/>
      <c r="G1723" s="373"/>
      <c r="H1723" s="192"/>
      <c r="I1723" s="192"/>
      <c r="J1723" s="192"/>
      <c r="K1723" s="192"/>
      <c r="L1723" s="192"/>
      <c r="M1723" s="192"/>
      <c r="N1723" s="192"/>
    </row>
    <row r="1724" customFormat="false" ht="15.5" hidden="false" customHeight="false" outlineLevel="0" collapsed="false">
      <c r="A1724" s="192"/>
      <c r="B1724" s="192"/>
      <c r="C1724" s="192"/>
      <c r="D1724" s="192"/>
      <c r="E1724" s="192"/>
      <c r="F1724" s="373"/>
      <c r="G1724" s="373"/>
      <c r="H1724" s="192"/>
      <c r="I1724" s="192"/>
      <c r="J1724" s="192"/>
      <c r="K1724" s="192"/>
      <c r="L1724" s="192"/>
      <c r="M1724" s="192"/>
      <c r="N1724" s="192"/>
    </row>
    <row r="1725" customFormat="false" ht="15.5" hidden="false" customHeight="false" outlineLevel="0" collapsed="false">
      <c r="A1725" s="192"/>
      <c r="B1725" s="192"/>
      <c r="C1725" s="192"/>
      <c r="D1725" s="192"/>
      <c r="E1725" s="192"/>
      <c r="F1725" s="373"/>
      <c r="G1725" s="373"/>
      <c r="H1725" s="192"/>
      <c r="I1725" s="192"/>
      <c r="J1725" s="192"/>
      <c r="K1725" s="192"/>
      <c r="L1725" s="192"/>
      <c r="M1725" s="192"/>
      <c r="N1725" s="192"/>
    </row>
    <row r="1726" customFormat="false" ht="15.5" hidden="false" customHeight="false" outlineLevel="0" collapsed="false">
      <c r="A1726" s="192"/>
      <c r="B1726" s="192"/>
      <c r="C1726" s="192"/>
      <c r="D1726" s="192"/>
      <c r="E1726" s="192"/>
      <c r="F1726" s="373"/>
      <c r="G1726" s="373"/>
      <c r="H1726" s="192"/>
      <c r="I1726" s="192"/>
      <c r="J1726" s="192"/>
      <c r="K1726" s="192"/>
      <c r="L1726" s="192"/>
      <c r="M1726" s="192"/>
      <c r="N1726" s="192"/>
    </row>
    <row r="1727" customFormat="false" ht="15.5" hidden="false" customHeight="false" outlineLevel="0" collapsed="false">
      <c r="A1727" s="192"/>
      <c r="B1727" s="192"/>
      <c r="C1727" s="192"/>
      <c r="D1727" s="192"/>
      <c r="E1727" s="192"/>
      <c r="F1727" s="373"/>
      <c r="G1727" s="373"/>
      <c r="H1727" s="192"/>
      <c r="I1727" s="192"/>
      <c r="J1727" s="192"/>
      <c r="K1727" s="192"/>
      <c r="L1727" s="192"/>
      <c r="M1727" s="192"/>
      <c r="N1727" s="192"/>
    </row>
    <row r="1728" customFormat="false" ht="15.5" hidden="false" customHeight="false" outlineLevel="0" collapsed="false">
      <c r="A1728" s="192"/>
      <c r="B1728" s="192"/>
      <c r="C1728" s="192"/>
      <c r="D1728" s="192"/>
      <c r="E1728" s="192"/>
      <c r="F1728" s="373"/>
      <c r="G1728" s="373"/>
      <c r="H1728" s="192"/>
      <c r="I1728" s="192"/>
      <c r="J1728" s="192"/>
      <c r="K1728" s="192"/>
      <c r="L1728" s="192"/>
      <c r="M1728" s="192"/>
      <c r="N1728" s="192"/>
    </row>
    <row r="1729" customFormat="false" ht="15.5" hidden="false" customHeight="false" outlineLevel="0" collapsed="false">
      <c r="A1729" s="192"/>
      <c r="B1729" s="192"/>
      <c r="C1729" s="192"/>
      <c r="D1729" s="192"/>
      <c r="E1729" s="192"/>
      <c r="F1729" s="373"/>
      <c r="G1729" s="373"/>
      <c r="H1729" s="192"/>
      <c r="I1729" s="192"/>
      <c r="J1729" s="192"/>
      <c r="K1729" s="192"/>
      <c r="L1729" s="192"/>
      <c r="M1729" s="192"/>
      <c r="N1729" s="192"/>
    </row>
    <row r="1730" customFormat="false" ht="15.5" hidden="false" customHeight="false" outlineLevel="0" collapsed="false">
      <c r="A1730" s="192"/>
      <c r="B1730" s="192"/>
      <c r="C1730" s="192"/>
      <c r="D1730" s="192"/>
      <c r="E1730" s="192"/>
      <c r="F1730" s="373"/>
      <c r="G1730" s="373"/>
      <c r="H1730" s="192"/>
      <c r="I1730" s="192"/>
      <c r="J1730" s="192"/>
      <c r="K1730" s="192"/>
      <c r="L1730" s="192"/>
      <c r="M1730" s="192"/>
      <c r="N1730" s="192"/>
    </row>
    <row r="1731" customFormat="false" ht="15.5" hidden="false" customHeight="false" outlineLevel="0" collapsed="false">
      <c r="A1731" s="192"/>
      <c r="B1731" s="192"/>
      <c r="C1731" s="192"/>
      <c r="D1731" s="192"/>
      <c r="E1731" s="192"/>
      <c r="F1731" s="373"/>
      <c r="G1731" s="373"/>
      <c r="H1731" s="192"/>
      <c r="I1731" s="192"/>
      <c r="J1731" s="192"/>
      <c r="K1731" s="192"/>
      <c r="L1731" s="192"/>
      <c r="M1731" s="192"/>
      <c r="N1731" s="192"/>
    </row>
    <row r="1732" customFormat="false" ht="15.5" hidden="false" customHeight="false" outlineLevel="0" collapsed="false">
      <c r="A1732" s="192"/>
      <c r="B1732" s="192"/>
      <c r="C1732" s="192"/>
      <c r="D1732" s="192"/>
      <c r="E1732" s="192"/>
      <c r="F1732" s="373"/>
      <c r="G1732" s="373"/>
      <c r="H1732" s="192"/>
      <c r="I1732" s="192"/>
      <c r="J1732" s="192"/>
      <c r="K1732" s="192"/>
      <c r="L1732" s="192"/>
      <c r="M1732" s="192"/>
      <c r="N1732" s="192"/>
    </row>
    <row r="1733" customFormat="false" ht="15.5" hidden="false" customHeight="false" outlineLevel="0" collapsed="false">
      <c r="A1733" s="192"/>
      <c r="B1733" s="192"/>
      <c r="C1733" s="192"/>
      <c r="D1733" s="192"/>
      <c r="E1733" s="192"/>
      <c r="F1733" s="373"/>
      <c r="G1733" s="373"/>
      <c r="H1733" s="192"/>
      <c r="I1733" s="192"/>
      <c r="J1733" s="192"/>
      <c r="K1733" s="192"/>
      <c r="L1733" s="192"/>
      <c r="M1733" s="192"/>
      <c r="N1733" s="192"/>
    </row>
    <row r="1734" customFormat="false" ht="15.5" hidden="false" customHeight="false" outlineLevel="0" collapsed="false">
      <c r="A1734" s="192"/>
      <c r="B1734" s="192"/>
      <c r="C1734" s="192"/>
      <c r="D1734" s="192"/>
      <c r="E1734" s="192"/>
      <c r="F1734" s="373"/>
      <c r="G1734" s="373"/>
      <c r="H1734" s="192"/>
      <c r="I1734" s="192"/>
      <c r="J1734" s="192"/>
      <c r="K1734" s="192"/>
      <c r="L1734" s="192"/>
      <c r="M1734" s="192"/>
      <c r="N1734" s="192"/>
    </row>
    <row r="1735" customFormat="false" ht="15.5" hidden="false" customHeight="false" outlineLevel="0" collapsed="false">
      <c r="A1735" s="192"/>
      <c r="B1735" s="192"/>
      <c r="C1735" s="192"/>
      <c r="D1735" s="192"/>
      <c r="E1735" s="192"/>
      <c r="F1735" s="373"/>
      <c r="G1735" s="373"/>
      <c r="H1735" s="192"/>
      <c r="I1735" s="192"/>
      <c r="J1735" s="192"/>
      <c r="K1735" s="192"/>
      <c r="L1735" s="192"/>
      <c r="M1735" s="192"/>
      <c r="N1735" s="192"/>
    </row>
    <row r="1736" customFormat="false" ht="15.5" hidden="false" customHeight="false" outlineLevel="0" collapsed="false">
      <c r="A1736" s="192"/>
      <c r="B1736" s="192"/>
      <c r="C1736" s="192"/>
      <c r="D1736" s="192"/>
      <c r="E1736" s="192"/>
      <c r="F1736" s="373"/>
      <c r="G1736" s="373"/>
      <c r="H1736" s="192"/>
      <c r="I1736" s="192"/>
      <c r="J1736" s="192"/>
      <c r="K1736" s="192"/>
      <c r="L1736" s="192"/>
      <c r="M1736" s="192"/>
      <c r="N1736" s="192"/>
    </row>
    <row r="1737" customFormat="false" ht="15.5" hidden="false" customHeight="false" outlineLevel="0" collapsed="false">
      <c r="A1737" s="192"/>
      <c r="B1737" s="192"/>
      <c r="C1737" s="192"/>
      <c r="D1737" s="192"/>
      <c r="E1737" s="192"/>
      <c r="F1737" s="373"/>
      <c r="G1737" s="373"/>
      <c r="H1737" s="192"/>
      <c r="I1737" s="192"/>
      <c r="J1737" s="192"/>
      <c r="K1737" s="192"/>
      <c r="L1737" s="192"/>
      <c r="M1737" s="192"/>
      <c r="N1737" s="192"/>
    </row>
    <row r="1738" customFormat="false" ht="15.5" hidden="false" customHeight="false" outlineLevel="0" collapsed="false">
      <c r="A1738" s="192"/>
      <c r="B1738" s="192"/>
      <c r="C1738" s="192"/>
      <c r="D1738" s="192"/>
      <c r="E1738" s="192"/>
      <c r="F1738" s="373"/>
      <c r="G1738" s="373"/>
      <c r="H1738" s="192"/>
      <c r="I1738" s="192"/>
      <c r="J1738" s="192"/>
      <c r="K1738" s="192"/>
      <c r="L1738" s="192"/>
      <c r="M1738" s="192"/>
      <c r="N1738" s="192"/>
    </row>
    <row r="1739" customFormat="false" ht="15.5" hidden="false" customHeight="false" outlineLevel="0" collapsed="false">
      <c r="A1739" s="192"/>
      <c r="B1739" s="192"/>
      <c r="C1739" s="192"/>
      <c r="D1739" s="192"/>
      <c r="E1739" s="192"/>
      <c r="F1739" s="373"/>
      <c r="G1739" s="373"/>
      <c r="H1739" s="192"/>
      <c r="I1739" s="192"/>
      <c r="J1739" s="192"/>
      <c r="K1739" s="192"/>
      <c r="L1739" s="192"/>
      <c r="M1739" s="192"/>
      <c r="N1739" s="192"/>
    </row>
    <row r="1740" customFormat="false" ht="15.5" hidden="false" customHeight="false" outlineLevel="0" collapsed="false">
      <c r="A1740" s="192"/>
      <c r="B1740" s="192"/>
      <c r="C1740" s="192"/>
      <c r="D1740" s="192"/>
      <c r="E1740" s="192"/>
      <c r="F1740" s="373"/>
      <c r="G1740" s="373"/>
      <c r="H1740" s="192"/>
      <c r="I1740" s="192"/>
      <c r="J1740" s="192"/>
      <c r="K1740" s="192"/>
      <c r="L1740" s="192"/>
      <c r="M1740" s="192"/>
      <c r="N1740" s="192"/>
    </row>
    <row r="1741" customFormat="false" ht="15.5" hidden="false" customHeight="false" outlineLevel="0" collapsed="false">
      <c r="A1741" s="192"/>
      <c r="B1741" s="192"/>
      <c r="C1741" s="192"/>
      <c r="D1741" s="192"/>
      <c r="E1741" s="192"/>
      <c r="F1741" s="373"/>
      <c r="G1741" s="373"/>
      <c r="H1741" s="192"/>
      <c r="I1741" s="192"/>
      <c r="J1741" s="192"/>
      <c r="K1741" s="192"/>
      <c r="L1741" s="192"/>
      <c r="M1741" s="192"/>
      <c r="N1741" s="192"/>
    </row>
    <row r="1742" customFormat="false" ht="15.5" hidden="false" customHeight="false" outlineLevel="0" collapsed="false">
      <c r="A1742" s="192"/>
      <c r="B1742" s="192"/>
      <c r="C1742" s="192"/>
      <c r="D1742" s="192"/>
      <c r="E1742" s="192"/>
      <c r="F1742" s="373"/>
      <c r="G1742" s="373"/>
      <c r="H1742" s="192"/>
      <c r="I1742" s="192"/>
      <c r="J1742" s="192"/>
      <c r="K1742" s="192"/>
      <c r="L1742" s="192"/>
      <c r="M1742" s="192"/>
      <c r="N1742" s="192"/>
    </row>
    <row r="1743" customFormat="false" ht="15.5" hidden="false" customHeight="false" outlineLevel="0" collapsed="false">
      <c r="A1743" s="192"/>
      <c r="B1743" s="192"/>
      <c r="C1743" s="192"/>
      <c r="D1743" s="192"/>
      <c r="E1743" s="192"/>
      <c r="F1743" s="373"/>
      <c r="G1743" s="373"/>
      <c r="H1743" s="192"/>
      <c r="I1743" s="192"/>
      <c r="J1743" s="192"/>
      <c r="K1743" s="192"/>
      <c r="L1743" s="192"/>
      <c r="M1743" s="192"/>
      <c r="N1743" s="192"/>
    </row>
    <row r="1744" customFormat="false" ht="15.5" hidden="false" customHeight="false" outlineLevel="0" collapsed="false">
      <c r="A1744" s="192"/>
      <c r="B1744" s="192"/>
      <c r="C1744" s="192"/>
      <c r="D1744" s="192"/>
      <c r="E1744" s="192"/>
      <c r="F1744" s="373"/>
      <c r="G1744" s="373"/>
      <c r="H1744" s="192"/>
      <c r="I1744" s="192"/>
      <c r="J1744" s="192"/>
      <c r="K1744" s="192"/>
      <c r="L1744" s="192"/>
      <c r="M1744" s="192"/>
      <c r="N1744" s="192"/>
    </row>
    <row r="1745" customFormat="false" ht="15.5" hidden="false" customHeight="false" outlineLevel="0" collapsed="false">
      <c r="A1745" s="192"/>
      <c r="B1745" s="192"/>
      <c r="C1745" s="192"/>
      <c r="D1745" s="192"/>
      <c r="E1745" s="192"/>
      <c r="F1745" s="373"/>
      <c r="G1745" s="373"/>
      <c r="H1745" s="192"/>
      <c r="I1745" s="192"/>
      <c r="J1745" s="192"/>
      <c r="K1745" s="192"/>
      <c r="L1745" s="192"/>
      <c r="M1745" s="192"/>
      <c r="N1745" s="192"/>
    </row>
    <row r="1746" customFormat="false" ht="15.5" hidden="false" customHeight="false" outlineLevel="0" collapsed="false">
      <c r="A1746" s="192"/>
      <c r="B1746" s="192"/>
      <c r="C1746" s="192"/>
      <c r="D1746" s="192"/>
      <c r="E1746" s="192"/>
      <c r="F1746" s="373"/>
      <c r="G1746" s="373"/>
      <c r="H1746" s="192"/>
      <c r="I1746" s="192"/>
      <c r="J1746" s="192"/>
      <c r="K1746" s="192"/>
      <c r="L1746" s="192"/>
      <c r="M1746" s="192"/>
      <c r="N1746" s="192"/>
    </row>
    <row r="1747" customFormat="false" ht="15.5" hidden="false" customHeight="false" outlineLevel="0" collapsed="false">
      <c r="A1747" s="192"/>
      <c r="B1747" s="192"/>
      <c r="C1747" s="192"/>
      <c r="D1747" s="192"/>
      <c r="E1747" s="192"/>
      <c r="F1747" s="373"/>
      <c r="G1747" s="373"/>
      <c r="H1747" s="192"/>
      <c r="I1747" s="192"/>
      <c r="J1747" s="192"/>
      <c r="K1747" s="192"/>
      <c r="L1747" s="192"/>
      <c r="M1747" s="192"/>
      <c r="N1747" s="192"/>
    </row>
    <row r="1748" customFormat="false" ht="15.5" hidden="false" customHeight="false" outlineLevel="0" collapsed="false">
      <c r="A1748" s="192"/>
      <c r="B1748" s="192"/>
      <c r="C1748" s="192"/>
      <c r="D1748" s="192"/>
      <c r="E1748" s="192"/>
      <c r="F1748" s="373"/>
      <c r="G1748" s="373"/>
      <c r="H1748" s="192"/>
      <c r="I1748" s="192"/>
      <c r="J1748" s="192"/>
      <c r="K1748" s="192"/>
      <c r="L1748" s="192"/>
      <c r="M1748" s="192"/>
      <c r="N1748" s="192"/>
    </row>
    <row r="1749" customFormat="false" ht="15.5" hidden="false" customHeight="false" outlineLevel="0" collapsed="false">
      <c r="A1749" s="192"/>
      <c r="B1749" s="192"/>
      <c r="C1749" s="192"/>
      <c r="D1749" s="192"/>
      <c r="E1749" s="192"/>
      <c r="F1749" s="373"/>
      <c r="G1749" s="373"/>
      <c r="H1749" s="192"/>
      <c r="I1749" s="192"/>
      <c r="J1749" s="192"/>
      <c r="K1749" s="192"/>
      <c r="L1749" s="192"/>
      <c r="M1749" s="192"/>
      <c r="N1749" s="192"/>
    </row>
    <row r="1750" customFormat="false" ht="15.5" hidden="false" customHeight="false" outlineLevel="0" collapsed="false">
      <c r="A1750" s="192"/>
      <c r="B1750" s="192"/>
      <c r="C1750" s="192"/>
      <c r="D1750" s="192"/>
      <c r="E1750" s="192"/>
      <c r="F1750" s="373"/>
      <c r="G1750" s="373"/>
      <c r="H1750" s="192"/>
      <c r="I1750" s="192"/>
      <c r="J1750" s="192"/>
      <c r="K1750" s="192"/>
      <c r="L1750" s="192"/>
      <c r="M1750" s="192"/>
      <c r="N1750" s="192"/>
    </row>
    <row r="1751" customFormat="false" ht="15.5" hidden="false" customHeight="false" outlineLevel="0" collapsed="false">
      <c r="A1751" s="192"/>
      <c r="B1751" s="192"/>
      <c r="C1751" s="192"/>
      <c r="D1751" s="192"/>
      <c r="E1751" s="192"/>
      <c r="F1751" s="373"/>
      <c r="G1751" s="373"/>
      <c r="H1751" s="192"/>
      <c r="I1751" s="192"/>
      <c r="J1751" s="192"/>
      <c r="K1751" s="192"/>
      <c r="L1751" s="192"/>
      <c r="M1751" s="192"/>
      <c r="N1751" s="192"/>
    </row>
    <row r="1752" customFormat="false" ht="15.5" hidden="false" customHeight="false" outlineLevel="0" collapsed="false">
      <c r="A1752" s="192"/>
      <c r="B1752" s="192"/>
      <c r="C1752" s="192"/>
      <c r="D1752" s="192"/>
      <c r="E1752" s="192"/>
      <c r="F1752" s="373"/>
      <c r="G1752" s="373"/>
      <c r="H1752" s="192"/>
      <c r="I1752" s="192"/>
      <c r="J1752" s="192"/>
      <c r="K1752" s="192"/>
      <c r="L1752" s="192"/>
      <c r="M1752" s="192"/>
      <c r="N1752" s="192"/>
    </row>
    <row r="1753" customFormat="false" ht="15.5" hidden="false" customHeight="false" outlineLevel="0" collapsed="false">
      <c r="A1753" s="192"/>
      <c r="B1753" s="192"/>
      <c r="C1753" s="192"/>
      <c r="D1753" s="192"/>
      <c r="E1753" s="192"/>
      <c r="F1753" s="373"/>
      <c r="G1753" s="373"/>
      <c r="H1753" s="192"/>
      <c r="I1753" s="192"/>
      <c r="J1753" s="192"/>
      <c r="K1753" s="192"/>
      <c r="L1753" s="192"/>
      <c r="M1753" s="192"/>
      <c r="N1753" s="192"/>
    </row>
    <row r="1754" customFormat="false" ht="15.5" hidden="false" customHeight="false" outlineLevel="0" collapsed="false">
      <c r="A1754" s="192"/>
      <c r="B1754" s="192"/>
      <c r="C1754" s="192"/>
      <c r="D1754" s="192"/>
      <c r="E1754" s="192"/>
      <c r="F1754" s="373"/>
      <c r="G1754" s="373"/>
      <c r="H1754" s="192"/>
      <c r="I1754" s="192"/>
      <c r="J1754" s="192"/>
      <c r="K1754" s="192"/>
      <c r="L1754" s="192"/>
      <c r="M1754" s="192"/>
      <c r="N1754" s="192"/>
    </row>
    <row r="1755" customFormat="false" ht="15.5" hidden="false" customHeight="false" outlineLevel="0" collapsed="false">
      <c r="A1755" s="192"/>
      <c r="B1755" s="192"/>
      <c r="C1755" s="192"/>
      <c r="D1755" s="192"/>
      <c r="E1755" s="192"/>
      <c r="F1755" s="373"/>
      <c r="G1755" s="373"/>
      <c r="H1755" s="192"/>
      <c r="I1755" s="192"/>
      <c r="J1755" s="192"/>
      <c r="K1755" s="192"/>
      <c r="L1755" s="192"/>
      <c r="M1755" s="192"/>
      <c r="N1755" s="192"/>
    </row>
    <row r="1756" customFormat="false" ht="15.5" hidden="false" customHeight="false" outlineLevel="0" collapsed="false">
      <c r="A1756" s="192"/>
      <c r="B1756" s="192"/>
      <c r="C1756" s="192"/>
      <c r="D1756" s="192"/>
      <c r="E1756" s="192"/>
      <c r="F1756" s="373"/>
      <c r="G1756" s="373"/>
      <c r="H1756" s="192"/>
      <c r="I1756" s="192"/>
      <c r="J1756" s="192"/>
      <c r="K1756" s="192"/>
      <c r="L1756" s="192"/>
      <c r="M1756" s="192"/>
      <c r="N1756" s="192"/>
    </row>
    <row r="1757" customFormat="false" ht="15.5" hidden="false" customHeight="false" outlineLevel="0" collapsed="false">
      <c r="A1757" s="192"/>
      <c r="B1757" s="192"/>
      <c r="C1757" s="192"/>
      <c r="D1757" s="192"/>
      <c r="E1757" s="192"/>
      <c r="F1757" s="373"/>
      <c r="G1757" s="373"/>
      <c r="H1757" s="192"/>
      <c r="I1757" s="192"/>
      <c r="J1757" s="192"/>
      <c r="K1757" s="192"/>
      <c r="L1757" s="192"/>
      <c r="M1757" s="192"/>
      <c r="N1757" s="192"/>
    </row>
    <row r="1758" customFormat="false" ht="15.5" hidden="false" customHeight="false" outlineLevel="0" collapsed="false">
      <c r="A1758" s="192"/>
      <c r="B1758" s="192"/>
      <c r="C1758" s="192"/>
      <c r="D1758" s="192"/>
      <c r="E1758" s="192"/>
      <c r="F1758" s="373"/>
      <c r="G1758" s="373"/>
      <c r="H1758" s="192"/>
      <c r="I1758" s="192"/>
      <c r="J1758" s="192"/>
      <c r="K1758" s="192"/>
      <c r="L1758" s="192"/>
      <c r="M1758" s="192"/>
      <c r="N1758" s="192"/>
    </row>
    <row r="1759" customFormat="false" ht="15.5" hidden="false" customHeight="false" outlineLevel="0" collapsed="false">
      <c r="A1759" s="192"/>
      <c r="B1759" s="192"/>
      <c r="C1759" s="192"/>
      <c r="D1759" s="192"/>
      <c r="E1759" s="192"/>
      <c r="F1759" s="373"/>
      <c r="G1759" s="373"/>
      <c r="H1759" s="192"/>
      <c r="I1759" s="192"/>
      <c r="J1759" s="192"/>
      <c r="K1759" s="192"/>
      <c r="L1759" s="192"/>
      <c r="M1759" s="192"/>
      <c r="N1759" s="192"/>
    </row>
    <row r="1760" customFormat="false" ht="15.5" hidden="false" customHeight="false" outlineLevel="0" collapsed="false">
      <c r="A1760" s="192"/>
      <c r="B1760" s="192"/>
      <c r="C1760" s="192"/>
      <c r="D1760" s="192"/>
      <c r="E1760" s="192"/>
      <c r="F1760" s="373"/>
      <c r="G1760" s="373"/>
      <c r="H1760" s="192"/>
      <c r="I1760" s="192"/>
      <c r="J1760" s="192"/>
      <c r="K1760" s="192"/>
      <c r="L1760" s="192"/>
      <c r="M1760" s="192"/>
      <c r="N1760" s="192"/>
    </row>
    <row r="1761" customFormat="false" ht="15.5" hidden="false" customHeight="false" outlineLevel="0" collapsed="false">
      <c r="A1761" s="192"/>
      <c r="B1761" s="192"/>
      <c r="C1761" s="192"/>
      <c r="D1761" s="192"/>
      <c r="E1761" s="192"/>
      <c r="F1761" s="373"/>
      <c r="G1761" s="373"/>
      <c r="H1761" s="192"/>
      <c r="I1761" s="192"/>
      <c r="J1761" s="192"/>
      <c r="K1761" s="192"/>
      <c r="L1761" s="192"/>
      <c r="M1761" s="192"/>
      <c r="N1761" s="192"/>
    </row>
    <row r="1762" customFormat="false" ht="15.5" hidden="false" customHeight="false" outlineLevel="0" collapsed="false">
      <c r="A1762" s="192"/>
      <c r="B1762" s="192"/>
      <c r="C1762" s="192"/>
      <c r="D1762" s="192"/>
      <c r="E1762" s="192"/>
      <c r="F1762" s="373"/>
      <c r="G1762" s="373"/>
      <c r="H1762" s="192"/>
      <c r="I1762" s="192"/>
      <c r="J1762" s="192"/>
      <c r="K1762" s="192"/>
      <c r="L1762" s="192"/>
      <c r="M1762" s="192"/>
      <c r="N1762" s="192"/>
    </row>
    <row r="1763" customFormat="false" ht="15.5" hidden="false" customHeight="false" outlineLevel="0" collapsed="false">
      <c r="A1763" s="192"/>
      <c r="B1763" s="192"/>
      <c r="C1763" s="192"/>
      <c r="D1763" s="192"/>
      <c r="E1763" s="192"/>
      <c r="F1763" s="373"/>
      <c r="G1763" s="373"/>
      <c r="H1763" s="192"/>
      <c r="I1763" s="192"/>
      <c r="J1763" s="192"/>
      <c r="K1763" s="192"/>
      <c r="L1763" s="192"/>
      <c r="M1763" s="192"/>
      <c r="N1763" s="192"/>
    </row>
    <row r="1764" customFormat="false" ht="15.5" hidden="false" customHeight="false" outlineLevel="0" collapsed="false">
      <c r="A1764" s="192"/>
      <c r="B1764" s="192"/>
      <c r="C1764" s="192"/>
      <c r="D1764" s="192"/>
      <c r="E1764" s="192"/>
      <c r="F1764" s="373"/>
      <c r="G1764" s="373"/>
      <c r="H1764" s="192"/>
      <c r="I1764" s="192"/>
      <c r="J1764" s="192"/>
      <c r="K1764" s="192"/>
      <c r="L1764" s="192"/>
      <c r="M1764" s="192"/>
      <c r="N1764" s="192"/>
    </row>
    <row r="1765" customFormat="false" ht="15.5" hidden="false" customHeight="false" outlineLevel="0" collapsed="false">
      <c r="A1765" s="192"/>
      <c r="B1765" s="192"/>
      <c r="C1765" s="192"/>
      <c r="D1765" s="192"/>
      <c r="E1765" s="192"/>
      <c r="F1765" s="373"/>
      <c r="G1765" s="373"/>
      <c r="H1765" s="192"/>
      <c r="I1765" s="192"/>
      <c r="J1765" s="192"/>
      <c r="K1765" s="192"/>
      <c r="L1765" s="192"/>
      <c r="M1765" s="192"/>
      <c r="N1765" s="192"/>
    </row>
    <row r="1766" customFormat="false" ht="15.5" hidden="false" customHeight="false" outlineLevel="0" collapsed="false">
      <c r="A1766" s="192"/>
      <c r="B1766" s="192"/>
      <c r="C1766" s="192"/>
      <c r="D1766" s="192"/>
      <c r="E1766" s="192"/>
      <c r="F1766" s="373"/>
      <c r="G1766" s="373"/>
      <c r="H1766" s="192"/>
      <c r="I1766" s="192"/>
      <c r="J1766" s="192"/>
      <c r="K1766" s="192"/>
      <c r="L1766" s="192"/>
      <c r="M1766" s="192"/>
      <c r="N1766" s="192"/>
    </row>
    <row r="1767" customFormat="false" ht="15.5" hidden="false" customHeight="false" outlineLevel="0" collapsed="false">
      <c r="A1767" s="192"/>
      <c r="B1767" s="192"/>
      <c r="C1767" s="192"/>
      <c r="D1767" s="192"/>
      <c r="E1767" s="192"/>
      <c r="F1767" s="373"/>
      <c r="G1767" s="373"/>
      <c r="H1767" s="192"/>
      <c r="I1767" s="192"/>
      <c r="J1767" s="192"/>
      <c r="K1767" s="192"/>
      <c r="L1767" s="192"/>
      <c r="M1767" s="192"/>
      <c r="N1767" s="192"/>
    </row>
    <row r="1768" customFormat="false" ht="15.5" hidden="false" customHeight="false" outlineLevel="0" collapsed="false">
      <c r="A1768" s="192"/>
      <c r="B1768" s="192"/>
      <c r="C1768" s="192"/>
      <c r="D1768" s="192"/>
      <c r="E1768" s="192"/>
      <c r="F1768" s="373"/>
      <c r="G1768" s="373"/>
      <c r="H1768" s="192"/>
      <c r="I1768" s="192"/>
      <c r="J1768" s="192"/>
      <c r="K1768" s="192"/>
      <c r="L1768" s="192"/>
      <c r="M1768" s="192"/>
      <c r="N1768" s="192"/>
    </row>
    <row r="1769" customFormat="false" ht="15.5" hidden="false" customHeight="false" outlineLevel="0" collapsed="false">
      <c r="A1769" s="192"/>
      <c r="B1769" s="192"/>
      <c r="C1769" s="192"/>
      <c r="D1769" s="192"/>
      <c r="E1769" s="192"/>
      <c r="F1769" s="373"/>
      <c r="G1769" s="373"/>
      <c r="H1769" s="192"/>
      <c r="I1769" s="192"/>
      <c r="J1769" s="192"/>
      <c r="K1769" s="192"/>
      <c r="L1769" s="192"/>
      <c r="M1769" s="192"/>
      <c r="N1769" s="192"/>
    </row>
    <row r="1770" customFormat="false" ht="15.5" hidden="false" customHeight="false" outlineLevel="0" collapsed="false">
      <c r="A1770" s="192"/>
      <c r="B1770" s="192"/>
      <c r="C1770" s="192"/>
      <c r="D1770" s="192"/>
      <c r="E1770" s="192"/>
      <c r="F1770" s="373"/>
      <c r="G1770" s="373"/>
      <c r="H1770" s="192"/>
      <c r="I1770" s="192"/>
      <c r="J1770" s="192"/>
      <c r="K1770" s="192"/>
      <c r="L1770" s="192"/>
      <c r="M1770" s="192"/>
      <c r="N1770" s="192"/>
    </row>
    <row r="1771" customFormat="false" ht="15.5" hidden="false" customHeight="false" outlineLevel="0" collapsed="false">
      <c r="A1771" s="192"/>
      <c r="B1771" s="192"/>
      <c r="C1771" s="192"/>
      <c r="D1771" s="192"/>
      <c r="E1771" s="192"/>
      <c r="F1771" s="373"/>
      <c r="G1771" s="373"/>
      <c r="H1771" s="192"/>
      <c r="I1771" s="192"/>
      <c r="J1771" s="192"/>
      <c r="K1771" s="192"/>
      <c r="L1771" s="192"/>
      <c r="M1771" s="192"/>
      <c r="N1771" s="192"/>
    </row>
    <row r="1772" customFormat="false" ht="15.5" hidden="false" customHeight="false" outlineLevel="0" collapsed="false">
      <c r="A1772" s="192"/>
      <c r="B1772" s="192"/>
      <c r="C1772" s="192"/>
      <c r="D1772" s="192"/>
      <c r="E1772" s="192"/>
      <c r="F1772" s="373"/>
      <c r="G1772" s="373"/>
      <c r="H1772" s="192"/>
      <c r="I1772" s="192"/>
      <c r="J1772" s="192"/>
      <c r="K1772" s="192"/>
      <c r="L1772" s="192"/>
      <c r="M1772" s="192"/>
      <c r="N1772" s="192"/>
    </row>
    <row r="1773" customFormat="false" ht="15.5" hidden="false" customHeight="false" outlineLevel="0" collapsed="false">
      <c r="A1773" s="192"/>
      <c r="B1773" s="192"/>
      <c r="C1773" s="192"/>
      <c r="D1773" s="192"/>
      <c r="E1773" s="192"/>
      <c r="F1773" s="373"/>
      <c r="G1773" s="373"/>
      <c r="H1773" s="192"/>
      <c r="I1773" s="192"/>
      <c r="J1773" s="192"/>
      <c r="K1773" s="192"/>
      <c r="L1773" s="192"/>
      <c r="M1773" s="192"/>
      <c r="N1773" s="192"/>
    </row>
    <row r="1774" customFormat="false" ht="15.5" hidden="false" customHeight="false" outlineLevel="0" collapsed="false">
      <c r="A1774" s="192"/>
      <c r="B1774" s="192"/>
      <c r="C1774" s="192"/>
      <c r="D1774" s="192"/>
      <c r="E1774" s="192"/>
      <c r="F1774" s="373"/>
      <c r="G1774" s="373"/>
      <c r="H1774" s="192"/>
      <c r="I1774" s="192"/>
      <c r="J1774" s="192"/>
      <c r="K1774" s="192"/>
      <c r="L1774" s="192"/>
      <c r="M1774" s="192"/>
      <c r="N1774" s="192"/>
    </row>
    <row r="1775" customFormat="false" ht="15.5" hidden="false" customHeight="false" outlineLevel="0" collapsed="false">
      <c r="A1775" s="192"/>
      <c r="B1775" s="192"/>
      <c r="C1775" s="192"/>
      <c r="D1775" s="192"/>
      <c r="E1775" s="192"/>
      <c r="F1775" s="373"/>
      <c r="G1775" s="373"/>
      <c r="H1775" s="192"/>
      <c r="I1775" s="192"/>
      <c r="J1775" s="192"/>
      <c r="K1775" s="192"/>
      <c r="L1775" s="192"/>
      <c r="M1775" s="192"/>
      <c r="N1775" s="192"/>
    </row>
    <row r="1776" customFormat="false" ht="15.5" hidden="false" customHeight="false" outlineLevel="0" collapsed="false">
      <c r="A1776" s="192"/>
      <c r="B1776" s="192"/>
      <c r="C1776" s="192"/>
      <c r="D1776" s="192"/>
      <c r="E1776" s="192"/>
      <c r="F1776" s="373"/>
      <c r="G1776" s="373"/>
      <c r="H1776" s="192"/>
      <c r="I1776" s="192"/>
      <c r="J1776" s="192"/>
      <c r="K1776" s="192"/>
      <c r="L1776" s="192"/>
      <c r="M1776" s="192"/>
      <c r="N1776" s="192"/>
    </row>
    <row r="1777" customFormat="false" ht="15.5" hidden="false" customHeight="false" outlineLevel="0" collapsed="false">
      <c r="A1777" s="192"/>
      <c r="B1777" s="192"/>
      <c r="C1777" s="192"/>
      <c r="D1777" s="192"/>
      <c r="E1777" s="192"/>
      <c r="F1777" s="373"/>
      <c r="G1777" s="373"/>
      <c r="H1777" s="192"/>
      <c r="I1777" s="192"/>
      <c r="J1777" s="192"/>
      <c r="K1777" s="192"/>
      <c r="L1777" s="192"/>
      <c r="M1777" s="192"/>
      <c r="N1777" s="192"/>
    </row>
    <row r="1778" customFormat="false" ht="15.5" hidden="false" customHeight="false" outlineLevel="0" collapsed="false">
      <c r="A1778" s="192"/>
      <c r="B1778" s="192"/>
      <c r="C1778" s="192"/>
      <c r="D1778" s="192"/>
      <c r="E1778" s="192"/>
      <c r="F1778" s="373"/>
      <c r="G1778" s="373"/>
      <c r="H1778" s="192"/>
      <c r="I1778" s="192"/>
      <c r="J1778" s="192"/>
      <c r="K1778" s="192"/>
      <c r="L1778" s="192"/>
      <c r="M1778" s="192"/>
      <c r="N1778" s="192"/>
    </row>
    <row r="1779" customFormat="false" ht="15.5" hidden="false" customHeight="false" outlineLevel="0" collapsed="false">
      <c r="A1779" s="192"/>
      <c r="B1779" s="192"/>
      <c r="C1779" s="192"/>
      <c r="D1779" s="192"/>
      <c r="E1779" s="192"/>
      <c r="F1779" s="373"/>
      <c r="G1779" s="373"/>
      <c r="H1779" s="192"/>
      <c r="I1779" s="192"/>
      <c r="J1779" s="192"/>
      <c r="K1779" s="192"/>
      <c r="L1779" s="192"/>
      <c r="M1779" s="192"/>
      <c r="N1779" s="192"/>
    </row>
    <row r="1780" customFormat="false" ht="15.5" hidden="false" customHeight="false" outlineLevel="0" collapsed="false">
      <c r="A1780" s="192"/>
      <c r="B1780" s="192"/>
      <c r="C1780" s="192"/>
      <c r="D1780" s="192"/>
      <c r="E1780" s="192"/>
      <c r="F1780" s="373"/>
      <c r="G1780" s="373"/>
      <c r="H1780" s="192"/>
      <c r="I1780" s="192"/>
      <c r="J1780" s="192"/>
      <c r="K1780" s="192"/>
      <c r="L1780" s="192"/>
      <c r="M1780" s="192"/>
      <c r="N1780" s="192"/>
    </row>
    <row r="1781" customFormat="false" ht="15.5" hidden="false" customHeight="false" outlineLevel="0" collapsed="false">
      <c r="A1781" s="192"/>
      <c r="B1781" s="192"/>
      <c r="C1781" s="192"/>
      <c r="D1781" s="192"/>
      <c r="E1781" s="192"/>
      <c r="F1781" s="373"/>
      <c r="G1781" s="373"/>
      <c r="H1781" s="192"/>
      <c r="I1781" s="192"/>
      <c r="J1781" s="192"/>
      <c r="K1781" s="192"/>
      <c r="L1781" s="192"/>
      <c r="M1781" s="192"/>
      <c r="N1781" s="192"/>
    </row>
    <row r="1782" customFormat="false" ht="15.5" hidden="false" customHeight="false" outlineLevel="0" collapsed="false">
      <c r="A1782" s="192"/>
      <c r="B1782" s="192"/>
      <c r="C1782" s="192"/>
      <c r="D1782" s="192"/>
      <c r="E1782" s="192"/>
      <c r="F1782" s="373"/>
      <c r="G1782" s="373"/>
      <c r="H1782" s="192"/>
      <c r="I1782" s="192"/>
      <c r="J1782" s="192"/>
      <c r="K1782" s="192"/>
      <c r="L1782" s="192"/>
      <c r="M1782" s="192"/>
      <c r="N1782" s="192"/>
    </row>
    <row r="1783" customFormat="false" ht="15.5" hidden="false" customHeight="false" outlineLevel="0" collapsed="false">
      <c r="A1783" s="192"/>
      <c r="B1783" s="192"/>
      <c r="C1783" s="192"/>
      <c r="D1783" s="192"/>
      <c r="E1783" s="192"/>
      <c r="F1783" s="373"/>
      <c r="G1783" s="373"/>
      <c r="H1783" s="192"/>
      <c r="I1783" s="192"/>
      <c r="J1783" s="192"/>
      <c r="K1783" s="192"/>
      <c r="L1783" s="192"/>
      <c r="M1783" s="192"/>
      <c r="N1783" s="192"/>
    </row>
    <row r="1784" customFormat="false" ht="15.5" hidden="false" customHeight="false" outlineLevel="0" collapsed="false">
      <c r="A1784" s="192"/>
      <c r="B1784" s="192"/>
      <c r="C1784" s="192"/>
      <c r="D1784" s="192"/>
      <c r="E1784" s="192"/>
      <c r="F1784" s="373"/>
      <c r="G1784" s="373"/>
      <c r="H1784" s="192"/>
      <c r="I1784" s="192"/>
      <c r="J1784" s="192"/>
      <c r="K1784" s="192"/>
      <c r="L1784" s="192"/>
      <c r="M1784" s="192"/>
      <c r="N1784" s="192"/>
    </row>
    <row r="1785" customFormat="false" ht="15.5" hidden="false" customHeight="false" outlineLevel="0" collapsed="false">
      <c r="A1785" s="192"/>
      <c r="B1785" s="192"/>
      <c r="C1785" s="192"/>
      <c r="D1785" s="192"/>
      <c r="E1785" s="192"/>
      <c r="F1785" s="373"/>
      <c r="G1785" s="373"/>
      <c r="H1785" s="192"/>
      <c r="I1785" s="192"/>
      <c r="J1785" s="192"/>
      <c r="K1785" s="192"/>
      <c r="L1785" s="192"/>
      <c r="M1785" s="192"/>
      <c r="N1785" s="192"/>
    </row>
    <row r="1786" customFormat="false" ht="15.5" hidden="false" customHeight="false" outlineLevel="0" collapsed="false">
      <c r="A1786" s="192"/>
      <c r="B1786" s="192"/>
      <c r="C1786" s="192"/>
      <c r="D1786" s="192"/>
      <c r="E1786" s="192"/>
      <c r="F1786" s="373"/>
      <c r="G1786" s="373"/>
      <c r="H1786" s="192"/>
      <c r="I1786" s="192"/>
      <c r="J1786" s="192"/>
      <c r="K1786" s="192"/>
      <c r="L1786" s="192"/>
      <c r="M1786" s="192"/>
      <c r="N1786" s="192"/>
    </row>
    <row r="1787" customFormat="false" ht="15.5" hidden="false" customHeight="false" outlineLevel="0" collapsed="false">
      <c r="A1787" s="192"/>
      <c r="B1787" s="192"/>
      <c r="C1787" s="192"/>
      <c r="D1787" s="192"/>
      <c r="E1787" s="192"/>
      <c r="F1787" s="373"/>
      <c r="G1787" s="373"/>
      <c r="H1787" s="192"/>
      <c r="I1787" s="192"/>
      <c r="J1787" s="192"/>
      <c r="K1787" s="192"/>
      <c r="L1787" s="192"/>
      <c r="M1787" s="192"/>
      <c r="N1787" s="192"/>
    </row>
    <row r="1788" customFormat="false" ht="15.5" hidden="false" customHeight="false" outlineLevel="0" collapsed="false">
      <c r="A1788" s="192"/>
      <c r="B1788" s="192"/>
      <c r="C1788" s="192"/>
      <c r="D1788" s="192"/>
      <c r="E1788" s="192"/>
      <c r="F1788" s="373"/>
      <c r="G1788" s="373"/>
      <c r="H1788" s="192"/>
      <c r="I1788" s="192"/>
      <c r="J1788" s="192"/>
      <c r="K1788" s="192"/>
      <c r="L1788" s="192"/>
      <c r="M1788" s="192"/>
      <c r="N1788" s="192"/>
    </row>
    <row r="1789" customFormat="false" ht="15.5" hidden="false" customHeight="false" outlineLevel="0" collapsed="false">
      <c r="A1789" s="192"/>
      <c r="B1789" s="192"/>
      <c r="C1789" s="192"/>
      <c r="D1789" s="192"/>
      <c r="E1789" s="192"/>
      <c r="F1789" s="373"/>
      <c r="G1789" s="373"/>
      <c r="H1789" s="192"/>
      <c r="I1789" s="192"/>
      <c r="J1789" s="192"/>
      <c r="K1789" s="192"/>
      <c r="L1789" s="192"/>
      <c r="M1789" s="192"/>
      <c r="N1789" s="192"/>
    </row>
    <row r="1790" customFormat="false" ht="15.5" hidden="false" customHeight="false" outlineLevel="0" collapsed="false">
      <c r="A1790" s="192"/>
      <c r="B1790" s="192"/>
      <c r="C1790" s="192"/>
      <c r="D1790" s="192"/>
      <c r="E1790" s="192"/>
      <c r="F1790" s="373"/>
      <c r="G1790" s="373"/>
      <c r="H1790" s="192"/>
      <c r="I1790" s="192"/>
      <c r="J1790" s="192"/>
      <c r="K1790" s="192"/>
      <c r="L1790" s="192"/>
      <c r="M1790" s="192"/>
      <c r="N1790" s="192"/>
    </row>
    <row r="1791" customFormat="false" ht="15.5" hidden="false" customHeight="false" outlineLevel="0" collapsed="false">
      <c r="A1791" s="192"/>
      <c r="B1791" s="192"/>
      <c r="C1791" s="192"/>
      <c r="D1791" s="192"/>
      <c r="E1791" s="192"/>
      <c r="F1791" s="373"/>
      <c r="G1791" s="373"/>
      <c r="H1791" s="192"/>
      <c r="I1791" s="192"/>
      <c r="J1791" s="192"/>
      <c r="K1791" s="192"/>
      <c r="L1791" s="192"/>
      <c r="M1791" s="192"/>
      <c r="N1791" s="192"/>
    </row>
    <row r="1792" customFormat="false" ht="15.5" hidden="false" customHeight="false" outlineLevel="0" collapsed="false">
      <c r="A1792" s="192"/>
      <c r="B1792" s="192"/>
      <c r="C1792" s="192"/>
      <c r="D1792" s="192"/>
      <c r="E1792" s="192"/>
      <c r="F1792" s="373"/>
      <c r="G1792" s="373"/>
      <c r="H1792" s="192"/>
      <c r="I1792" s="192"/>
      <c r="J1792" s="192"/>
      <c r="K1792" s="192"/>
      <c r="L1792" s="192"/>
      <c r="M1792" s="192"/>
      <c r="N1792" s="192"/>
    </row>
    <row r="1793" customFormat="false" ht="15.5" hidden="false" customHeight="false" outlineLevel="0" collapsed="false">
      <c r="A1793" s="192"/>
      <c r="B1793" s="192"/>
      <c r="C1793" s="192"/>
      <c r="D1793" s="192"/>
      <c r="E1793" s="192"/>
      <c r="F1793" s="373"/>
      <c r="G1793" s="373"/>
      <c r="H1793" s="192"/>
      <c r="I1793" s="192"/>
      <c r="J1793" s="192"/>
      <c r="K1793" s="192"/>
      <c r="L1793" s="192"/>
      <c r="M1793" s="192"/>
      <c r="N1793" s="192"/>
    </row>
    <row r="1794" customFormat="false" ht="15.5" hidden="false" customHeight="false" outlineLevel="0" collapsed="false">
      <c r="A1794" s="192"/>
      <c r="B1794" s="192"/>
      <c r="C1794" s="192"/>
      <c r="D1794" s="192"/>
      <c r="E1794" s="192"/>
      <c r="F1794" s="373"/>
      <c r="G1794" s="373"/>
      <c r="H1794" s="192"/>
      <c r="I1794" s="192"/>
      <c r="J1794" s="192"/>
      <c r="K1794" s="192"/>
      <c r="L1794" s="6"/>
      <c r="M1794" s="192"/>
      <c r="N1794" s="192"/>
    </row>
    <row r="1795" customFormat="false" ht="15.5" hidden="false" customHeight="false" outlineLevel="0" collapsed="false">
      <c r="A1795" s="192"/>
      <c r="B1795" s="192"/>
      <c r="C1795" s="192"/>
      <c r="D1795" s="192"/>
      <c r="E1795" s="192"/>
      <c r="F1795" s="373"/>
      <c r="G1795" s="373"/>
      <c r="H1795" s="192"/>
      <c r="I1795" s="192"/>
      <c r="J1795" s="192"/>
      <c r="K1795" s="192"/>
      <c r="L1795" s="6"/>
      <c r="M1795" s="192"/>
      <c r="N1795" s="192"/>
    </row>
    <row r="1796" customFormat="false" ht="15.5" hidden="false" customHeight="false" outlineLevel="0" collapsed="false">
      <c r="A1796" s="192"/>
      <c r="B1796" s="192"/>
      <c r="C1796" s="192"/>
      <c r="D1796" s="192"/>
      <c r="E1796" s="192"/>
      <c r="F1796" s="373"/>
      <c r="G1796" s="373"/>
      <c r="H1796" s="192"/>
      <c r="I1796" s="192"/>
      <c r="J1796" s="192"/>
      <c r="K1796" s="192"/>
      <c r="L1796" s="6"/>
      <c r="M1796" s="192"/>
      <c r="N1796" s="192"/>
    </row>
    <row r="1797" customFormat="false" ht="15.5" hidden="false" customHeight="false" outlineLevel="0" collapsed="false">
      <c r="A1797" s="192"/>
      <c r="B1797" s="192"/>
      <c r="C1797" s="192"/>
      <c r="D1797" s="192"/>
      <c r="E1797" s="192"/>
      <c r="F1797" s="373"/>
      <c r="G1797" s="373"/>
      <c r="H1797" s="192"/>
      <c r="I1797" s="192"/>
      <c r="J1797" s="192"/>
      <c r="K1797" s="192"/>
      <c r="L1797" s="6"/>
      <c r="M1797" s="192"/>
      <c r="N1797" s="192"/>
    </row>
    <row r="1798" customFormat="false" ht="15.5" hidden="false" customHeight="false" outlineLevel="0" collapsed="false">
      <c r="A1798" s="192"/>
      <c r="B1798" s="192"/>
      <c r="C1798" s="192"/>
      <c r="D1798" s="192"/>
      <c r="E1798" s="192"/>
      <c r="F1798" s="373"/>
      <c r="G1798" s="373"/>
      <c r="H1798" s="192"/>
      <c r="I1798" s="192"/>
      <c r="J1798" s="192"/>
      <c r="K1798" s="192"/>
      <c r="L1798" s="6"/>
      <c r="M1798" s="192"/>
      <c r="N1798" s="192"/>
    </row>
    <row r="1799" customFormat="false" ht="15.5" hidden="false" customHeight="false" outlineLevel="0" collapsed="false">
      <c r="A1799" s="192"/>
      <c r="B1799" s="192"/>
      <c r="C1799" s="192"/>
      <c r="D1799" s="192"/>
      <c r="E1799" s="192"/>
      <c r="F1799" s="373"/>
      <c r="G1799" s="373"/>
      <c r="H1799" s="192"/>
      <c r="I1799" s="192"/>
      <c r="J1799" s="192"/>
      <c r="K1799" s="192"/>
      <c r="L1799" s="6"/>
      <c r="M1799" s="192"/>
      <c r="N1799" s="192"/>
    </row>
    <row r="1800" customFormat="false" ht="15.5" hidden="false" customHeight="false" outlineLevel="0" collapsed="false">
      <c r="A1800" s="192"/>
      <c r="B1800" s="192"/>
      <c r="C1800" s="192"/>
      <c r="D1800" s="192"/>
      <c r="E1800" s="192"/>
      <c r="F1800" s="373"/>
      <c r="G1800" s="373"/>
      <c r="H1800" s="192"/>
      <c r="I1800" s="192"/>
      <c r="J1800" s="192"/>
      <c r="K1800" s="192"/>
      <c r="L1800" s="6"/>
      <c r="M1800" s="192"/>
      <c r="N1800" s="192"/>
    </row>
    <row r="1801" customFormat="false" ht="15.5" hidden="false" customHeight="false" outlineLevel="0" collapsed="false">
      <c r="A1801" s="192"/>
      <c r="B1801" s="192"/>
      <c r="C1801" s="192"/>
      <c r="D1801" s="192"/>
      <c r="E1801" s="192"/>
      <c r="F1801" s="373"/>
      <c r="G1801" s="373"/>
      <c r="H1801" s="192"/>
      <c r="I1801" s="192"/>
      <c r="J1801" s="192"/>
      <c r="K1801" s="192"/>
      <c r="L1801" s="6"/>
      <c r="M1801" s="192"/>
      <c r="N1801" s="192"/>
    </row>
    <row r="1802" customFormat="false" ht="15.5" hidden="false" customHeight="false" outlineLevel="0" collapsed="false">
      <c r="A1802" s="192"/>
      <c r="B1802" s="192"/>
      <c r="C1802" s="192"/>
      <c r="D1802" s="192"/>
      <c r="E1802" s="192"/>
      <c r="F1802" s="373"/>
      <c r="G1802" s="373"/>
      <c r="H1802" s="192"/>
      <c r="I1802" s="192"/>
      <c r="J1802" s="192"/>
      <c r="K1802" s="192"/>
      <c r="L1802" s="6"/>
      <c r="M1802" s="192"/>
      <c r="N1802" s="192"/>
    </row>
    <row r="1803" customFormat="false" ht="15.5" hidden="false" customHeight="false" outlineLevel="0" collapsed="false">
      <c r="A1803" s="192"/>
      <c r="B1803" s="192"/>
      <c r="C1803" s="192"/>
      <c r="D1803" s="192"/>
      <c r="E1803" s="192"/>
      <c r="F1803" s="373"/>
      <c r="G1803" s="373"/>
      <c r="H1803" s="192"/>
      <c r="I1803" s="192"/>
      <c r="J1803" s="192"/>
      <c r="K1803" s="192"/>
      <c r="L1803" s="6"/>
      <c r="M1803" s="192"/>
      <c r="N1803" s="192"/>
    </row>
    <row r="1804" customFormat="false" ht="15.5" hidden="false" customHeight="false" outlineLevel="0" collapsed="false">
      <c r="A1804" s="192"/>
      <c r="B1804" s="192"/>
      <c r="C1804" s="192"/>
      <c r="D1804" s="192"/>
      <c r="E1804" s="192"/>
      <c r="F1804" s="373"/>
      <c r="G1804" s="373"/>
      <c r="H1804" s="192"/>
      <c r="I1804" s="192"/>
      <c r="J1804" s="192"/>
      <c r="K1804" s="192"/>
      <c r="L1804" s="6"/>
      <c r="M1804" s="192"/>
      <c r="N1804" s="192"/>
    </row>
    <row r="1805" customFormat="false" ht="15.5" hidden="false" customHeight="false" outlineLevel="0" collapsed="false">
      <c r="A1805" s="192"/>
      <c r="B1805" s="192"/>
      <c r="C1805" s="192"/>
      <c r="D1805" s="192"/>
      <c r="E1805" s="192"/>
      <c r="F1805" s="373"/>
      <c r="G1805" s="373"/>
      <c r="H1805" s="192"/>
      <c r="I1805" s="192"/>
      <c r="J1805" s="192"/>
      <c r="K1805" s="192"/>
      <c r="L1805" s="6"/>
      <c r="M1805" s="192"/>
      <c r="N1805" s="192"/>
    </row>
    <row r="1806" customFormat="false" ht="15.5" hidden="false" customHeight="false" outlineLevel="0" collapsed="false">
      <c r="A1806" s="192"/>
      <c r="B1806" s="192"/>
      <c r="C1806" s="192"/>
      <c r="D1806" s="192"/>
      <c r="E1806" s="192"/>
      <c r="F1806" s="373"/>
      <c r="G1806" s="373"/>
      <c r="H1806" s="192"/>
      <c r="I1806" s="192"/>
      <c r="J1806" s="192"/>
      <c r="K1806" s="192"/>
      <c r="L1806" s="6"/>
      <c r="M1806" s="192"/>
      <c r="N1806" s="192"/>
    </row>
    <row r="1807" customFormat="false" ht="15.5" hidden="false" customHeight="false" outlineLevel="0" collapsed="false">
      <c r="A1807" s="192"/>
      <c r="B1807" s="192"/>
      <c r="C1807" s="192"/>
      <c r="D1807" s="192"/>
      <c r="E1807" s="192"/>
      <c r="F1807" s="373"/>
      <c r="G1807" s="373"/>
      <c r="H1807" s="192"/>
      <c r="I1807" s="192"/>
      <c r="J1807" s="192"/>
      <c r="K1807" s="192"/>
      <c r="L1807" s="6"/>
      <c r="M1807" s="192"/>
      <c r="N1807" s="192"/>
    </row>
    <row r="1808" customFormat="false" ht="6" hidden="false" customHeight="true" outlineLevel="0" collapsed="false">
      <c r="A1808" s="192"/>
      <c r="B1808" s="192"/>
      <c r="C1808" s="192"/>
      <c r="D1808" s="192"/>
      <c r="E1808" s="192"/>
      <c r="F1808" s="373"/>
      <c r="G1808" s="373"/>
      <c r="H1808" s="192"/>
      <c r="I1808" s="192"/>
      <c r="J1808" s="192"/>
      <c r="K1808" s="192"/>
      <c r="L1808" s="6"/>
      <c r="M1808" s="192"/>
      <c r="N1808" s="192"/>
    </row>
    <row r="1809" customFormat="false" ht="15.5" hidden="true" customHeight="false" outlineLevel="0" collapsed="false">
      <c r="A1809" s="192"/>
      <c r="B1809" s="192"/>
      <c r="C1809" s="192"/>
      <c r="D1809" s="192"/>
      <c r="E1809" s="192"/>
      <c r="F1809" s="373"/>
      <c r="G1809" s="373"/>
      <c r="H1809" s="192"/>
      <c r="I1809" s="192"/>
      <c r="J1809" s="192"/>
      <c r="K1809" s="192"/>
      <c r="L1809" s="6"/>
      <c r="M1809" s="192"/>
      <c r="N1809" s="192"/>
    </row>
    <row r="1810" customFormat="false" ht="15.5" hidden="true" customHeight="false" outlineLevel="0" collapsed="false">
      <c r="A1810" s="192"/>
      <c r="B1810" s="192"/>
      <c r="C1810" s="192"/>
      <c r="D1810" s="192"/>
      <c r="E1810" s="192"/>
      <c r="F1810" s="373"/>
      <c r="G1810" s="373"/>
      <c r="H1810" s="192"/>
      <c r="I1810" s="192"/>
      <c r="J1810" s="192"/>
      <c r="K1810" s="192"/>
      <c r="L1810" s="6"/>
      <c r="M1810" s="192"/>
      <c r="N1810" s="192"/>
    </row>
    <row r="1811" customFormat="false" ht="15.5" hidden="true" customHeight="false" outlineLevel="0" collapsed="false">
      <c r="A1811" s="192"/>
      <c r="B1811" s="192"/>
      <c r="C1811" s="192"/>
      <c r="D1811" s="192"/>
      <c r="E1811" s="192"/>
      <c r="F1811" s="373"/>
      <c r="G1811" s="373"/>
      <c r="H1811" s="192"/>
      <c r="I1811" s="192"/>
      <c r="J1811" s="192"/>
      <c r="K1811" s="192"/>
      <c r="L1811" s="6"/>
      <c r="M1811" s="192"/>
      <c r="N1811" s="192"/>
    </row>
    <row r="1812" customFormat="false" ht="15.5" hidden="true" customHeight="false" outlineLevel="0" collapsed="false">
      <c r="A1812" s="192"/>
      <c r="B1812" s="192"/>
      <c r="C1812" s="192"/>
      <c r="D1812" s="192"/>
      <c r="E1812" s="192"/>
      <c r="F1812" s="373"/>
      <c r="G1812" s="373"/>
      <c r="H1812" s="192"/>
      <c r="I1812" s="192"/>
      <c r="J1812" s="192"/>
      <c r="K1812" s="192"/>
      <c r="L1812" s="6"/>
      <c r="M1812" s="192"/>
      <c r="N1812" s="192"/>
    </row>
    <row r="1813" customFormat="false" ht="15.5" hidden="true" customHeight="false" outlineLevel="0" collapsed="false">
      <c r="A1813" s="192"/>
      <c r="B1813" s="192"/>
      <c r="C1813" s="192"/>
      <c r="D1813" s="192"/>
      <c r="E1813" s="192"/>
      <c r="F1813" s="373"/>
      <c r="G1813" s="373"/>
      <c r="H1813" s="192"/>
      <c r="I1813" s="192"/>
      <c r="J1813" s="192"/>
      <c r="K1813" s="192"/>
      <c r="L1813" s="6"/>
      <c r="M1813" s="192"/>
      <c r="N1813" s="192"/>
    </row>
    <row r="1814" customFormat="false" ht="15.5" hidden="true" customHeight="false" outlineLevel="0" collapsed="false">
      <c r="A1814" s="192"/>
      <c r="B1814" s="192"/>
      <c r="C1814" s="192"/>
      <c r="D1814" s="192"/>
      <c r="E1814" s="192"/>
      <c r="F1814" s="373"/>
      <c r="G1814" s="373"/>
      <c r="H1814" s="192"/>
      <c r="I1814" s="192"/>
      <c r="J1814" s="192"/>
      <c r="K1814" s="192"/>
      <c r="L1814" s="6"/>
      <c r="M1814" s="192"/>
      <c r="N1814" s="192"/>
    </row>
    <row r="1815" customFormat="false" ht="15.5" hidden="true" customHeight="false" outlineLevel="0" collapsed="false">
      <c r="A1815" s="192"/>
      <c r="B1815" s="192"/>
      <c r="C1815" s="192"/>
      <c r="D1815" s="192"/>
      <c r="E1815" s="192"/>
      <c r="F1815" s="373"/>
      <c r="G1815" s="373"/>
      <c r="H1815" s="192"/>
      <c r="I1815" s="192"/>
      <c r="J1815" s="192"/>
      <c r="K1815" s="192"/>
      <c r="L1815" s="6"/>
      <c r="M1815" s="192"/>
      <c r="N1815" s="192"/>
    </row>
    <row r="1816" customFormat="false" ht="15.5" hidden="true" customHeight="false" outlineLevel="0" collapsed="false">
      <c r="A1816" s="192"/>
      <c r="B1816" s="192"/>
      <c r="C1816" s="192"/>
      <c r="D1816" s="192"/>
      <c r="E1816" s="192"/>
      <c r="F1816" s="373"/>
      <c r="G1816" s="373"/>
      <c r="H1816" s="192"/>
      <c r="I1816" s="192"/>
      <c r="J1816" s="192"/>
      <c r="K1816" s="192"/>
      <c r="L1816" s="6"/>
      <c r="M1816" s="192"/>
      <c r="N1816" s="192"/>
    </row>
    <row r="1817" customFormat="false" ht="15.5" hidden="true" customHeight="false" outlineLevel="0" collapsed="false">
      <c r="A1817" s="192"/>
      <c r="B1817" s="192"/>
      <c r="C1817" s="192"/>
      <c r="D1817" s="192"/>
      <c r="E1817" s="192"/>
      <c r="F1817" s="373"/>
      <c r="G1817" s="373"/>
      <c r="H1817" s="192"/>
      <c r="I1817" s="192"/>
      <c r="J1817" s="192"/>
      <c r="K1817" s="192"/>
      <c r="L1817" s="6"/>
      <c r="M1817" s="192"/>
      <c r="N1817" s="192"/>
    </row>
    <row r="1818" customFormat="false" ht="15.5" hidden="true" customHeight="false" outlineLevel="0" collapsed="false">
      <c r="A1818" s="192"/>
      <c r="B1818" s="192"/>
      <c r="C1818" s="192"/>
      <c r="D1818" s="192"/>
      <c r="E1818" s="192"/>
      <c r="F1818" s="373"/>
      <c r="G1818" s="373"/>
      <c r="H1818" s="192"/>
      <c r="I1818" s="192"/>
      <c r="J1818" s="192"/>
      <c r="K1818" s="192"/>
      <c r="L1818" s="6"/>
      <c r="M1818" s="192"/>
      <c r="N1818" s="192"/>
    </row>
    <row r="1819" customFormat="false" ht="15.5" hidden="true" customHeight="false" outlineLevel="0" collapsed="false">
      <c r="A1819" s="192"/>
      <c r="B1819" s="192"/>
      <c r="C1819" s="192"/>
      <c r="D1819" s="192"/>
      <c r="E1819" s="192"/>
      <c r="F1819" s="373"/>
      <c r="G1819" s="373"/>
      <c r="H1819" s="192"/>
      <c r="I1819" s="192"/>
      <c r="J1819" s="192"/>
      <c r="K1819" s="192"/>
      <c r="L1819" s="6"/>
      <c r="M1819" s="192"/>
      <c r="N1819" s="192"/>
    </row>
    <row r="1820" customFormat="false" ht="15.5" hidden="true" customHeight="false" outlineLevel="0" collapsed="false">
      <c r="A1820" s="192"/>
      <c r="B1820" s="192"/>
      <c r="C1820" s="192"/>
      <c r="D1820" s="192"/>
      <c r="E1820" s="192"/>
      <c r="F1820" s="373"/>
      <c r="G1820" s="373"/>
      <c r="H1820" s="192"/>
      <c r="I1820" s="192"/>
      <c r="J1820" s="192"/>
      <c r="K1820" s="192"/>
      <c r="L1820" s="6"/>
      <c r="M1820" s="192"/>
      <c r="N1820" s="192"/>
    </row>
    <row r="1821" customFormat="false" ht="15.5" hidden="true" customHeight="false" outlineLevel="0" collapsed="false">
      <c r="A1821" s="192"/>
      <c r="B1821" s="192"/>
      <c r="C1821" s="192"/>
      <c r="D1821" s="192"/>
      <c r="E1821" s="192"/>
      <c r="F1821" s="373"/>
      <c r="G1821" s="373"/>
      <c r="H1821" s="192"/>
      <c r="I1821" s="192"/>
      <c r="J1821" s="192"/>
      <c r="K1821" s="192"/>
      <c r="L1821" s="6"/>
      <c r="M1821" s="192"/>
      <c r="N1821" s="192"/>
    </row>
    <row r="1822" customFormat="false" ht="15.5" hidden="true" customHeight="false" outlineLevel="0" collapsed="false">
      <c r="A1822" s="192"/>
      <c r="B1822" s="192"/>
      <c r="C1822" s="192"/>
      <c r="D1822" s="192"/>
      <c r="E1822" s="192"/>
      <c r="F1822" s="373"/>
      <c r="G1822" s="373"/>
      <c r="H1822" s="192"/>
      <c r="I1822" s="192"/>
      <c r="J1822" s="192"/>
      <c r="K1822" s="192"/>
      <c r="L1822" s="6"/>
      <c r="M1822" s="192"/>
      <c r="N1822" s="192"/>
    </row>
    <row r="1823" customFormat="false" ht="15.5" hidden="true" customHeight="false" outlineLevel="0" collapsed="false">
      <c r="A1823" s="192"/>
      <c r="B1823" s="192"/>
      <c r="C1823" s="192"/>
      <c r="D1823" s="192"/>
      <c r="E1823" s="192"/>
      <c r="F1823" s="373"/>
      <c r="G1823" s="373"/>
      <c r="H1823" s="192"/>
      <c r="I1823" s="192"/>
      <c r="J1823" s="192"/>
      <c r="K1823" s="192"/>
      <c r="L1823" s="6"/>
      <c r="M1823" s="192"/>
      <c r="N1823" s="192"/>
    </row>
    <row r="1824" customFormat="false" ht="15.5" hidden="true" customHeight="false" outlineLevel="0" collapsed="false">
      <c r="A1824" s="192"/>
      <c r="B1824" s="192"/>
      <c r="C1824" s="192"/>
      <c r="D1824" s="192"/>
      <c r="E1824" s="192"/>
      <c r="F1824" s="373"/>
      <c r="G1824" s="373"/>
      <c r="H1824" s="192"/>
      <c r="I1824" s="192"/>
      <c r="J1824" s="192"/>
      <c r="K1824" s="192"/>
      <c r="L1824" s="6"/>
      <c r="N1824" s="192"/>
    </row>
    <row r="1825" customFormat="false" ht="15.5" hidden="true" customHeight="false" outlineLevel="0" collapsed="false">
      <c r="A1825" s="192"/>
      <c r="B1825" s="192"/>
      <c r="C1825" s="192"/>
      <c r="D1825" s="192"/>
      <c r="E1825" s="192"/>
      <c r="F1825" s="373"/>
      <c r="G1825" s="373"/>
      <c r="H1825" s="192"/>
      <c r="I1825" s="192"/>
      <c r="J1825" s="192"/>
      <c r="K1825" s="192"/>
      <c r="L1825" s="6"/>
      <c r="N1825" s="192"/>
    </row>
    <row r="1826" customFormat="false" ht="15.5" hidden="true" customHeight="false" outlineLevel="0" collapsed="false">
      <c r="A1826" s="192"/>
      <c r="B1826" s="192"/>
      <c r="C1826" s="192"/>
      <c r="D1826" s="192"/>
      <c r="E1826" s="192"/>
      <c r="F1826" s="373"/>
      <c r="G1826" s="373"/>
      <c r="H1826" s="192"/>
      <c r="I1826" s="192"/>
      <c r="J1826" s="192"/>
      <c r="K1826" s="192"/>
      <c r="L1826" s="6"/>
      <c r="N1826" s="192"/>
    </row>
    <row r="1827" customFormat="false" ht="15.5" hidden="true" customHeight="false" outlineLevel="0" collapsed="false">
      <c r="A1827" s="192"/>
      <c r="B1827" s="192"/>
      <c r="C1827" s="192"/>
      <c r="D1827" s="192"/>
      <c r="E1827" s="192"/>
      <c r="F1827" s="373"/>
      <c r="G1827" s="373"/>
      <c r="H1827" s="192"/>
      <c r="I1827" s="192"/>
      <c r="J1827" s="192"/>
      <c r="K1827" s="192"/>
      <c r="L1827" s="6"/>
      <c r="N1827" s="192"/>
    </row>
    <row r="1828" customFormat="false" ht="15.5" hidden="false" customHeight="false" outlineLevel="0" collapsed="false">
      <c r="A1828" s="192"/>
      <c r="B1828" s="192"/>
      <c r="C1828" s="192"/>
      <c r="D1828" s="192"/>
      <c r="E1828" s="192"/>
      <c r="F1828" s="373"/>
      <c r="G1828" s="373"/>
      <c r="H1828" s="192"/>
      <c r="I1828" s="192"/>
      <c r="J1828" s="192"/>
      <c r="K1828" s="192"/>
      <c r="L1828" s="6"/>
    </row>
    <row r="1829" customFormat="false" ht="15.5" hidden="false" customHeight="false" outlineLevel="0" collapsed="false">
      <c r="A1829" s="192"/>
      <c r="B1829" s="192"/>
      <c r="C1829" s="192"/>
      <c r="D1829" s="192"/>
      <c r="E1829" s="192"/>
      <c r="F1829" s="373"/>
      <c r="G1829" s="373"/>
      <c r="H1829" s="192"/>
      <c r="I1829" s="192"/>
      <c r="J1829" s="192"/>
      <c r="K1829" s="192"/>
      <c r="L1829" s="6"/>
    </row>
    <row r="1830" customFormat="false" ht="15.5" hidden="false" customHeight="false" outlineLevel="0" collapsed="false">
      <c r="A1830" s="192"/>
      <c r="B1830" s="192"/>
      <c r="C1830" s="192"/>
      <c r="D1830" s="192"/>
      <c r="E1830" s="192"/>
      <c r="F1830" s="373"/>
      <c r="G1830" s="373"/>
      <c r="H1830" s="192"/>
      <c r="I1830" s="192"/>
      <c r="J1830" s="192"/>
      <c r="K1830" s="192"/>
      <c r="L1830" s="6"/>
    </row>
    <row r="1831" customFormat="false" ht="15.5" hidden="false" customHeight="false" outlineLevel="0" collapsed="false">
      <c r="A1831" s="192"/>
      <c r="B1831" s="192"/>
      <c r="C1831" s="192"/>
      <c r="D1831" s="192"/>
      <c r="E1831" s="192"/>
      <c r="F1831" s="373"/>
      <c r="G1831" s="373"/>
      <c r="H1831" s="192"/>
      <c r="I1831" s="192"/>
      <c r="J1831" s="192"/>
      <c r="K1831" s="192"/>
      <c r="L1831" s="6"/>
    </row>
    <row r="1832" customFormat="false" ht="15.5" hidden="false" customHeight="false" outlineLevel="0" collapsed="false">
      <c r="A1832" s="192"/>
      <c r="B1832" s="192"/>
      <c r="C1832" s="192"/>
      <c r="D1832" s="192"/>
      <c r="E1832" s="192"/>
      <c r="F1832" s="373"/>
      <c r="G1832" s="373"/>
      <c r="H1832" s="192"/>
      <c r="I1832" s="192"/>
      <c r="J1832" s="192"/>
      <c r="K1832" s="192"/>
      <c r="L1832" s="6"/>
    </row>
    <row r="1833" customFormat="false" ht="15.5" hidden="false" customHeight="false" outlineLevel="0" collapsed="false">
      <c r="A1833" s="192"/>
      <c r="B1833" s="192"/>
      <c r="C1833" s="192"/>
      <c r="D1833" s="192"/>
      <c r="E1833" s="192"/>
      <c r="F1833" s="373"/>
      <c r="G1833" s="373"/>
      <c r="H1833" s="192"/>
      <c r="I1833" s="192"/>
      <c r="J1833" s="192"/>
      <c r="K1833" s="192"/>
      <c r="L1833" s="6"/>
    </row>
    <row r="1834" customFormat="false" ht="15.5" hidden="false" customHeight="false" outlineLevel="0" collapsed="false">
      <c r="A1834" s="192"/>
      <c r="B1834" s="192"/>
      <c r="C1834" s="192"/>
      <c r="D1834" s="192"/>
      <c r="E1834" s="192"/>
      <c r="F1834" s="373"/>
      <c r="G1834" s="373"/>
      <c r="H1834" s="192"/>
      <c r="I1834" s="192"/>
      <c r="J1834" s="192"/>
      <c r="K1834" s="192"/>
      <c r="L1834" s="6"/>
    </row>
    <row r="1835" customFormat="false" ht="15.5" hidden="false" customHeight="false" outlineLevel="0" collapsed="false">
      <c r="A1835" s="192"/>
      <c r="B1835" s="192"/>
      <c r="C1835" s="192"/>
      <c r="D1835" s="192"/>
      <c r="E1835" s="192"/>
      <c r="F1835" s="373"/>
      <c r="G1835" s="373"/>
      <c r="H1835" s="192"/>
      <c r="I1835" s="192"/>
      <c r="J1835" s="192"/>
      <c r="K1835" s="192"/>
      <c r="L1835" s="6"/>
    </row>
    <row r="1836" customFormat="false" ht="15.5" hidden="false" customHeight="false" outlineLevel="0" collapsed="false">
      <c r="A1836" s="192"/>
      <c r="B1836" s="192"/>
      <c r="C1836" s="192"/>
      <c r="D1836" s="192"/>
      <c r="E1836" s="192"/>
      <c r="F1836" s="373"/>
      <c r="G1836" s="373"/>
      <c r="H1836" s="192"/>
      <c r="I1836" s="192"/>
      <c r="J1836" s="192"/>
      <c r="K1836" s="192"/>
      <c r="L1836" s="6"/>
    </row>
    <row r="1837" customFormat="false" ht="15.5" hidden="false" customHeight="false" outlineLevel="0" collapsed="false">
      <c r="A1837" s="192"/>
      <c r="B1837" s="192"/>
      <c r="C1837" s="192"/>
      <c r="D1837" s="192"/>
      <c r="E1837" s="192"/>
      <c r="F1837" s="373"/>
      <c r="G1837" s="373"/>
      <c r="H1837" s="192"/>
      <c r="I1837" s="192"/>
      <c r="J1837" s="192"/>
      <c r="K1837" s="192"/>
      <c r="L1837" s="6"/>
    </row>
    <row r="1838" customFormat="false" ht="15.5" hidden="false" customHeight="false" outlineLevel="0" collapsed="false">
      <c r="A1838" s="192"/>
      <c r="B1838" s="192"/>
      <c r="C1838" s="192"/>
      <c r="D1838" s="192"/>
      <c r="E1838" s="192"/>
      <c r="F1838" s="373"/>
      <c r="G1838" s="373"/>
      <c r="H1838" s="192"/>
      <c r="I1838" s="192"/>
      <c r="J1838" s="192"/>
      <c r="K1838" s="192"/>
      <c r="L1838" s="6"/>
    </row>
    <row r="1839" customFormat="false" ht="15.5" hidden="false" customHeight="false" outlineLevel="0" collapsed="false">
      <c r="A1839" s="192"/>
      <c r="B1839" s="192"/>
      <c r="C1839" s="192"/>
      <c r="D1839" s="192"/>
      <c r="E1839" s="192"/>
      <c r="F1839" s="373"/>
      <c r="G1839" s="373"/>
      <c r="H1839" s="192"/>
      <c r="I1839" s="192"/>
      <c r="J1839" s="192"/>
      <c r="K1839" s="192"/>
      <c r="L1839" s="6"/>
    </row>
    <row r="1840" customFormat="false" ht="15.5" hidden="false" customHeight="false" outlineLevel="0" collapsed="false">
      <c r="A1840" s="192"/>
      <c r="B1840" s="192"/>
      <c r="C1840" s="192"/>
      <c r="D1840" s="192"/>
      <c r="E1840" s="192"/>
      <c r="F1840" s="373"/>
      <c r="G1840" s="373"/>
      <c r="H1840" s="192"/>
      <c r="I1840" s="192"/>
      <c r="J1840" s="192"/>
      <c r="K1840" s="192"/>
      <c r="L1840" s="6"/>
    </row>
    <row r="1841" customFormat="false" ht="15.5" hidden="false" customHeight="false" outlineLevel="0" collapsed="false">
      <c r="A1841" s="192"/>
      <c r="B1841" s="192"/>
      <c r="C1841" s="192"/>
      <c r="D1841" s="192"/>
      <c r="E1841" s="192"/>
      <c r="F1841" s="373"/>
      <c r="G1841" s="373"/>
      <c r="H1841" s="192"/>
      <c r="I1841" s="192"/>
      <c r="J1841" s="192"/>
      <c r="K1841" s="192"/>
      <c r="L1841" s="6"/>
    </row>
  </sheetData>
  <mergeCells count="225">
    <mergeCell ref="A1:L1"/>
    <mergeCell ref="H2:I2"/>
    <mergeCell ref="H3:H4"/>
    <mergeCell ref="I3:I4"/>
    <mergeCell ref="J3:J4"/>
    <mergeCell ref="K3:K4"/>
    <mergeCell ref="L3:L4"/>
    <mergeCell ref="M3:M4"/>
    <mergeCell ref="B5:D5"/>
    <mergeCell ref="C15:D15"/>
    <mergeCell ref="C28:D28"/>
    <mergeCell ref="C29:D29"/>
    <mergeCell ref="C38:D38"/>
    <mergeCell ref="C39:D39"/>
    <mergeCell ref="A44:L44"/>
    <mergeCell ref="H45:I45"/>
    <mergeCell ref="H46:H47"/>
    <mergeCell ref="I46:I47"/>
    <mergeCell ref="J46:J47"/>
    <mergeCell ref="K46:K47"/>
    <mergeCell ref="L46:L47"/>
    <mergeCell ref="M46:M47"/>
    <mergeCell ref="B48:D48"/>
    <mergeCell ref="C65:D65"/>
    <mergeCell ref="C78:D78"/>
    <mergeCell ref="C85:D85"/>
    <mergeCell ref="A95:L95"/>
    <mergeCell ref="H96:I96"/>
    <mergeCell ref="H97:H98"/>
    <mergeCell ref="I97:I98"/>
    <mergeCell ref="J97:J98"/>
    <mergeCell ref="K97:K98"/>
    <mergeCell ref="L97:L98"/>
    <mergeCell ref="M97:M98"/>
    <mergeCell ref="B99:D99"/>
    <mergeCell ref="C109:D109"/>
    <mergeCell ref="C117:D117"/>
    <mergeCell ref="H141:I141"/>
    <mergeCell ref="H142:H143"/>
    <mergeCell ref="I142:I143"/>
    <mergeCell ref="J142:J143"/>
    <mergeCell ref="K142:K143"/>
    <mergeCell ref="L142:L143"/>
    <mergeCell ref="M142:M143"/>
    <mergeCell ref="C144:D144"/>
    <mergeCell ref="C153:D153"/>
    <mergeCell ref="C158:D158"/>
    <mergeCell ref="H190:I190"/>
    <mergeCell ref="H191:H192"/>
    <mergeCell ref="I191:I192"/>
    <mergeCell ref="J191:J192"/>
    <mergeCell ref="K191:K192"/>
    <mergeCell ref="L191:L192"/>
    <mergeCell ref="M191:M192"/>
    <mergeCell ref="C193:D193"/>
    <mergeCell ref="A200:L200"/>
    <mergeCell ref="H201:I201"/>
    <mergeCell ref="H202:H203"/>
    <mergeCell ref="I202:I203"/>
    <mergeCell ref="J202:J203"/>
    <mergeCell ref="K202:K203"/>
    <mergeCell ref="L202:L203"/>
    <mergeCell ref="M202:M203"/>
    <mergeCell ref="B204:D204"/>
    <mergeCell ref="H245:I245"/>
    <mergeCell ref="H246:H247"/>
    <mergeCell ref="I246:I247"/>
    <mergeCell ref="J246:J247"/>
    <mergeCell ref="K246:K247"/>
    <mergeCell ref="L246:L247"/>
    <mergeCell ref="M246:M247"/>
    <mergeCell ref="H289:I289"/>
    <mergeCell ref="H290:H291"/>
    <mergeCell ref="I290:I291"/>
    <mergeCell ref="J290:J291"/>
    <mergeCell ref="K290:K291"/>
    <mergeCell ref="L290:L291"/>
    <mergeCell ref="M290:M291"/>
    <mergeCell ref="A343:L343"/>
    <mergeCell ref="H344:I344"/>
    <mergeCell ref="H345:H346"/>
    <mergeCell ref="I345:I346"/>
    <mergeCell ref="J345:J346"/>
    <mergeCell ref="K345:K346"/>
    <mergeCell ref="L345:L346"/>
    <mergeCell ref="M345:M346"/>
    <mergeCell ref="B347:D347"/>
    <mergeCell ref="H387:I387"/>
    <mergeCell ref="H388:H389"/>
    <mergeCell ref="I388:I389"/>
    <mergeCell ref="J388:J389"/>
    <mergeCell ref="K388:K389"/>
    <mergeCell ref="L388:L389"/>
    <mergeCell ref="M388:M389"/>
    <mergeCell ref="A413:L413"/>
    <mergeCell ref="H414:I414"/>
    <mergeCell ref="H415:H416"/>
    <mergeCell ref="I415:I416"/>
    <mergeCell ref="J415:J416"/>
    <mergeCell ref="K415:K416"/>
    <mergeCell ref="L415:L416"/>
    <mergeCell ref="M415:M416"/>
    <mergeCell ref="B417:D417"/>
    <mergeCell ref="A449:L449"/>
    <mergeCell ref="H450:I450"/>
    <mergeCell ref="H451:H452"/>
    <mergeCell ref="I451:I452"/>
    <mergeCell ref="J451:J452"/>
    <mergeCell ref="K451:K452"/>
    <mergeCell ref="L451:L452"/>
    <mergeCell ref="M451:M452"/>
    <mergeCell ref="B453:D453"/>
    <mergeCell ref="L461:M461"/>
    <mergeCell ref="H489:I489"/>
    <mergeCell ref="H490:H491"/>
    <mergeCell ref="I490:I491"/>
    <mergeCell ref="J490:J491"/>
    <mergeCell ref="K490:K491"/>
    <mergeCell ref="L490:L491"/>
    <mergeCell ref="M490:M491"/>
    <mergeCell ref="J519:M519"/>
    <mergeCell ref="A536:L536"/>
    <mergeCell ref="H537:I537"/>
    <mergeCell ref="H538:H539"/>
    <mergeCell ref="I538:I539"/>
    <mergeCell ref="J538:J539"/>
    <mergeCell ref="K538:K539"/>
    <mergeCell ref="L538:L539"/>
    <mergeCell ref="M538:M539"/>
    <mergeCell ref="B540:D540"/>
    <mergeCell ref="H578:I578"/>
    <mergeCell ref="H579:H580"/>
    <mergeCell ref="I579:I580"/>
    <mergeCell ref="J579:J580"/>
    <mergeCell ref="K579:K580"/>
    <mergeCell ref="L579:L580"/>
    <mergeCell ref="M579:M580"/>
    <mergeCell ref="H627:I627"/>
    <mergeCell ref="H628:H629"/>
    <mergeCell ref="I628:I629"/>
    <mergeCell ref="J628:J629"/>
    <mergeCell ref="K628:K629"/>
    <mergeCell ref="L628:L629"/>
    <mergeCell ref="M628:M629"/>
    <mergeCell ref="H669:I669"/>
    <mergeCell ref="H670:H671"/>
    <mergeCell ref="I670:I671"/>
    <mergeCell ref="J670:J671"/>
    <mergeCell ref="K670:K671"/>
    <mergeCell ref="L670:L671"/>
    <mergeCell ref="M670:M671"/>
    <mergeCell ref="B672:D672"/>
    <mergeCell ref="A711:L711"/>
    <mergeCell ref="H712:I712"/>
    <mergeCell ref="H713:H714"/>
    <mergeCell ref="I713:I714"/>
    <mergeCell ref="J713:J714"/>
    <mergeCell ref="K713:K714"/>
    <mergeCell ref="L713:L714"/>
    <mergeCell ref="M713:M714"/>
    <mergeCell ref="B715:D715"/>
    <mergeCell ref="H752:I752"/>
    <mergeCell ref="H753:H754"/>
    <mergeCell ref="I753:I754"/>
    <mergeCell ref="J753:J754"/>
    <mergeCell ref="K753:K754"/>
    <mergeCell ref="L753:L754"/>
    <mergeCell ref="M753:M754"/>
    <mergeCell ref="H792:I792"/>
    <mergeCell ref="H793:H794"/>
    <mergeCell ref="I793:I794"/>
    <mergeCell ref="J793:J794"/>
    <mergeCell ref="K793:K794"/>
    <mergeCell ref="L793:L794"/>
    <mergeCell ref="M793:M794"/>
    <mergeCell ref="A839:L839"/>
    <mergeCell ref="H840:I840"/>
    <mergeCell ref="H841:H842"/>
    <mergeCell ref="I841:I842"/>
    <mergeCell ref="J841:J842"/>
    <mergeCell ref="K841:K842"/>
    <mergeCell ref="L841:L842"/>
    <mergeCell ref="M841:M842"/>
    <mergeCell ref="B843:D843"/>
    <mergeCell ref="H875:I875"/>
    <mergeCell ref="H876:H877"/>
    <mergeCell ref="I876:I877"/>
    <mergeCell ref="J876:J877"/>
    <mergeCell ref="K876:K877"/>
    <mergeCell ref="L876:L877"/>
    <mergeCell ref="M876:M877"/>
    <mergeCell ref="H911:I911"/>
    <mergeCell ref="H912:H913"/>
    <mergeCell ref="I912:I913"/>
    <mergeCell ref="J912:J913"/>
    <mergeCell ref="K912:K913"/>
    <mergeCell ref="L912:L913"/>
    <mergeCell ref="M912:M913"/>
    <mergeCell ref="B914:D914"/>
    <mergeCell ref="H955:I955"/>
    <mergeCell ref="H956:H957"/>
    <mergeCell ref="I956:I957"/>
    <mergeCell ref="J956:J957"/>
    <mergeCell ref="K956:K957"/>
    <mergeCell ref="L956:L957"/>
    <mergeCell ref="M956:M957"/>
    <mergeCell ref="J999:M1000"/>
    <mergeCell ref="A1001:L1001"/>
    <mergeCell ref="H1002:I1002"/>
    <mergeCell ref="H1003:H1004"/>
    <mergeCell ref="I1003:I1004"/>
    <mergeCell ref="J1003:J1004"/>
    <mergeCell ref="K1003:K1004"/>
    <mergeCell ref="L1003:L1004"/>
    <mergeCell ref="M1003:M1004"/>
    <mergeCell ref="B1005:D1005"/>
    <mergeCell ref="A1022:L1022"/>
    <mergeCell ref="H1023:I1023"/>
    <mergeCell ref="H1024:H1025"/>
    <mergeCell ref="I1024:I1025"/>
    <mergeCell ref="J1024:J1025"/>
    <mergeCell ref="K1024:K1025"/>
    <mergeCell ref="L1024:L1025"/>
    <mergeCell ref="M1024:M1025"/>
    <mergeCell ref="B1026:D1026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rowBreaks count="25" manualBreakCount="25">
    <brk id="43" man="true" max="16383" min="0"/>
    <brk id="94" man="true" max="16383" min="0"/>
    <brk id="140" man="true" max="16383" min="0"/>
    <brk id="189" man="true" max="16383" min="0"/>
    <brk id="199" man="true" max="16383" min="0"/>
    <brk id="244" man="true" max="16383" min="0"/>
    <brk id="288" man="true" max="16383" min="0"/>
    <brk id="342" man="true" max="16383" min="0"/>
    <brk id="386" man="true" max="16383" min="0"/>
    <brk id="412" man="true" max="16383" min="0"/>
    <brk id="448" man="true" max="16383" min="0"/>
    <brk id="488" man="true" max="16383" min="0"/>
    <brk id="535" man="true" max="16383" min="0"/>
    <brk id="577" man="true" max="16383" min="0"/>
    <brk id="626" man="true" max="16383" min="0"/>
    <brk id="667" man="true" max="16383" min="0"/>
    <brk id="710" man="true" max="16383" min="0"/>
    <brk id="751" man="true" max="16383" min="0"/>
    <brk id="791" man="true" max="16383" min="0"/>
    <brk id="838" man="true" max="16383" min="0"/>
    <brk id="874" man="true" max="16383" min="0"/>
    <brk id="909" man="true" max="16383" min="0"/>
    <brk id="954" man="true" max="16383" min="0"/>
    <brk id="1000" man="true" max="16383" min="0"/>
    <brk id="10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5:42:20Z</dcterms:created>
  <dc:creator>Mestský úrad</dc:creator>
  <dc:description/>
  <dc:language>en-US</dc:language>
  <cp:lastModifiedBy>Piliar</cp:lastModifiedBy>
  <cp:lastPrinted>2021-02-01T07:52:51Z</cp:lastPrinted>
  <dcterms:modified xsi:type="dcterms:W3CDTF">2021-03-01T12:44:00Z</dcterms:modified>
  <cp:revision>0</cp:revision>
  <dc:subject/>
  <dc:title/>
</cp:coreProperties>
</file>