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príjmy. bežný rozpočet" sheetId="2" state="visible" r:id="rId3"/>
    <sheet name="Hárok5" sheetId="3" state="hidden" r:id="rId4"/>
    <sheet name="kapitálové príjmy" sheetId="4" state="visible" r:id="rId5"/>
    <sheet name="Hárok6" sheetId="5" state="hidden" r:id="rId6"/>
    <sheet name="príjmy - finančné operácie" sheetId="6" state="visible" r:id="rId7"/>
  </sheets>
  <definedNames>
    <definedName function="false" hidden="false" localSheetId="3" name="_xlnm.Print_Area" vbProcedure="false">'kapitálové príjmy'!$A$1:$Q$19</definedName>
    <definedName function="false" hidden="false" localSheetId="5" name="_xlnm.Print_Area" vbProcedure="false">'príjmy - finančné operácie'!$A$1:$Q$11</definedName>
    <definedName function="false" hidden="false" localSheetId="1" name="_xlnm.Print_Area" vbProcedure="false">'príjmy. bežný rozpočet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t xml:space="preserve">                      Rozpočet Mesta Banská Štiavnica pre roky  2021, 2022 a 2023</t>
  </si>
  <si>
    <t xml:space="preserve">P R Í J M Y - BEŽNÝ ROZPOČET</t>
  </si>
  <si>
    <t xml:space="preserve">P.č.</t>
  </si>
  <si>
    <t xml:space="preserve">Kód</t>
  </si>
  <si>
    <t xml:space="preserve">Ukazovateľ</t>
  </si>
  <si>
    <t xml:space="preserve">Rok 2013 </t>
  </si>
  <si>
    <t xml:space="preserve">Rok 2014 </t>
  </si>
  <si>
    <t xml:space="preserve">Rok 2018</t>
  </si>
  <si>
    <t xml:space="preserve">OS 2016</t>
  </si>
  <si>
    <t xml:space="preserve">Rok 2019</t>
  </si>
  <si>
    <t xml:space="preserve">Rok 2020</t>
  </si>
  <si>
    <t xml:space="preserve">OS 2020</t>
  </si>
  <si>
    <t xml:space="preserve">Rok 2021</t>
  </si>
  <si>
    <t xml:space="preserve">Rok 2022</t>
  </si>
  <si>
    <t xml:space="preserve">Rok 2023</t>
  </si>
  <si>
    <t xml:space="preserve">Daňové príjmy</t>
  </si>
  <si>
    <t xml:space="preserve">Dane z prijmov:</t>
  </si>
  <si>
    <t xml:space="preserve">výnos dane pre úz. samosprávu</t>
  </si>
  <si>
    <t xml:space="preserve">Dane z majetku:</t>
  </si>
  <si>
    <t xml:space="preserve">                           </t>
  </si>
  <si>
    <t xml:space="preserve">z nehnuteľností: </t>
  </si>
  <si>
    <t xml:space="preserve">z pozemkov</t>
  </si>
  <si>
    <t xml:space="preserve">zo stavieb</t>
  </si>
  <si>
    <t xml:space="preserve">z bytov</t>
  </si>
  <si>
    <t xml:space="preserve">Domáce dane: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. verej. priestranstva</t>
  </si>
  <si>
    <t xml:space="preserve"> za zber a zneškodňovanie odpadov </t>
  </si>
  <si>
    <t xml:space="preserve">daň za dobývací priestor</t>
  </si>
  <si>
    <t xml:space="preserve">Nedaňové príjmy</t>
  </si>
  <si>
    <t xml:space="preserve">Príjmy z podnikania a </t>
  </si>
  <si>
    <t xml:space="preserve">z vlastníctva majetku</t>
  </si>
  <si>
    <t xml:space="preserve">Príjmy z vlastníctva</t>
  </si>
  <si>
    <t xml:space="preserve">Z prenajatých pozemkov</t>
  </si>
  <si>
    <t xml:space="preserve">Z prenajatých pozemkov-lesy</t>
  </si>
  <si>
    <t xml:space="preserve">Z prenajatých pozemkov - šk. lesy</t>
  </si>
  <si>
    <t xml:space="preserve">Z prenájmu hrobových miest</t>
  </si>
  <si>
    <t xml:space="preserve">Prenájom parkovacích miest</t>
  </si>
  <si>
    <t xml:space="preserve">Z prenajatých budov</t>
  </si>
  <si>
    <t xml:space="preserve">Z prenajatých bytov</t>
  </si>
  <si>
    <t xml:space="preserve">Prenájom Bytová správa - byty Drieňová</t>
  </si>
  <si>
    <t xml:space="preserve">Prenájom Bytová správa - Budovateľská 14</t>
  </si>
  <si>
    <t xml:space="preserve">Prenájom Bytová správa - Budovateľská 13</t>
  </si>
  <si>
    <t xml:space="preserve">Prenájom Bytová správa</t>
  </si>
  <si>
    <t xml:space="preserve">Administratívne a iné popl.</t>
  </si>
  <si>
    <t xml:space="preserve">Administratívne poplatky - správne</t>
  </si>
  <si>
    <t xml:space="preserve">Pokuty</t>
  </si>
  <si>
    <t xml:space="preserve">Poplatky a platby z nepriem.</t>
  </si>
  <si>
    <t xml:space="preserve">a náhodného predaja a služieb</t>
  </si>
  <si>
    <t xml:space="preserve">za relácie v miestnom rozhlase</t>
  </si>
  <si>
    <t xml:space="preserve">zo vstupného - kultúra</t>
  </si>
  <si>
    <t xml:space="preserve">zo vstupného -kino + letné kino</t>
  </si>
  <si>
    <t xml:space="preserve">príjem z reklamy</t>
  </si>
  <si>
    <t xml:space="preserve">opatrovateľská služba</t>
  </si>
  <si>
    <t xml:space="preserve">príjem za ŠN</t>
  </si>
  <si>
    <t xml:space="preserve">za výpožičnú službu-knižnica</t>
  </si>
  <si>
    <t xml:space="preserve">parkovné</t>
  </si>
  <si>
    <t xml:space="preserve">za poskytnutie služieb za úhradu</t>
  </si>
  <si>
    <t xml:space="preserve">za prebytočný hnuteľný majetok</t>
  </si>
  <si>
    <t xml:space="preserve">Príjem z podnikateľskej činnosti</t>
  </si>
  <si>
    <t xml:space="preserve">Predaj výrobkov a služieb v Informačnom centre</t>
  </si>
  <si>
    <t xml:space="preserve">Zverejnenie inzercie v ŠN</t>
  </si>
  <si>
    <t xml:space="preserve">Predaj tovaru v bufete kina</t>
  </si>
  <si>
    <t xml:space="preserve">Ďalše admin.a iné poplatky</t>
  </si>
  <si>
    <t xml:space="preserve">za znečisťovanie ovzdušia</t>
  </si>
  <si>
    <t xml:space="preserve">Úroky z d.úverov a vkladov</t>
  </si>
  <si>
    <t xml:space="preserve">z účtov finančného hospodárenia</t>
  </si>
  <si>
    <t xml:space="preserve">Iné nedaňové príjmy</t>
  </si>
  <si>
    <t xml:space="preserve">Ostatné príjmy</t>
  </si>
  <si>
    <t xml:space="preserve">náhrady poistného plnenia </t>
  </si>
  <si>
    <t xml:space="preserve">vratky</t>
  </si>
  <si>
    <t xml:space="preserve">odvod z lotérií</t>
  </si>
  <si>
    <t xml:space="preserve">Granty a transfery</t>
  </si>
  <si>
    <t xml:space="preserve">Granty, dary a sponzorské príspevky</t>
  </si>
  <si>
    <t xml:space="preserve">decentralizačná dotácia - školy</t>
  </si>
  <si>
    <t xml:space="preserve">nenormatívna dotácia - školy</t>
  </si>
  <si>
    <t xml:space="preserve">dotácia pre materské školy</t>
  </si>
  <si>
    <t xml:space="preserve">decentralizačná dotácia - úrady</t>
  </si>
  <si>
    <t xml:space="preserve">decentralizačná dotácia - matrika</t>
  </si>
  <si>
    <t xml:space="preserve">dotácia ÚPSVaR</t>
  </si>
  <si>
    <t xml:space="preserve">dotácia na projekt Pomáhajúce profesie v MŠ</t>
  </si>
  <si>
    <t xml:space="preserve">dotácia na sčítanie obyvateľov </t>
  </si>
  <si>
    <t xml:space="preserve">dotácia na testovanie COVID</t>
  </si>
  <si>
    <r>
      <rPr>
        <sz val="14"/>
        <rFont val="Times New Roman CE"/>
        <family val="1"/>
        <charset val="238"/>
      </rPr>
      <t xml:space="preserve">dotácia na výdavky </t>
    </r>
    <r>
      <rPr>
        <sz val="14"/>
        <rFont val="Times New Roman CE"/>
        <family val="0"/>
        <charset val="238"/>
      </rPr>
      <t xml:space="preserve">COVID</t>
    </r>
  </si>
  <si>
    <t xml:space="preserve">humanitárna pomoc</t>
  </si>
  <si>
    <t xml:space="preserve">dotácia MK SR - oprava Frauenberg </t>
  </si>
  <si>
    <t xml:space="preserve">dotácia MK SR - oprava Rubigall</t>
  </si>
  <si>
    <t xml:space="preserve">dotácia na vydanie publikácie</t>
  </si>
  <si>
    <t xml:space="preserve">dotácie FPÚ </t>
  </si>
  <si>
    <t xml:space="preserve">dotácia na knižnicu</t>
  </si>
  <si>
    <t xml:space="preserve">dotácia na vojnové hroby</t>
  </si>
  <si>
    <t xml:space="preserve">dotácia na obnovu pamätníkov</t>
  </si>
  <si>
    <t xml:space="preserve">hmotná núdza</t>
  </si>
  <si>
    <t xml:space="preserve">osobitný príjemca</t>
  </si>
  <si>
    <t xml:space="preserve">Dotácia hasiči</t>
  </si>
  <si>
    <t xml:space="preserve">Dotácia AVF</t>
  </si>
  <si>
    <t xml:space="preserve">NFP - Podpora soc.služieb - komunitné centrum</t>
  </si>
  <si>
    <t xml:space="preserve">dotácie ŠR</t>
  </si>
  <si>
    <t xml:space="preserve">dotácia BBSK - Kultúrne leto</t>
  </si>
  <si>
    <t xml:space="preserve">dotácie zo zahraničia</t>
  </si>
  <si>
    <t xml:space="preserve">Príjmy spolu: (100+200+300)</t>
  </si>
  <si>
    <t xml:space="preserve"> </t>
  </si>
  <si>
    <t xml:space="preserve">PRÍJMY KAPITÁLOVÉ</t>
  </si>
  <si>
    <t xml:space="preserve">EUR</t>
  </si>
  <si>
    <t xml:space="preserve">Rok 2011 - 2. úprava</t>
  </si>
  <si>
    <t xml:space="preserve">          Rok 2012</t>
  </si>
  <si>
    <t xml:space="preserve">Rok 2013</t>
  </si>
  <si>
    <t xml:space="preserve">Rok 2014</t>
  </si>
  <si>
    <t xml:space="preserve">Kapitálové príjmy</t>
  </si>
  <si>
    <t xml:space="preserve">Z predaja kapitálových aktív</t>
  </si>
  <si>
    <t xml:space="preserve">z predaja budov</t>
  </si>
  <si>
    <t xml:space="preserve">z predaja bytov</t>
  </si>
  <si>
    <t xml:space="preserve">z nadbytočného majetku</t>
  </si>
  <si>
    <t xml:space="preserve">Príjem z predaja pozemkov</t>
  </si>
  <si>
    <t xml:space="preserve">Vrátenie kapitálového príspevku</t>
  </si>
  <si>
    <t xml:space="preserve">Kapitálové dary</t>
  </si>
  <si>
    <t xml:space="preserve">Dotácia na nákup kamier</t>
  </si>
  <si>
    <t xml:space="preserve">dotácia na rekonštrukciu atletického štadióna</t>
  </si>
  <si>
    <t xml:space="preserve">Dotácia na vybavenie učební ZŠ J. Horáka</t>
  </si>
  <si>
    <t xml:space="preserve">Dotácia na vodovod Jergištôlňa</t>
  </si>
  <si>
    <t xml:space="preserve">Dotácia SFZ na futbalovú infraštruktúru</t>
  </si>
  <si>
    <t xml:space="preserve">ostatné dotácie</t>
  </si>
  <si>
    <t xml:space="preserve">verejné priestranstvá dotácia MF SR</t>
  </si>
  <si>
    <t xml:space="preserve">Kapitálové príjmy spolu:</t>
  </si>
  <si>
    <t xml:space="preserve"> FINANČNÉ OPERÁCIE - PRÍJMY </t>
  </si>
  <si>
    <t xml:space="preserve"> Kód </t>
  </si>
  <si>
    <t xml:space="preserve"> Ukazovateľ </t>
  </si>
  <si>
    <t xml:space="preserve">Rok 2011 -2. úprava</t>
  </si>
  <si>
    <t xml:space="preserve">Rok 2012</t>
  </si>
  <si>
    <t xml:space="preserve">splátky sociálnych pôžičiek</t>
  </si>
  <si>
    <t xml:space="preserve">prevod prostr. z predchádzajúcich rokov</t>
  </si>
  <si>
    <t xml:space="preserve">prevod z rezervného fondu</t>
  </si>
  <si>
    <t xml:space="preserve">prevod z fondu rozvoja bývania</t>
  </si>
  <si>
    <t xml:space="preserve">zábezpeky</t>
  </si>
  <si>
    <t xml:space="preserve">Prijaté úvery</t>
  </si>
  <si>
    <t xml:space="preserve">úvery</t>
  </si>
  <si>
    <t xml:space="preserve">návratná finančná výpomoc</t>
  </si>
  <si>
    <t xml:space="preserve"> Príjmy spolu: </t>
  </si>
</sst>
</file>

<file path=xl/styles.xml><?xml version="1.0" encoding="utf-8"?>
<styleSheet xmlns="http://schemas.openxmlformats.org/spreadsheetml/2006/main">
  <numFmts count="1">
    <numFmt numFmtId="164" formatCode="_-* #,##0\ _S_k_-;\-* #,##0\ _S_k_-;_-* &quot;- &quot;_S_k_-;_-@_-"/>
  </numFmts>
  <fonts count="24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sz val="14"/>
      <color rgb="FFFF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</font>
    <font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0"/>
  <sheetViews>
    <sheetView showFormulas="false" showGridLines="false" showRowColHeaders="true" showZeros="true" rightToLeft="false" tabSelected="true" showOutlineSymbols="true" defaultGridColor="true" view="normal" topLeftCell="A89" colorId="64" zoomScale="77" zoomScaleNormal="77" zoomScalePageLayoutView="75" workbookViewId="0">
      <selection pane="topLeft" activeCell="C107" activeCellId="0" sqref="C107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07"/>
    <col collapsed="false" customWidth="true" hidden="false" outlineLevel="0" max="3" min="3" style="0" width="44.83"/>
    <col collapsed="false" customWidth="true" hidden="true" outlineLevel="0" max="4" min="4" style="0" width="20.41"/>
    <col collapsed="false" customWidth="true" hidden="true" outlineLevel="0" max="5" min="5" style="0" width="16.66"/>
    <col collapsed="false" customWidth="true" hidden="false" outlineLevel="0" max="6" min="6" style="0" width="16.91"/>
    <col collapsed="false" customWidth="true" hidden="true" outlineLevel="0" max="7" min="7" style="0" width="1.66"/>
    <col collapsed="false" customWidth="true" hidden="false" outlineLevel="0" max="9" min="8" style="0" width="16.49"/>
    <col collapsed="false" customWidth="true" hidden="false" outlineLevel="0" max="10" min="10" style="0" width="16.82"/>
    <col collapsed="false" customWidth="true" hidden="false" outlineLevel="0" max="12" min="11" style="0" width="16.49"/>
    <col collapsed="false" customWidth="true" hidden="false" outlineLevel="0" max="13" min="13" style="0" width="16.41"/>
    <col collapsed="false" customWidth="true" hidden="false" outlineLevel="0" max="14" min="14" style="1" width="14.57"/>
    <col collapsed="false" customWidth="false" hidden="false" outlineLevel="0" max="257" min="15" style="2" width="10.16"/>
  </cols>
  <sheetData>
    <row r="1" customFormat="false" ht="23" hidden="false" customHeight="false" outlineLevel="0" collapsed="false">
      <c r="A1" s="3"/>
      <c r="B1" s="4" t="s">
        <v>0</v>
      </c>
      <c r="C1" s="5"/>
      <c r="D1" s="5"/>
      <c r="E1" s="5"/>
      <c r="F1" s="3"/>
      <c r="G1" s="3"/>
      <c r="H1" s="3"/>
      <c r="I1" s="3"/>
      <c r="J1" s="3"/>
      <c r="K1" s="3"/>
      <c r="L1" s="3"/>
      <c r="M1" s="3"/>
      <c r="N1" s="6"/>
    </row>
    <row r="2" customFormat="false" ht="18" hidden="false" customHeight="false" outlineLevel="0" collapsed="false">
      <c r="A2" s="3"/>
      <c r="B2" s="7"/>
      <c r="C2" s="8" t="s">
        <v>1</v>
      </c>
      <c r="D2" s="8"/>
      <c r="E2" s="8"/>
      <c r="F2" s="8"/>
      <c r="G2" s="7"/>
      <c r="H2" s="7"/>
      <c r="I2" s="8"/>
      <c r="J2" s="7"/>
      <c r="K2" s="8"/>
      <c r="L2" s="7"/>
      <c r="M2" s="8"/>
      <c r="N2" s="6"/>
    </row>
    <row r="3" customFormat="false" ht="18.5" hidden="false" customHeight="false" outlineLevel="0" collapsed="false">
      <c r="A3" s="3"/>
      <c r="B3" s="7"/>
      <c r="C3" s="8"/>
      <c r="D3" s="8"/>
      <c r="E3" s="8"/>
      <c r="F3" s="8"/>
      <c r="G3" s="7"/>
      <c r="H3" s="7"/>
      <c r="I3" s="8"/>
      <c r="J3" s="7"/>
      <c r="K3" s="8"/>
      <c r="L3" s="7"/>
      <c r="M3" s="8"/>
      <c r="N3" s="6"/>
    </row>
    <row r="4" customFormat="fals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6"/>
    </row>
    <row r="5" customFormat="false" ht="17.5" hidden="false" customHeight="false" outlineLevel="0" collapsed="false">
      <c r="A5" s="14" t="n">
        <v>1</v>
      </c>
      <c r="B5" s="15" t="n">
        <v>100</v>
      </c>
      <c r="C5" s="16" t="s">
        <v>15</v>
      </c>
      <c r="D5" s="17" t="n">
        <f aca="false">SUM(D7+D8+D13)</f>
        <v>3341094</v>
      </c>
      <c r="E5" s="17" t="n">
        <f aca="false">SUM(E7+E8+E13)</f>
        <v>3548931</v>
      </c>
      <c r="F5" s="18" t="n">
        <f aca="false">SUM(F7+F8+F13)</f>
        <v>4947743</v>
      </c>
      <c r="G5" s="19" t="n">
        <f aca="false">SUM(G7+G8+G13)</f>
        <v>4019220</v>
      </c>
      <c r="H5" s="18" t="n">
        <f aca="false">SUM(H7+H8+H13)</f>
        <v>5300622</v>
      </c>
      <c r="I5" s="20" t="n">
        <f aca="false">SUM(I7+I8+I13)</f>
        <v>5579840</v>
      </c>
      <c r="J5" s="20" t="n">
        <f aca="false">SUM(J7+J8+J13)</f>
        <v>5507080</v>
      </c>
      <c r="K5" s="20" t="n">
        <f aca="false">SUM(K7+K8+K13)</f>
        <v>5618100</v>
      </c>
      <c r="L5" s="19" t="n">
        <f aca="false">SUM(L7+L8+L13)</f>
        <v>5598100</v>
      </c>
      <c r="M5" s="21" t="n">
        <f aca="false">SUM(M7+M8+M13)</f>
        <v>5598100</v>
      </c>
      <c r="N5" s="6"/>
    </row>
    <row r="6" customFormat="false" ht="18" hidden="false" customHeight="false" outlineLevel="0" collapsed="false">
      <c r="A6" s="22" t="n">
        <f aca="false">SUM(A5+1)</f>
        <v>2</v>
      </c>
      <c r="B6" s="23" t="n">
        <v>110</v>
      </c>
      <c r="C6" s="24" t="s">
        <v>16</v>
      </c>
      <c r="D6" s="25"/>
      <c r="E6" s="25"/>
      <c r="F6" s="26"/>
      <c r="G6" s="27"/>
      <c r="H6" s="26"/>
      <c r="I6" s="28"/>
      <c r="J6" s="28"/>
      <c r="K6" s="28"/>
      <c r="L6" s="27"/>
      <c r="M6" s="29"/>
      <c r="N6" s="30"/>
    </row>
    <row r="7" customFormat="false" ht="18" hidden="false" customHeight="false" outlineLevel="0" collapsed="false">
      <c r="A7" s="22" t="n">
        <f aca="false">SUM(A6+1)</f>
        <v>3</v>
      </c>
      <c r="B7" s="31" t="n">
        <v>111</v>
      </c>
      <c r="C7" s="32" t="s">
        <v>17</v>
      </c>
      <c r="D7" s="33" t="n">
        <v>2624270</v>
      </c>
      <c r="E7" s="33" t="n">
        <v>2786588</v>
      </c>
      <c r="F7" s="34" t="n">
        <v>4110008</v>
      </c>
      <c r="G7" s="35" t="n">
        <v>3265515</v>
      </c>
      <c r="H7" s="34" t="n">
        <v>4449485</v>
      </c>
      <c r="I7" s="36" t="n">
        <v>4400000</v>
      </c>
      <c r="J7" s="36" t="n">
        <v>4400000</v>
      </c>
      <c r="K7" s="36" t="n">
        <v>4400000</v>
      </c>
      <c r="L7" s="36" t="n">
        <v>4400000</v>
      </c>
      <c r="M7" s="37" t="n">
        <v>4400000</v>
      </c>
      <c r="N7" s="6"/>
    </row>
    <row r="8" customFormat="false" ht="18" hidden="false" customHeight="false" outlineLevel="0" collapsed="false">
      <c r="A8" s="22" t="n">
        <f aca="false">SUM(A7+1)</f>
        <v>4</v>
      </c>
      <c r="B8" s="23" t="n">
        <v>120</v>
      </c>
      <c r="C8" s="24" t="s">
        <v>18</v>
      </c>
      <c r="D8" s="38" t="n">
        <f aca="false">SUM(D10:D12)</f>
        <v>387864</v>
      </c>
      <c r="E8" s="38" t="n">
        <f aca="false">SUM(E10:E12)</f>
        <v>408122</v>
      </c>
      <c r="F8" s="39" t="n">
        <f aca="false">SUM(F10:F12)</f>
        <v>452878</v>
      </c>
      <c r="G8" s="40" t="n">
        <f aca="false">SUM(G10:G12)</f>
        <v>418365</v>
      </c>
      <c r="H8" s="39" t="n">
        <f aca="false">SUM(H10:H12)</f>
        <v>444858</v>
      </c>
      <c r="I8" s="41" t="n">
        <f aca="false">SUM(I10:I12)</f>
        <v>620000</v>
      </c>
      <c r="J8" s="41" t="n">
        <f aca="false">SUM(J10:J12)</f>
        <v>578000</v>
      </c>
      <c r="K8" s="41" t="n">
        <f aca="false">SUM(K10:K12)</f>
        <v>620000</v>
      </c>
      <c r="L8" s="40" t="n">
        <f aca="false">SUM(L10:L12)</f>
        <v>600000</v>
      </c>
      <c r="M8" s="42" t="n">
        <f aca="false">SUM(M10:M12)</f>
        <v>600000</v>
      </c>
      <c r="N8" s="6"/>
    </row>
    <row r="9" customFormat="false" ht="18" hidden="false" customHeight="false" outlineLevel="0" collapsed="false">
      <c r="A9" s="22" t="n">
        <f aca="false">SUM(A8+1)</f>
        <v>5</v>
      </c>
      <c r="B9" s="31" t="s">
        <v>19</v>
      </c>
      <c r="C9" s="43" t="s">
        <v>20</v>
      </c>
      <c r="D9" s="44"/>
      <c r="E9" s="44"/>
      <c r="F9" s="45"/>
      <c r="G9" s="46"/>
      <c r="H9" s="45"/>
      <c r="I9" s="47"/>
      <c r="J9" s="47"/>
      <c r="K9" s="47"/>
      <c r="L9" s="46"/>
      <c r="M9" s="48"/>
      <c r="N9" s="6"/>
    </row>
    <row r="10" customFormat="false" ht="18" hidden="false" customHeight="false" outlineLevel="0" collapsed="false">
      <c r="A10" s="22" t="n">
        <f aca="false">SUM(A9+1)</f>
        <v>6</v>
      </c>
      <c r="B10" s="49" t="n">
        <v>121001</v>
      </c>
      <c r="C10" s="50" t="s">
        <v>21</v>
      </c>
      <c r="D10" s="51" t="n">
        <v>89880</v>
      </c>
      <c r="E10" s="51" t="n">
        <v>90301</v>
      </c>
      <c r="F10" s="52" t="n">
        <v>101987</v>
      </c>
      <c r="G10" s="53" t="n">
        <v>99874</v>
      </c>
      <c r="H10" s="52" t="n">
        <v>97128</v>
      </c>
      <c r="I10" s="54" t="n">
        <v>120000</v>
      </c>
      <c r="J10" s="54" t="n">
        <v>120000</v>
      </c>
      <c r="K10" s="54" t="n">
        <v>120000</v>
      </c>
      <c r="L10" s="53" t="n">
        <v>120000</v>
      </c>
      <c r="M10" s="55" t="n">
        <v>120000</v>
      </c>
      <c r="N10" s="6"/>
    </row>
    <row r="11" customFormat="false" ht="18" hidden="false" customHeight="false" outlineLevel="0" collapsed="false">
      <c r="A11" s="22" t="n">
        <f aca="false">SUM(A10+1)</f>
        <v>7</v>
      </c>
      <c r="B11" s="49" t="n">
        <v>121002</v>
      </c>
      <c r="C11" s="50" t="s">
        <v>22</v>
      </c>
      <c r="D11" s="51" t="n">
        <v>279251</v>
      </c>
      <c r="E11" s="51" t="n">
        <v>299108</v>
      </c>
      <c r="F11" s="52" t="n">
        <v>331420</v>
      </c>
      <c r="G11" s="53" t="n">
        <v>300000</v>
      </c>
      <c r="H11" s="52" t="n">
        <v>328550</v>
      </c>
      <c r="I11" s="54" t="n">
        <v>470000</v>
      </c>
      <c r="J11" s="54" t="n">
        <v>426000</v>
      </c>
      <c r="K11" s="54" t="n">
        <v>470000</v>
      </c>
      <c r="L11" s="53" t="n">
        <v>450000</v>
      </c>
      <c r="M11" s="55" t="n">
        <v>450000</v>
      </c>
      <c r="N11" s="6"/>
    </row>
    <row r="12" customFormat="false" ht="18" hidden="false" customHeight="false" outlineLevel="0" collapsed="false">
      <c r="A12" s="22" t="n">
        <f aca="false">SUM(A11+1)</f>
        <v>8</v>
      </c>
      <c r="B12" s="56" t="n">
        <v>121003</v>
      </c>
      <c r="C12" s="57" t="s">
        <v>23</v>
      </c>
      <c r="D12" s="58" t="n">
        <v>18733</v>
      </c>
      <c r="E12" s="58" t="n">
        <v>18713</v>
      </c>
      <c r="F12" s="59" t="n">
        <v>19471</v>
      </c>
      <c r="G12" s="60" t="n">
        <v>18491</v>
      </c>
      <c r="H12" s="59" t="n">
        <v>19180</v>
      </c>
      <c r="I12" s="61" t="n">
        <v>30000</v>
      </c>
      <c r="J12" s="61" t="n">
        <v>32000</v>
      </c>
      <c r="K12" s="61" t="n">
        <v>30000</v>
      </c>
      <c r="L12" s="60" t="n">
        <v>30000</v>
      </c>
      <c r="M12" s="62" t="n">
        <v>30000</v>
      </c>
      <c r="N12" s="6"/>
    </row>
    <row r="13" customFormat="false" ht="18" hidden="false" customHeight="false" outlineLevel="0" collapsed="false">
      <c r="A13" s="22" t="n">
        <f aca="false">SUM(A12+1)</f>
        <v>9</v>
      </c>
      <c r="B13" s="23" t="n">
        <v>130</v>
      </c>
      <c r="C13" s="24" t="s">
        <v>24</v>
      </c>
      <c r="D13" s="38" t="n">
        <f aca="false">SUM(D15:D21)</f>
        <v>328960</v>
      </c>
      <c r="E13" s="38" t="n">
        <f aca="false">SUM(E15:E21)</f>
        <v>354221</v>
      </c>
      <c r="F13" s="39" t="n">
        <f aca="false">SUM(F15:F21)</f>
        <v>384857</v>
      </c>
      <c r="G13" s="40" t="n">
        <f aca="false">SUM(G15:G21)</f>
        <v>335340</v>
      </c>
      <c r="H13" s="39" t="n">
        <f aca="false">SUM(H15:H21)</f>
        <v>406279</v>
      </c>
      <c r="I13" s="41" t="n">
        <f aca="false">SUM(I15:I21)</f>
        <v>559840</v>
      </c>
      <c r="J13" s="41" t="n">
        <f aca="false">SUM(J15:J21)</f>
        <v>529080</v>
      </c>
      <c r="K13" s="41" t="n">
        <f aca="false">SUM(K15:K21)</f>
        <v>598100</v>
      </c>
      <c r="L13" s="40" t="n">
        <f aca="false">SUM(L15:L21)</f>
        <v>598100</v>
      </c>
      <c r="M13" s="42" t="n">
        <f aca="false">SUM(M15:M21)</f>
        <v>598100</v>
      </c>
      <c r="N13" s="6"/>
    </row>
    <row r="14" customFormat="false" ht="18" hidden="false" customHeight="false" outlineLevel="0" collapsed="false">
      <c r="A14" s="22" t="n">
        <f aca="false">SUM(A13+1)</f>
        <v>10</v>
      </c>
      <c r="B14" s="31" t="n">
        <v>133</v>
      </c>
      <c r="C14" s="63" t="s">
        <v>25</v>
      </c>
      <c r="D14" s="44"/>
      <c r="E14" s="44"/>
      <c r="F14" s="45"/>
      <c r="G14" s="46"/>
      <c r="H14" s="45"/>
      <c r="I14" s="47"/>
      <c r="J14" s="47"/>
      <c r="K14" s="47"/>
      <c r="L14" s="46"/>
      <c r="M14" s="48"/>
      <c r="N14" s="6"/>
    </row>
    <row r="15" customFormat="false" ht="18" hidden="false" customHeight="false" outlineLevel="0" collapsed="false">
      <c r="A15" s="22" t="n">
        <f aca="false">SUM(A14+1)</f>
        <v>11</v>
      </c>
      <c r="B15" s="49" t="n">
        <v>133001</v>
      </c>
      <c r="C15" s="50" t="s">
        <v>26</v>
      </c>
      <c r="D15" s="51" t="n">
        <v>8692</v>
      </c>
      <c r="E15" s="51" t="n">
        <v>8381</v>
      </c>
      <c r="F15" s="52" t="n">
        <v>8043</v>
      </c>
      <c r="G15" s="53" t="n">
        <v>8500</v>
      </c>
      <c r="H15" s="52" t="n">
        <v>7796</v>
      </c>
      <c r="I15" s="54" t="n">
        <v>9000</v>
      </c>
      <c r="J15" s="54" t="n">
        <v>9000</v>
      </c>
      <c r="K15" s="54" t="n">
        <v>9000</v>
      </c>
      <c r="L15" s="53" t="n">
        <v>9000</v>
      </c>
      <c r="M15" s="55" t="n">
        <v>9000</v>
      </c>
      <c r="N15" s="6"/>
    </row>
    <row r="16" customFormat="false" ht="18" hidden="false" customHeight="false" outlineLevel="0" collapsed="false">
      <c r="A16" s="22" t="n">
        <f aca="false">SUM(A15+1)</f>
        <v>12</v>
      </c>
      <c r="B16" s="49" t="n">
        <v>133003</v>
      </c>
      <c r="C16" s="50" t="s">
        <v>27</v>
      </c>
      <c r="D16" s="51" t="n">
        <v>814</v>
      </c>
      <c r="E16" s="51" t="n">
        <v>500</v>
      </c>
      <c r="F16" s="52" t="n">
        <v>476</v>
      </c>
      <c r="G16" s="53" t="n">
        <v>850</v>
      </c>
      <c r="H16" s="52" t="n">
        <v>325</v>
      </c>
      <c r="I16" s="54" t="n">
        <v>850</v>
      </c>
      <c r="J16" s="54" t="n">
        <v>400</v>
      </c>
      <c r="K16" s="54" t="n">
        <v>400</v>
      </c>
      <c r="L16" s="53" t="n">
        <v>400</v>
      </c>
      <c r="M16" s="55" t="n">
        <v>400</v>
      </c>
      <c r="N16" s="6"/>
    </row>
    <row r="17" customFormat="false" ht="18" hidden="false" customHeight="false" outlineLevel="0" collapsed="false">
      <c r="A17" s="22" t="n">
        <f aca="false">SUM(A16+1)</f>
        <v>13</v>
      </c>
      <c r="B17" s="49" t="n">
        <v>133004</v>
      </c>
      <c r="C17" s="50" t="s">
        <v>28</v>
      </c>
      <c r="D17" s="51" t="n">
        <v>679</v>
      </c>
      <c r="E17" s="51" t="n">
        <v>1056</v>
      </c>
      <c r="F17" s="52" t="n">
        <v>1022</v>
      </c>
      <c r="G17" s="53" t="n">
        <v>990</v>
      </c>
      <c r="H17" s="52" t="n">
        <v>847</v>
      </c>
      <c r="I17" s="54" t="n">
        <v>990</v>
      </c>
      <c r="J17" s="54" t="n">
        <v>680</v>
      </c>
      <c r="K17" s="54" t="n">
        <v>700</v>
      </c>
      <c r="L17" s="53" t="n">
        <v>700</v>
      </c>
      <c r="M17" s="55" t="n">
        <v>700</v>
      </c>
      <c r="N17" s="6"/>
    </row>
    <row r="18" customFormat="false" ht="18" hidden="false" customHeight="false" outlineLevel="0" collapsed="false">
      <c r="A18" s="22" t="n">
        <f aca="false">SUM(A17+1)</f>
        <v>14</v>
      </c>
      <c r="B18" s="49" t="n">
        <v>133009</v>
      </c>
      <c r="C18" s="50" t="s">
        <v>29</v>
      </c>
      <c r="D18" s="51" t="n">
        <v>16865</v>
      </c>
      <c r="E18" s="51" t="n">
        <v>25700</v>
      </c>
      <c r="F18" s="52" t="n">
        <v>46187</v>
      </c>
      <c r="G18" s="53" t="n">
        <v>24000</v>
      </c>
      <c r="H18" s="52" t="n">
        <v>53246</v>
      </c>
      <c r="I18" s="54" t="n">
        <v>50000</v>
      </c>
      <c r="J18" s="54" t="n">
        <v>50000</v>
      </c>
      <c r="K18" s="54" t="n">
        <v>50000</v>
      </c>
      <c r="L18" s="53" t="n">
        <v>50000</v>
      </c>
      <c r="M18" s="55" t="n">
        <v>50000</v>
      </c>
      <c r="N18" s="6"/>
    </row>
    <row r="19" customFormat="false" ht="18" hidden="false" customHeight="false" outlineLevel="0" collapsed="false">
      <c r="A19" s="22" t="n">
        <f aca="false">SUM(A18+1)</f>
        <v>15</v>
      </c>
      <c r="B19" s="49" t="n">
        <v>133012</v>
      </c>
      <c r="C19" s="50" t="s">
        <v>30</v>
      </c>
      <c r="D19" s="51" t="n">
        <v>8154</v>
      </c>
      <c r="E19" s="51" t="n">
        <v>9496</v>
      </c>
      <c r="F19" s="52" t="n">
        <v>16563</v>
      </c>
      <c r="G19" s="53" t="n">
        <v>8000</v>
      </c>
      <c r="H19" s="52" t="n">
        <v>19027</v>
      </c>
      <c r="I19" s="54" t="n">
        <v>16000</v>
      </c>
      <c r="J19" s="54" t="n">
        <v>23000</v>
      </c>
      <c r="K19" s="54" t="n">
        <v>30000</v>
      </c>
      <c r="L19" s="53" t="n">
        <v>30000</v>
      </c>
      <c r="M19" s="55" t="n">
        <v>30000</v>
      </c>
      <c r="N19" s="6"/>
    </row>
    <row r="20" customFormat="false" ht="18" hidden="false" customHeight="false" outlineLevel="0" collapsed="false">
      <c r="A20" s="22" t="n">
        <f aca="false">SUM(A19+1)</f>
        <v>16</v>
      </c>
      <c r="B20" s="49" t="n">
        <v>133013</v>
      </c>
      <c r="C20" s="50" t="s">
        <v>31</v>
      </c>
      <c r="D20" s="51" t="n">
        <v>288803</v>
      </c>
      <c r="E20" s="51" t="n">
        <v>303095</v>
      </c>
      <c r="F20" s="52" t="n">
        <v>308793</v>
      </c>
      <c r="G20" s="53" t="n">
        <v>290000</v>
      </c>
      <c r="H20" s="52" t="n">
        <v>314207</v>
      </c>
      <c r="I20" s="54" t="n">
        <v>475000</v>
      </c>
      <c r="J20" s="54" t="n">
        <v>436000</v>
      </c>
      <c r="K20" s="54" t="n">
        <v>500000</v>
      </c>
      <c r="L20" s="53" t="n">
        <v>500000</v>
      </c>
      <c r="M20" s="55" t="n">
        <v>500000</v>
      </c>
      <c r="N20" s="6"/>
    </row>
    <row r="21" customFormat="false" ht="18" hidden="false" customHeight="false" outlineLevel="0" collapsed="false">
      <c r="A21" s="22" t="n">
        <f aca="false">SUM(A20+1)</f>
        <v>17</v>
      </c>
      <c r="B21" s="49" t="n">
        <v>134</v>
      </c>
      <c r="C21" s="64" t="s">
        <v>32</v>
      </c>
      <c r="D21" s="65" t="n">
        <v>4953</v>
      </c>
      <c r="E21" s="65" t="n">
        <v>5993</v>
      </c>
      <c r="F21" s="66" t="n">
        <v>3773</v>
      </c>
      <c r="G21" s="67" t="n">
        <v>3000</v>
      </c>
      <c r="H21" s="66" t="n">
        <v>10831</v>
      </c>
      <c r="I21" s="68" t="n">
        <v>8000</v>
      </c>
      <c r="J21" s="68" t="n">
        <v>10000</v>
      </c>
      <c r="K21" s="68" t="n">
        <v>8000</v>
      </c>
      <c r="L21" s="67" t="n">
        <v>8000</v>
      </c>
      <c r="M21" s="69" t="n">
        <v>8000</v>
      </c>
      <c r="N21" s="6"/>
    </row>
    <row r="22" customFormat="false" ht="17.5" hidden="false" customHeight="false" outlineLevel="0" collapsed="false">
      <c r="A22" s="22" t="n">
        <f aca="false">SUM(A21+1)</f>
        <v>18</v>
      </c>
      <c r="B22" s="15" t="n">
        <v>200</v>
      </c>
      <c r="C22" s="16" t="s">
        <v>33</v>
      </c>
      <c r="D22" s="17" t="n">
        <f aca="false">SUM(D24+D40)</f>
        <v>510138</v>
      </c>
      <c r="E22" s="17" t="n">
        <f aca="false">SUM(E24+E40)</f>
        <v>482445</v>
      </c>
      <c r="F22" s="18" t="n">
        <f aca="false">SUM(F24+F40)</f>
        <v>620697</v>
      </c>
      <c r="G22" s="19" t="n">
        <f aca="false">SUM(G24+G40)</f>
        <v>600419</v>
      </c>
      <c r="H22" s="18" t="n">
        <f aca="false">SUM(H24+H40)</f>
        <v>606237</v>
      </c>
      <c r="I22" s="20" t="n">
        <f aca="false">SUM(I24+I40)</f>
        <v>658188</v>
      </c>
      <c r="J22" s="20" t="n">
        <f aca="false">SUM(J24+J40)</f>
        <v>526638</v>
      </c>
      <c r="K22" s="20" t="n">
        <f aca="false">SUM(K24+K40)</f>
        <v>639618</v>
      </c>
      <c r="L22" s="19" t="n">
        <f aca="false">SUM(L24+L40)</f>
        <v>622618</v>
      </c>
      <c r="M22" s="21" t="n">
        <f aca="false">SUM(M24+M40)</f>
        <v>622618</v>
      </c>
      <c r="N22" s="6"/>
    </row>
    <row r="23" customFormat="false" ht="18" hidden="false" customHeight="false" outlineLevel="0" collapsed="false">
      <c r="A23" s="22" t="n">
        <f aca="false">SUM(A22+1)</f>
        <v>19</v>
      </c>
      <c r="B23" s="31" t="n">
        <v>210</v>
      </c>
      <c r="C23" s="70" t="s">
        <v>34</v>
      </c>
      <c r="D23" s="71"/>
      <c r="E23" s="71"/>
      <c r="F23" s="72"/>
      <c r="G23" s="73"/>
      <c r="H23" s="72"/>
      <c r="I23" s="74"/>
      <c r="J23" s="74"/>
      <c r="K23" s="74"/>
      <c r="L23" s="73"/>
      <c r="M23" s="75"/>
      <c r="N23" s="6"/>
    </row>
    <row r="24" customFormat="false" ht="18" hidden="false" customHeight="false" outlineLevel="0" collapsed="false">
      <c r="A24" s="22" t="n">
        <f aca="false">SUM(A23+1)</f>
        <v>20</v>
      </c>
      <c r="B24" s="49"/>
      <c r="C24" s="76" t="s">
        <v>35</v>
      </c>
      <c r="D24" s="77" t="n">
        <f aca="false">SUM(D25)</f>
        <v>260746</v>
      </c>
      <c r="E24" s="77" t="n">
        <f aca="false">SUM(E25)</f>
        <v>223096</v>
      </c>
      <c r="F24" s="78" t="n">
        <f aca="false">SUM(F25)</f>
        <v>285997</v>
      </c>
      <c r="G24" s="79" t="n">
        <f aca="false">SUM(G25)</f>
        <v>313899</v>
      </c>
      <c r="H24" s="78" t="n">
        <f aca="false">SUM(H25)</f>
        <v>296506</v>
      </c>
      <c r="I24" s="80" t="n">
        <f aca="false">SUM(I25)</f>
        <v>303668</v>
      </c>
      <c r="J24" s="80" t="n">
        <f aca="false">SUM(J25)</f>
        <v>238328</v>
      </c>
      <c r="K24" s="80" t="n">
        <f aca="false">SUM(K25)</f>
        <v>284668</v>
      </c>
      <c r="L24" s="79" t="n">
        <f aca="false">SUM(L25)</f>
        <v>283668</v>
      </c>
      <c r="M24" s="81" t="n">
        <f aca="false">SUM(M25)</f>
        <v>283668</v>
      </c>
      <c r="N24" s="6"/>
    </row>
    <row r="25" customFormat="false" ht="18" hidden="false" customHeight="false" outlineLevel="0" collapsed="false">
      <c r="A25" s="22" t="n">
        <f aca="false">SUM(A24+1)</f>
        <v>21</v>
      </c>
      <c r="B25" s="23" t="n">
        <v>212</v>
      </c>
      <c r="C25" s="82" t="s">
        <v>36</v>
      </c>
      <c r="D25" s="83" t="n">
        <f aca="false">SUM(D27:D37)</f>
        <v>260746</v>
      </c>
      <c r="E25" s="83" t="n">
        <f aca="false">SUM(E27:E37)</f>
        <v>223096</v>
      </c>
      <c r="F25" s="84" t="n">
        <f aca="false">SUM(F26:F37)</f>
        <v>285997</v>
      </c>
      <c r="G25" s="85" t="n">
        <f aca="false">SUM(G27:G37)</f>
        <v>313899</v>
      </c>
      <c r="H25" s="84" t="n">
        <f aca="false">SUM(H26:H37)</f>
        <v>296506</v>
      </c>
      <c r="I25" s="86" t="n">
        <f aca="false">SUM(I27:I37)</f>
        <v>303668</v>
      </c>
      <c r="J25" s="86" t="n">
        <f aca="false">SUM(J27:J37)</f>
        <v>238328</v>
      </c>
      <c r="K25" s="86" t="n">
        <f aca="false">SUM(K27:K37)</f>
        <v>284668</v>
      </c>
      <c r="L25" s="85" t="n">
        <f aca="false">SUM(L27:L37)</f>
        <v>283668</v>
      </c>
      <c r="M25" s="87" t="n">
        <f aca="false">SUM(M27:M37)</f>
        <v>283668</v>
      </c>
      <c r="N25" s="6"/>
    </row>
    <row r="26" customFormat="false" ht="18" hidden="false" customHeight="false" outlineLevel="0" collapsed="false">
      <c r="A26" s="22"/>
      <c r="B26" s="49"/>
      <c r="C26" s="88"/>
      <c r="D26" s="77"/>
      <c r="E26" s="77"/>
      <c r="F26" s="89" t="n">
        <v>98</v>
      </c>
      <c r="G26" s="79"/>
      <c r="H26" s="89" t="n">
        <v>0</v>
      </c>
      <c r="I26" s="80"/>
      <c r="J26" s="80"/>
      <c r="K26" s="80"/>
      <c r="L26" s="79"/>
      <c r="M26" s="81"/>
      <c r="N26" s="6"/>
    </row>
    <row r="27" customFormat="false" ht="18" hidden="false" customHeight="false" outlineLevel="0" collapsed="false">
      <c r="A27" s="22" t="n">
        <f aca="false">SUM(A25+1)</f>
        <v>22</v>
      </c>
      <c r="B27" s="49" t="n">
        <v>212002</v>
      </c>
      <c r="C27" s="88" t="s">
        <v>37</v>
      </c>
      <c r="D27" s="65" t="n">
        <v>55883</v>
      </c>
      <c r="E27" s="65" t="n">
        <v>27977</v>
      </c>
      <c r="F27" s="66" t="n">
        <v>28114</v>
      </c>
      <c r="G27" s="67" t="n">
        <v>40000</v>
      </c>
      <c r="H27" s="66" t="n">
        <v>30629</v>
      </c>
      <c r="I27" s="68" t="n">
        <v>30000</v>
      </c>
      <c r="J27" s="68" t="n">
        <v>32000</v>
      </c>
      <c r="K27" s="68" t="n">
        <v>30000</v>
      </c>
      <c r="L27" s="67" t="n">
        <v>30000</v>
      </c>
      <c r="M27" s="69" t="n">
        <v>30000</v>
      </c>
      <c r="N27" s="6"/>
    </row>
    <row r="28" customFormat="false" ht="18" hidden="false" customHeight="false" outlineLevel="0" collapsed="false">
      <c r="A28" s="22" t="n">
        <f aca="false">SUM(A27+1)</f>
        <v>23</v>
      </c>
      <c r="B28" s="49" t="n">
        <v>212002</v>
      </c>
      <c r="C28" s="88" t="s">
        <v>38</v>
      </c>
      <c r="D28" s="65" t="n">
        <v>27000</v>
      </c>
      <c r="E28" s="65" t="n">
        <v>4000</v>
      </c>
      <c r="F28" s="66" t="n">
        <v>23341</v>
      </c>
      <c r="G28" s="67" t="n">
        <v>40000</v>
      </c>
      <c r="H28" s="66" t="n">
        <v>10000</v>
      </c>
      <c r="I28" s="68" t="n">
        <v>40000</v>
      </c>
      <c r="J28" s="68" t="n">
        <v>0</v>
      </c>
      <c r="K28" s="68" t="n">
        <v>40000</v>
      </c>
      <c r="L28" s="67" t="n">
        <v>40000</v>
      </c>
      <c r="M28" s="69" t="n">
        <v>40000</v>
      </c>
      <c r="N28" s="6"/>
    </row>
    <row r="29" customFormat="false" ht="18" hidden="false" customHeight="false" outlineLevel="0" collapsed="false">
      <c r="A29" s="22" t="n">
        <f aca="false">SUM(A28+1)</f>
        <v>24</v>
      </c>
      <c r="B29" s="49" t="n">
        <v>212002</v>
      </c>
      <c r="C29" s="88" t="s">
        <v>39</v>
      </c>
      <c r="D29" s="65" t="n">
        <v>11905</v>
      </c>
      <c r="E29" s="65" t="n">
        <v>12591</v>
      </c>
      <c r="F29" s="66" t="n">
        <v>10000</v>
      </c>
      <c r="G29" s="67" t="n">
        <v>12590</v>
      </c>
      <c r="H29" s="66" t="n">
        <v>10000</v>
      </c>
      <c r="I29" s="68" t="n">
        <v>10000</v>
      </c>
      <c r="J29" s="68"/>
      <c r="K29" s="68" t="n">
        <v>10000</v>
      </c>
      <c r="L29" s="67" t="n">
        <v>10000</v>
      </c>
      <c r="M29" s="69" t="n">
        <v>10000</v>
      </c>
      <c r="N29" s="6"/>
    </row>
    <row r="30" customFormat="false" ht="18" hidden="false" customHeight="false" outlineLevel="0" collapsed="false">
      <c r="A30" s="22" t="n">
        <f aca="false">SUM(A29+1)</f>
        <v>25</v>
      </c>
      <c r="B30" s="49" t="n">
        <v>212002</v>
      </c>
      <c r="C30" s="88" t="s">
        <v>40</v>
      </c>
      <c r="D30" s="65" t="n">
        <v>5836</v>
      </c>
      <c r="E30" s="65" t="n">
        <v>4942</v>
      </c>
      <c r="F30" s="66" t="n">
        <v>5449</v>
      </c>
      <c r="G30" s="67" t="n">
        <v>5800</v>
      </c>
      <c r="H30" s="66" t="n">
        <v>4805</v>
      </c>
      <c r="I30" s="68" t="n">
        <v>4740</v>
      </c>
      <c r="J30" s="68" t="n">
        <v>6000</v>
      </c>
      <c r="K30" s="68" t="n">
        <v>4740</v>
      </c>
      <c r="L30" s="67" t="n">
        <v>4740</v>
      </c>
      <c r="M30" s="69" t="n">
        <v>4740</v>
      </c>
      <c r="N30" s="6"/>
    </row>
    <row r="31" customFormat="false" ht="18" hidden="false" customHeight="false" outlineLevel="0" collapsed="false">
      <c r="A31" s="22" t="n">
        <f aca="false">SUM(A30+1)</f>
        <v>26</v>
      </c>
      <c r="B31" s="49" t="n">
        <v>212002</v>
      </c>
      <c r="C31" s="88" t="s">
        <v>41</v>
      </c>
      <c r="D31" s="65"/>
      <c r="E31" s="65" t="n">
        <v>12783</v>
      </c>
      <c r="F31" s="66" t="n">
        <v>10004</v>
      </c>
      <c r="G31" s="67" t="n">
        <v>15000</v>
      </c>
      <c r="H31" s="66" t="n">
        <v>8259</v>
      </c>
      <c r="I31" s="68" t="n">
        <v>0</v>
      </c>
      <c r="J31" s="68" t="n">
        <v>0</v>
      </c>
      <c r="K31" s="68" t="n">
        <v>0</v>
      </c>
      <c r="L31" s="67" t="n">
        <v>0</v>
      </c>
      <c r="M31" s="69" t="n">
        <v>0</v>
      </c>
      <c r="N31" s="6"/>
    </row>
    <row r="32" customFormat="false" ht="18" hidden="false" customHeight="false" outlineLevel="0" collapsed="false">
      <c r="A32" s="22" t="n">
        <f aca="false">SUM(A31+1)</f>
        <v>27</v>
      </c>
      <c r="B32" s="49" t="n">
        <v>212003</v>
      </c>
      <c r="C32" s="88" t="s">
        <v>42</v>
      </c>
      <c r="D32" s="65" t="n">
        <v>36816</v>
      </c>
      <c r="E32" s="65" t="n">
        <v>30827</v>
      </c>
      <c r="F32" s="66" t="n">
        <v>14649</v>
      </c>
      <c r="G32" s="67" t="n">
        <v>30000</v>
      </c>
      <c r="H32" s="66" t="n">
        <v>25089</v>
      </c>
      <c r="I32" s="68" t="n">
        <v>30000</v>
      </c>
      <c r="J32" s="68" t="n">
        <v>20000</v>
      </c>
      <c r="K32" s="68" t="n">
        <v>20000</v>
      </c>
      <c r="L32" s="67" t="n">
        <v>20000</v>
      </c>
      <c r="M32" s="69" t="n">
        <v>20000</v>
      </c>
      <c r="N32" s="6"/>
    </row>
    <row r="33" customFormat="false" ht="18" hidden="false" customHeight="false" outlineLevel="0" collapsed="false">
      <c r="A33" s="22" t="n">
        <f aca="false">SUM(A32+1)</f>
        <v>28</v>
      </c>
      <c r="B33" s="49" t="n">
        <v>212003</v>
      </c>
      <c r="C33" s="88" t="s">
        <v>43</v>
      </c>
      <c r="D33" s="65" t="n">
        <v>10027</v>
      </c>
      <c r="E33" s="65" t="n">
        <v>10091</v>
      </c>
      <c r="F33" s="66" t="n">
        <v>15405</v>
      </c>
      <c r="G33" s="67" t="n">
        <v>8000</v>
      </c>
      <c r="H33" s="66" t="n">
        <v>11962</v>
      </c>
      <c r="I33" s="68" t="n">
        <v>10000</v>
      </c>
      <c r="J33" s="68" t="n">
        <v>1400</v>
      </c>
      <c r="K33" s="68" t="n">
        <v>1000</v>
      </c>
      <c r="L33" s="67"/>
      <c r="M33" s="69" t="n">
        <v>0</v>
      </c>
      <c r="N33" s="6"/>
    </row>
    <row r="34" customFormat="false" ht="18" hidden="false" customHeight="false" outlineLevel="0" collapsed="false">
      <c r="A34" s="22" t="n">
        <f aca="false">SUM(A33+1)</f>
        <v>29</v>
      </c>
      <c r="B34" s="49" t="n">
        <v>212003</v>
      </c>
      <c r="C34" s="88" t="s">
        <v>44</v>
      </c>
      <c r="D34" s="65" t="n">
        <v>34200</v>
      </c>
      <c r="E34" s="65" t="n">
        <v>34200</v>
      </c>
      <c r="F34" s="66" t="n">
        <v>34200</v>
      </c>
      <c r="G34" s="67" t="n">
        <v>34200</v>
      </c>
      <c r="H34" s="66" t="n">
        <v>34200</v>
      </c>
      <c r="I34" s="68" t="n">
        <v>34200</v>
      </c>
      <c r="J34" s="68" t="n">
        <v>34200</v>
      </c>
      <c r="K34" s="68" t="n">
        <v>34200</v>
      </c>
      <c r="L34" s="67" t="n">
        <v>34200</v>
      </c>
      <c r="M34" s="69" t="n">
        <v>34200</v>
      </c>
      <c r="N34" s="6"/>
    </row>
    <row r="35" customFormat="false" ht="18" hidden="false" customHeight="false" outlineLevel="0" collapsed="false">
      <c r="A35" s="22" t="n">
        <f aca="false">SUM(A34+1)</f>
        <v>30</v>
      </c>
      <c r="B35" s="49" t="n">
        <v>212003</v>
      </c>
      <c r="C35" s="88" t="s">
        <v>45</v>
      </c>
      <c r="D35" s="65"/>
      <c r="E35" s="65" t="n">
        <v>2895</v>
      </c>
      <c r="F35" s="66" t="n">
        <v>34728</v>
      </c>
      <c r="G35" s="67" t="n">
        <v>34728</v>
      </c>
      <c r="H35" s="66" t="n">
        <v>34728</v>
      </c>
      <c r="I35" s="68" t="n">
        <v>34728</v>
      </c>
      <c r="J35" s="68" t="n">
        <v>34728</v>
      </c>
      <c r="K35" s="68" t="n">
        <v>34728</v>
      </c>
      <c r="L35" s="67" t="n">
        <v>34728</v>
      </c>
      <c r="M35" s="69" t="n">
        <v>34728</v>
      </c>
      <c r="N35" s="6"/>
    </row>
    <row r="36" customFormat="false" ht="18" hidden="false" customHeight="false" outlineLevel="0" collapsed="false">
      <c r="A36" s="22" t="n">
        <f aca="false">SUM(A35+1)</f>
        <v>31</v>
      </c>
      <c r="B36" s="49" t="n">
        <v>212003</v>
      </c>
      <c r="C36" s="88" t="s">
        <v>46</v>
      </c>
      <c r="D36" s="65"/>
      <c r="E36" s="65"/>
      <c r="F36" s="66" t="n">
        <v>37000</v>
      </c>
      <c r="G36" s="67" t="n">
        <v>21581</v>
      </c>
      <c r="H36" s="66" t="n">
        <v>37000</v>
      </c>
      <c r="I36" s="68" t="n">
        <v>37000</v>
      </c>
      <c r="J36" s="68" t="n">
        <v>37000</v>
      </c>
      <c r="K36" s="68" t="n">
        <v>37000</v>
      </c>
      <c r="L36" s="67" t="n">
        <v>37000</v>
      </c>
      <c r="M36" s="69" t="n">
        <v>37000</v>
      </c>
      <c r="N36" s="6"/>
    </row>
    <row r="37" customFormat="false" ht="18.5" hidden="false" customHeight="false" outlineLevel="0" collapsed="false">
      <c r="A37" s="22" t="n">
        <f aca="false">SUM(A36+1)</f>
        <v>32</v>
      </c>
      <c r="B37" s="90" t="n">
        <v>212003</v>
      </c>
      <c r="C37" s="91" t="s">
        <v>47</v>
      </c>
      <c r="D37" s="92" t="n">
        <v>79079</v>
      </c>
      <c r="E37" s="92" t="n">
        <v>82790</v>
      </c>
      <c r="F37" s="93" t="n">
        <v>73009</v>
      </c>
      <c r="G37" s="94" t="n">
        <v>72000</v>
      </c>
      <c r="H37" s="93" t="n">
        <v>89834</v>
      </c>
      <c r="I37" s="95" t="n">
        <v>73000</v>
      </c>
      <c r="J37" s="95" t="n">
        <v>73000</v>
      </c>
      <c r="K37" s="95" t="n">
        <v>73000</v>
      </c>
      <c r="L37" s="94" t="n">
        <v>73000</v>
      </c>
      <c r="M37" s="96" t="n">
        <v>73000</v>
      </c>
      <c r="N37" s="6"/>
    </row>
    <row r="38" customFormat="false" ht="18.5" hidden="false" customHeight="false" outlineLevel="0" collapsed="false">
      <c r="A38" s="22" t="n">
        <f aca="false">SUM(A37+1)</f>
        <v>33</v>
      </c>
      <c r="B38" s="10" t="s">
        <v>3</v>
      </c>
      <c r="C38" s="11" t="s">
        <v>4</v>
      </c>
      <c r="D38" s="12" t="s">
        <v>5</v>
      </c>
      <c r="E38" s="12" t="s">
        <v>6</v>
      </c>
      <c r="F38" s="12" t="s">
        <v>7</v>
      </c>
      <c r="G38" s="12" t="s">
        <v>8</v>
      </c>
      <c r="H38" s="12" t="s">
        <v>9</v>
      </c>
      <c r="I38" s="12" t="s">
        <v>10</v>
      </c>
      <c r="J38" s="12" t="s">
        <v>11</v>
      </c>
      <c r="K38" s="13" t="s">
        <v>12</v>
      </c>
      <c r="L38" s="12" t="s">
        <v>13</v>
      </c>
      <c r="M38" s="12" t="s">
        <v>14</v>
      </c>
      <c r="N38" s="6"/>
    </row>
    <row r="39" customFormat="false" ht="18" hidden="false" customHeight="false" outlineLevel="0" collapsed="false">
      <c r="A39" s="22" t="n">
        <f aca="false">SUM(A38+1)</f>
        <v>34</v>
      </c>
      <c r="B39" s="56" t="s">
        <v>3</v>
      </c>
      <c r="C39" s="97" t="s">
        <v>4</v>
      </c>
      <c r="D39" s="98"/>
      <c r="E39" s="98"/>
      <c r="F39" s="99"/>
      <c r="G39" s="100"/>
      <c r="H39" s="99"/>
      <c r="I39" s="101"/>
      <c r="J39" s="101"/>
      <c r="K39" s="101"/>
      <c r="L39" s="100"/>
      <c r="M39" s="102"/>
      <c r="N39" s="6"/>
    </row>
    <row r="40" customFormat="false" ht="18" hidden="false" customHeight="false" outlineLevel="0" collapsed="false">
      <c r="A40" s="22" t="n">
        <f aca="false">SUM(A39+1)</f>
        <v>35</v>
      </c>
      <c r="B40" s="23" t="n">
        <v>220</v>
      </c>
      <c r="C40" s="103" t="s">
        <v>48</v>
      </c>
      <c r="D40" s="83" t="n">
        <f aca="false">D41+D42+D44+D60+D62+D64</f>
        <v>249392</v>
      </c>
      <c r="E40" s="83" t="n">
        <f aca="false">E41+E42+E44+E60+E62+E64</f>
        <v>259349</v>
      </c>
      <c r="F40" s="84" t="n">
        <f aca="false">F41+F44+F60+F62+F64+F42</f>
        <v>334700</v>
      </c>
      <c r="G40" s="85" t="n">
        <f aca="false">G41+G44+G60+G62+G64</f>
        <v>286520</v>
      </c>
      <c r="H40" s="84" t="n">
        <f aca="false">H41+H44+H60+H62+H64+H42+H55</f>
        <v>309731</v>
      </c>
      <c r="I40" s="104" t="n">
        <f aca="false">I41+I44+I60+I62+I64+I42+I55</f>
        <v>354520</v>
      </c>
      <c r="J40" s="104" t="n">
        <f aca="false">J41+J44+J60+J62+J64+J42+J55</f>
        <v>288310</v>
      </c>
      <c r="K40" s="104" t="n">
        <f aca="false">K41+K44+K60+K62+K64+K42+K55</f>
        <v>354950</v>
      </c>
      <c r="L40" s="104" t="n">
        <f aca="false">L41+L44+L60+L62+L64+L42+L55</f>
        <v>338950</v>
      </c>
      <c r="M40" s="104" t="n">
        <f aca="false">M41+M44+M60+M62+M64+M42+M55</f>
        <v>338950</v>
      </c>
      <c r="N40" s="6"/>
    </row>
    <row r="41" customFormat="false" ht="18" hidden="false" customHeight="false" outlineLevel="0" collapsed="false">
      <c r="A41" s="22" t="n">
        <f aca="false">SUM(A40+1)</f>
        <v>36</v>
      </c>
      <c r="B41" s="23" t="n">
        <v>221004</v>
      </c>
      <c r="C41" s="105" t="s">
        <v>49</v>
      </c>
      <c r="D41" s="106" t="n">
        <v>46625</v>
      </c>
      <c r="E41" s="106" t="n">
        <v>36619</v>
      </c>
      <c r="F41" s="107" t="n">
        <v>28735</v>
      </c>
      <c r="G41" s="108" t="n">
        <v>35000</v>
      </c>
      <c r="H41" s="107" t="n">
        <v>26736</v>
      </c>
      <c r="I41" s="109" t="n">
        <v>30000</v>
      </c>
      <c r="J41" s="109" t="n">
        <v>26000</v>
      </c>
      <c r="K41" s="109" t="n">
        <v>30000</v>
      </c>
      <c r="L41" s="108" t="n">
        <v>30000</v>
      </c>
      <c r="M41" s="110" t="n">
        <v>30000</v>
      </c>
      <c r="N41" s="6"/>
    </row>
    <row r="42" customFormat="false" ht="18" hidden="false" customHeight="false" outlineLevel="0" collapsed="false">
      <c r="A42" s="22" t="n">
        <f aca="false">SUM(A41+1)</f>
        <v>37</v>
      </c>
      <c r="B42" s="31" t="n">
        <v>222003</v>
      </c>
      <c r="C42" s="111" t="s">
        <v>50</v>
      </c>
      <c r="D42" s="71" t="n">
        <v>9576</v>
      </c>
      <c r="E42" s="71" t="n">
        <v>6799</v>
      </c>
      <c r="F42" s="72" t="n">
        <v>5209</v>
      </c>
      <c r="G42" s="73"/>
      <c r="H42" s="72" t="n">
        <v>7889</v>
      </c>
      <c r="I42" s="74"/>
      <c r="J42" s="74" t="n">
        <v>16000</v>
      </c>
      <c r="K42" s="74"/>
      <c r="L42" s="73"/>
      <c r="M42" s="75"/>
      <c r="N42" s="6"/>
    </row>
    <row r="43" customFormat="false" ht="18" hidden="false" customHeight="false" outlineLevel="0" collapsed="false">
      <c r="A43" s="22" t="n">
        <f aca="false">SUM(A42+1)</f>
        <v>38</v>
      </c>
      <c r="B43" s="31" t="n">
        <v>223</v>
      </c>
      <c r="C43" s="112" t="s">
        <v>51</v>
      </c>
      <c r="D43" s="71"/>
      <c r="E43" s="71"/>
      <c r="F43" s="72"/>
      <c r="G43" s="73"/>
      <c r="H43" s="72"/>
      <c r="I43" s="74"/>
      <c r="J43" s="74"/>
      <c r="K43" s="74"/>
      <c r="L43" s="73"/>
      <c r="M43" s="75"/>
      <c r="N43" s="6"/>
    </row>
    <row r="44" customFormat="false" ht="18" hidden="false" customHeight="false" outlineLevel="0" collapsed="false">
      <c r="A44" s="22" t="n">
        <f aca="false">SUM(A43+1)</f>
        <v>39</v>
      </c>
      <c r="B44" s="49"/>
      <c r="C44" s="113" t="s">
        <v>52</v>
      </c>
      <c r="D44" s="77" t="n">
        <f aca="false">SUM(D45:D54)</f>
        <v>82261</v>
      </c>
      <c r="E44" s="77" t="n">
        <f aca="false">SUM(E45:E54)</f>
        <v>119694</v>
      </c>
      <c r="F44" s="78" t="n">
        <f aca="false">SUM(F45:F54)</f>
        <v>228314</v>
      </c>
      <c r="G44" s="79" t="n">
        <f aca="false">SUM(G45:G54)</f>
        <v>150820</v>
      </c>
      <c r="H44" s="80" t="n">
        <f aca="false">SUM(H45:H54)</f>
        <v>185187</v>
      </c>
      <c r="I44" s="80" t="n">
        <f aca="false">SUM(I45:I54)</f>
        <v>242820</v>
      </c>
      <c r="J44" s="80" t="n">
        <f aca="false">SUM(J45:J54)</f>
        <v>179800</v>
      </c>
      <c r="K44" s="80" t="n">
        <f aca="false">SUM(K45:K54)</f>
        <v>247720</v>
      </c>
      <c r="L44" s="79" t="n">
        <f aca="false">SUM(L45:L54)</f>
        <v>242720</v>
      </c>
      <c r="M44" s="81" t="n">
        <f aca="false">SUM(M45:M54)</f>
        <v>242720</v>
      </c>
      <c r="N44" s="6"/>
    </row>
    <row r="45" customFormat="false" ht="18" hidden="false" customHeight="false" outlineLevel="0" collapsed="false">
      <c r="A45" s="22" t="n">
        <f aca="false">SUM(A44+1)</f>
        <v>40</v>
      </c>
      <c r="B45" s="49" t="n">
        <v>223001</v>
      </c>
      <c r="C45" s="50" t="s">
        <v>53</v>
      </c>
      <c r="D45" s="65" t="n">
        <v>145</v>
      </c>
      <c r="E45" s="65" t="n">
        <v>271</v>
      </c>
      <c r="F45" s="66" t="n">
        <v>94</v>
      </c>
      <c r="G45" s="67" t="n">
        <v>300</v>
      </c>
      <c r="H45" s="66" t="n">
        <v>0</v>
      </c>
      <c r="I45" s="68" t="n">
        <v>300</v>
      </c>
      <c r="J45" s="68" t="n">
        <v>0</v>
      </c>
      <c r="K45" s="68" t="n">
        <v>0</v>
      </c>
      <c r="L45" s="67" t="n">
        <v>0</v>
      </c>
      <c r="M45" s="69" t="n">
        <v>0</v>
      </c>
      <c r="N45" s="6"/>
    </row>
    <row r="46" customFormat="false" ht="18" hidden="false" customHeight="false" outlineLevel="0" collapsed="false">
      <c r="A46" s="22" t="n">
        <f aca="false">SUM(A45+1)</f>
        <v>41</v>
      </c>
      <c r="B46" s="49" t="n">
        <v>223001</v>
      </c>
      <c r="C46" s="50" t="s">
        <v>54</v>
      </c>
      <c r="D46" s="65" t="n">
        <v>4483</v>
      </c>
      <c r="E46" s="65" t="n">
        <v>2042</v>
      </c>
      <c r="F46" s="66" t="n">
        <v>14729</v>
      </c>
      <c r="G46" s="67" t="n">
        <v>10000</v>
      </c>
      <c r="H46" s="66" t="n">
        <v>14284</v>
      </c>
      <c r="I46" s="68" t="n">
        <v>10000</v>
      </c>
      <c r="J46" s="68" t="n">
        <v>10000</v>
      </c>
      <c r="K46" s="68" t="n">
        <v>10000</v>
      </c>
      <c r="L46" s="67" t="n">
        <v>10000</v>
      </c>
      <c r="M46" s="69" t="n">
        <v>10000</v>
      </c>
      <c r="N46" s="6"/>
    </row>
    <row r="47" customFormat="false" ht="18" hidden="false" customHeight="false" outlineLevel="0" collapsed="false">
      <c r="A47" s="22" t="n">
        <f aca="false">SUM(A46+1)</f>
        <v>42</v>
      </c>
      <c r="B47" s="49" t="n">
        <v>223001</v>
      </c>
      <c r="C47" s="50" t="s">
        <v>55</v>
      </c>
      <c r="D47" s="65" t="n">
        <v>4215</v>
      </c>
      <c r="E47" s="65" t="n">
        <v>42028</v>
      </c>
      <c r="F47" s="66" t="n">
        <v>43898</v>
      </c>
      <c r="G47" s="67" t="n">
        <v>35000</v>
      </c>
      <c r="H47" s="66" t="n">
        <v>45908</v>
      </c>
      <c r="I47" s="68" t="n">
        <v>45000</v>
      </c>
      <c r="J47" s="68" t="n">
        <v>20000</v>
      </c>
      <c r="K47" s="68" t="n">
        <v>45000</v>
      </c>
      <c r="L47" s="67" t="n">
        <v>45000</v>
      </c>
      <c r="M47" s="69" t="n">
        <v>45000</v>
      </c>
      <c r="N47" s="6"/>
    </row>
    <row r="48" customFormat="false" ht="18" hidden="false" customHeight="false" outlineLevel="0" collapsed="false">
      <c r="A48" s="22" t="n">
        <f aca="false">SUM(A47+1)</f>
        <v>43</v>
      </c>
      <c r="B48" s="49" t="n">
        <v>223001</v>
      </c>
      <c r="C48" s="50" t="s">
        <v>56</v>
      </c>
      <c r="D48" s="65" t="n">
        <v>908</v>
      </c>
      <c r="E48" s="65" t="n">
        <v>940</v>
      </c>
      <c r="F48" s="66" t="n">
        <v>1640</v>
      </c>
      <c r="G48" s="67" t="n">
        <v>720</v>
      </c>
      <c r="H48" s="66" t="n">
        <v>1120</v>
      </c>
      <c r="I48" s="68" t="n">
        <v>1720</v>
      </c>
      <c r="J48" s="68" t="n">
        <v>1500</v>
      </c>
      <c r="K48" s="68" t="n">
        <v>1720</v>
      </c>
      <c r="L48" s="67" t="n">
        <v>1720</v>
      </c>
      <c r="M48" s="69" t="n">
        <v>1720</v>
      </c>
      <c r="N48" s="6"/>
    </row>
    <row r="49" customFormat="false" ht="18" hidden="false" customHeight="false" outlineLevel="0" collapsed="false">
      <c r="A49" s="22" t="n">
        <f aca="false">SUM(A48+1)</f>
        <v>44</v>
      </c>
      <c r="B49" s="49" t="n">
        <v>223001</v>
      </c>
      <c r="C49" s="50" t="s">
        <v>57</v>
      </c>
      <c r="D49" s="65" t="n">
        <v>25171</v>
      </c>
      <c r="E49" s="65" t="n">
        <v>17171</v>
      </c>
      <c r="F49" s="66" t="n">
        <v>25550</v>
      </c>
      <c r="G49" s="67" t="n">
        <v>18000</v>
      </c>
      <c r="H49" s="66" t="n">
        <v>35679</v>
      </c>
      <c r="I49" s="68" t="n">
        <v>35000</v>
      </c>
      <c r="J49" s="68" t="n">
        <v>47000</v>
      </c>
      <c r="K49" s="68" t="n">
        <v>50000</v>
      </c>
      <c r="L49" s="67" t="n">
        <v>45000</v>
      </c>
      <c r="M49" s="69" t="n">
        <v>45000</v>
      </c>
      <c r="N49" s="6"/>
    </row>
    <row r="50" customFormat="false" ht="18" hidden="false" customHeight="false" outlineLevel="0" collapsed="false">
      <c r="A50" s="22" t="n">
        <f aca="false">SUM(A49+1)</f>
        <v>45</v>
      </c>
      <c r="B50" s="49" t="n">
        <v>223001</v>
      </c>
      <c r="C50" s="50" t="s">
        <v>58</v>
      </c>
      <c r="D50" s="65" t="n">
        <v>12238</v>
      </c>
      <c r="E50" s="65" t="n">
        <v>11661</v>
      </c>
      <c r="F50" s="66" t="n">
        <v>10573</v>
      </c>
      <c r="G50" s="67" t="n">
        <v>10000</v>
      </c>
      <c r="H50" s="66" t="n">
        <v>10138</v>
      </c>
      <c r="I50" s="68" t="n">
        <v>10000</v>
      </c>
      <c r="J50" s="68" t="n">
        <v>10000</v>
      </c>
      <c r="K50" s="68" t="n">
        <v>10000</v>
      </c>
      <c r="L50" s="67" t="n">
        <v>10000</v>
      </c>
      <c r="M50" s="69" t="n">
        <v>10000</v>
      </c>
      <c r="N50" s="6"/>
    </row>
    <row r="51" customFormat="false" ht="18" hidden="false" customHeight="false" outlineLevel="0" collapsed="false">
      <c r="A51" s="22" t="n">
        <f aca="false">SUM(A50+1)</f>
        <v>46</v>
      </c>
      <c r="B51" s="49" t="n">
        <v>223001</v>
      </c>
      <c r="C51" s="114" t="s">
        <v>59</v>
      </c>
      <c r="D51" s="65" t="n">
        <v>677</v>
      </c>
      <c r="E51" s="65" t="n">
        <v>620</v>
      </c>
      <c r="F51" s="66" t="n">
        <v>969</v>
      </c>
      <c r="G51" s="67" t="n">
        <v>800</v>
      </c>
      <c r="H51" s="66" t="n">
        <v>1050</v>
      </c>
      <c r="I51" s="68" t="n">
        <v>800</v>
      </c>
      <c r="J51" s="68" t="n">
        <v>1300</v>
      </c>
      <c r="K51" s="68" t="n">
        <v>1000</v>
      </c>
      <c r="L51" s="67" t="n">
        <v>1000</v>
      </c>
      <c r="M51" s="69" t="n">
        <v>1000</v>
      </c>
      <c r="N51" s="6"/>
    </row>
    <row r="52" customFormat="false" ht="18" hidden="false" customHeight="false" outlineLevel="0" collapsed="false">
      <c r="A52" s="22" t="n">
        <f aca="false">SUM(A51+1)</f>
        <v>47</v>
      </c>
      <c r="B52" s="49" t="n">
        <v>223001</v>
      </c>
      <c r="C52" s="114" t="s">
        <v>60</v>
      </c>
      <c r="D52" s="65"/>
      <c r="E52" s="65" t="n">
        <v>19698</v>
      </c>
      <c r="F52" s="66" t="n">
        <v>94149</v>
      </c>
      <c r="G52" s="67" t="n">
        <v>32000</v>
      </c>
      <c r="H52" s="66" t="n">
        <v>48163</v>
      </c>
      <c r="I52" s="68" t="n">
        <v>105000</v>
      </c>
      <c r="J52" s="68" t="n">
        <v>60000</v>
      </c>
      <c r="K52" s="68" t="n">
        <v>100000</v>
      </c>
      <c r="L52" s="67" t="n">
        <v>100000</v>
      </c>
      <c r="M52" s="69" t="n">
        <v>100000</v>
      </c>
      <c r="N52" s="6"/>
    </row>
    <row r="53" customFormat="false" ht="18" hidden="false" customHeight="false" outlineLevel="0" collapsed="false">
      <c r="A53" s="22" t="n">
        <f aca="false">SUM(A52+1)</f>
        <v>48</v>
      </c>
      <c r="B53" s="49" t="n">
        <v>223001</v>
      </c>
      <c r="C53" s="115" t="s">
        <v>61</v>
      </c>
      <c r="D53" s="65" t="n">
        <v>17212</v>
      </c>
      <c r="E53" s="65" t="n">
        <v>25263</v>
      </c>
      <c r="F53" s="66" t="n">
        <v>36699</v>
      </c>
      <c r="G53" s="67" t="n">
        <v>22000</v>
      </c>
      <c r="H53" s="66" t="n">
        <v>28845</v>
      </c>
      <c r="I53" s="68" t="n">
        <v>35000</v>
      </c>
      <c r="J53" s="68" t="n">
        <v>30000</v>
      </c>
      <c r="K53" s="68" t="n">
        <v>30000</v>
      </c>
      <c r="L53" s="67" t="n">
        <v>30000</v>
      </c>
      <c r="M53" s="69" t="n">
        <v>30000</v>
      </c>
      <c r="N53" s="6"/>
    </row>
    <row r="54" customFormat="false" ht="18" hidden="false" customHeight="false" outlineLevel="0" collapsed="false">
      <c r="A54" s="22" t="n">
        <f aca="false">SUM(A53+1)</f>
        <v>49</v>
      </c>
      <c r="B54" s="49" t="n">
        <v>223004</v>
      </c>
      <c r="C54" s="115" t="s">
        <v>62</v>
      </c>
      <c r="D54" s="65" t="n">
        <v>17212</v>
      </c>
      <c r="E54" s="65" t="n">
        <v>0</v>
      </c>
      <c r="F54" s="66" t="n">
        <v>13</v>
      </c>
      <c r="G54" s="67" t="n">
        <v>22000</v>
      </c>
      <c r="H54" s="66" t="n">
        <v>0</v>
      </c>
      <c r="I54" s="68"/>
      <c r="J54" s="68" t="n">
        <v>0</v>
      </c>
      <c r="K54" s="68"/>
      <c r="L54" s="67"/>
      <c r="M54" s="69"/>
      <c r="N54" s="6"/>
    </row>
    <row r="55" customFormat="false" ht="18" hidden="false" customHeight="false" outlineLevel="0" collapsed="false">
      <c r="A55" s="22" t="n">
        <f aca="false">SUM(A54+1)</f>
        <v>50</v>
      </c>
      <c r="B55" s="116" t="n">
        <v>223001</v>
      </c>
      <c r="C55" s="117" t="s">
        <v>63</v>
      </c>
      <c r="D55" s="77"/>
      <c r="E55" s="77"/>
      <c r="F55" s="78"/>
      <c r="G55" s="77"/>
      <c r="H55" s="77" t="n">
        <f aca="false">SUM(H56:H58)</f>
        <v>22566</v>
      </c>
      <c r="I55" s="77" t="n">
        <f aca="false">SUM(I56:I58)</f>
        <v>22200</v>
      </c>
      <c r="J55" s="77" t="n">
        <f aca="false">SUM(J56:J58)</f>
        <v>18000</v>
      </c>
      <c r="K55" s="77" t="n">
        <f aca="false">SUM(K56:K58)</f>
        <v>22200</v>
      </c>
      <c r="L55" s="77" t="n">
        <f aca="false">SUM(L56:L58)</f>
        <v>22200</v>
      </c>
      <c r="M55" s="77" t="n">
        <f aca="false">SUM(M56:M58)</f>
        <v>22200</v>
      </c>
      <c r="N55" s="118"/>
    </row>
    <row r="56" customFormat="false" ht="18" hidden="false" customHeight="false" outlineLevel="0" collapsed="false">
      <c r="A56" s="22" t="n">
        <f aca="false">SUM(A55+1)</f>
        <v>51</v>
      </c>
      <c r="B56" s="49"/>
      <c r="C56" s="115" t="s">
        <v>64</v>
      </c>
      <c r="D56" s="65"/>
      <c r="E56" s="65"/>
      <c r="F56" s="66"/>
      <c r="G56" s="65"/>
      <c r="H56" s="66" t="n">
        <v>14842</v>
      </c>
      <c r="I56" s="65" t="n">
        <v>15000</v>
      </c>
      <c r="J56" s="65" t="n">
        <v>12000</v>
      </c>
      <c r="K56" s="65" t="n">
        <v>15000</v>
      </c>
      <c r="L56" s="65" t="n">
        <v>15000</v>
      </c>
      <c r="M56" s="65" t="n">
        <v>15000</v>
      </c>
      <c r="N56" s="119"/>
    </row>
    <row r="57" customFormat="false" ht="18" hidden="false" customHeight="false" outlineLevel="0" collapsed="false">
      <c r="A57" s="22" t="n">
        <f aca="false">SUM(A56+1)</f>
        <v>52</v>
      </c>
      <c r="B57" s="49"/>
      <c r="C57" s="115" t="s">
        <v>65</v>
      </c>
      <c r="D57" s="65"/>
      <c r="E57" s="65"/>
      <c r="F57" s="66"/>
      <c r="G57" s="65"/>
      <c r="H57" s="66" t="n">
        <v>4870</v>
      </c>
      <c r="I57" s="65" t="n">
        <v>7200</v>
      </c>
      <c r="J57" s="65" t="n">
        <v>6000</v>
      </c>
      <c r="K57" s="65" t="n">
        <v>7200</v>
      </c>
      <c r="L57" s="65" t="n">
        <v>7200</v>
      </c>
      <c r="M57" s="65" t="n">
        <v>7200</v>
      </c>
      <c r="N57" s="119"/>
    </row>
    <row r="58" customFormat="false" ht="18" hidden="false" customHeight="false" outlineLevel="0" collapsed="false">
      <c r="A58" s="22" t="n">
        <f aca="false">SUM(A57+1)</f>
        <v>53</v>
      </c>
      <c r="B58" s="49"/>
      <c r="C58" s="115" t="s">
        <v>66</v>
      </c>
      <c r="D58" s="65"/>
      <c r="E58" s="65"/>
      <c r="F58" s="66"/>
      <c r="G58" s="65"/>
      <c r="H58" s="66" t="n">
        <v>2854</v>
      </c>
      <c r="I58" s="120"/>
      <c r="J58" s="120" t="n">
        <v>0</v>
      </c>
      <c r="K58" s="120"/>
      <c r="L58" s="120"/>
      <c r="M58" s="120"/>
      <c r="N58" s="119"/>
    </row>
    <row r="59" customFormat="false" ht="18" hidden="false" customHeight="false" outlineLevel="0" collapsed="false">
      <c r="A59" s="22" t="n">
        <f aca="false">SUM(A54+1)</f>
        <v>50</v>
      </c>
      <c r="B59" s="71" t="n">
        <v>229</v>
      </c>
      <c r="C59" s="112" t="s">
        <v>67</v>
      </c>
      <c r="D59" s="121"/>
      <c r="E59" s="121"/>
      <c r="F59" s="122"/>
      <c r="G59" s="123"/>
      <c r="H59" s="122"/>
      <c r="I59" s="124"/>
      <c r="J59" s="124"/>
      <c r="K59" s="124"/>
      <c r="L59" s="123"/>
      <c r="M59" s="125"/>
      <c r="N59" s="6"/>
    </row>
    <row r="60" customFormat="false" ht="18" hidden="false" customHeight="false" outlineLevel="0" collapsed="false">
      <c r="A60" s="22" t="n">
        <f aca="false">SUM(A59+1)</f>
        <v>51</v>
      </c>
      <c r="B60" s="49" t="n">
        <v>229005</v>
      </c>
      <c r="C60" s="50" t="s">
        <v>68</v>
      </c>
      <c r="D60" s="65" t="n">
        <v>1908</v>
      </c>
      <c r="E60" s="65" t="n">
        <v>1978</v>
      </c>
      <c r="F60" s="66" t="n">
        <v>3970</v>
      </c>
      <c r="G60" s="67" t="n">
        <v>2000</v>
      </c>
      <c r="H60" s="66" t="n">
        <v>4627</v>
      </c>
      <c r="I60" s="68" t="n">
        <v>3500</v>
      </c>
      <c r="J60" s="68" t="n">
        <v>3700</v>
      </c>
      <c r="K60" s="68" t="n">
        <v>4000</v>
      </c>
      <c r="L60" s="67" t="n">
        <v>4000</v>
      </c>
      <c r="M60" s="69" t="n">
        <v>4000</v>
      </c>
      <c r="N60" s="6"/>
    </row>
    <row r="61" customFormat="false" ht="18" hidden="false" customHeight="false" outlineLevel="0" collapsed="false">
      <c r="A61" s="22" t="n">
        <f aca="false">SUM(A60+1)</f>
        <v>52</v>
      </c>
      <c r="B61" s="23" t="n">
        <v>240</v>
      </c>
      <c r="C61" s="83" t="s">
        <v>69</v>
      </c>
      <c r="D61" s="106"/>
      <c r="E61" s="106"/>
      <c r="F61" s="107"/>
      <c r="G61" s="108"/>
      <c r="H61" s="107"/>
      <c r="I61" s="109"/>
      <c r="J61" s="109"/>
      <c r="K61" s="109"/>
      <c r="L61" s="108"/>
      <c r="M61" s="110"/>
      <c r="N61" s="6"/>
    </row>
    <row r="62" customFormat="false" ht="18" hidden="false" customHeight="false" outlineLevel="0" collapsed="false">
      <c r="A62" s="22" t="n">
        <f aca="false">SUM(A61+1)</f>
        <v>53</v>
      </c>
      <c r="B62" s="56" t="n">
        <v>242</v>
      </c>
      <c r="C62" s="126" t="s">
        <v>70</v>
      </c>
      <c r="D62" s="120" t="n">
        <v>413</v>
      </c>
      <c r="E62" s="120" t="n">
        <v>389</v>
      </c>
      <c r="F62" s="127" t="n">
        <v>1279</v>
      </c>
      <c r="G62" s="128" t="n">
        <v>550</v>
      </c>
      <c r="H62" s="127" t="n">
        <v>413</v>
      </c>
      <c r="I62" s="129" t="n">
        <v>1000</v>
      </c>
      <c r="J62" s="129" t="n">
        <v>30</v>
      </c>
      <c r="K62" s="129" t="n">
        <v>30</v>
      </c>
      <c r="L62" s="128" t="n">
        <v>30</v>
      </c>
      <c r="M62" s="130" t="n">
        <v>30</v>
      </c>
      <c r="N62" s="6"/>
    </row>
    <row r="63" customFormat="false" ht="18" hidden="false" customHeight="false" outlineLevel="0" collapsed="false">
      <c r="A63" s="22" t="n">
        <f aca="false">SUM(A62+1)</f>
        <v>54</v>
      </c>
      <c r="B63" s="23" t="n">
        <v>290</v>
      </c>
      <c r="C63" s="106" t="s">
        <v>71</v>
      </c>
      <c r="D63" s="106"/>
      <c r="E63" s="106"/>
      <c r="F63" s="107"/>
      <c r="G63" s="108"/>
      <c r="H63" s="107"/>
      <c r="I63" s="109"/>
      <c r="J63" s="109"/>
      <c r="K63" s="109"/>
      <c r="L63" s="108"/>
      <c r="M63" s="110"/>
      <c r="N63" s="6"/>
    </row>
    <row r="64" customFormat="false" ht="18" hidden="false" customHeight="false" outlineLevel="0" collapsed="false">
      <c r="A64" s="22" t="n">
        <f aca="false">SUM(A63+1)</f>
        <v>55</v>
      </c>
      <c r="B64" s="31" t="n">
        <v>292</v>
      </c>
      <c r="C64" s="121" t="s">
        <v>72</v>
      </c>
      <c r="D64" s="121" t="n">
        <f aca="false">SUM(D65:D68)</f>
        <v>108609</v>
      </c>
      <c r="E64" s="121" t="n">
        <f aca="false">SUM(E65:E68)</f>
        <v>93870</v>
      </c>
      <c r="F64" s="122" t="n">
        <f aca="false">SUM(F65:F68)</f>
        <v>67193</v>
      </c>
      <c r="G64" s="123" t="n">
        <f aca="false">SUM(G65:G68)</f>
        <v>98150</v>
      </c>
      <c r="H64" s="122" t="n">
        <f aca="false">SUM(H65:H68)</f>
        <v>62313</v>
      </c>
      <c r="I64" s="124" t="n">
        <f aca="false">SUM(I65:I68)</f>
        <v>55000</v>
      </c>
      <c r="J64" s="124" t="n">
        <f aca="false">SUM(J65:J68)</f>
        <v>44780</v>
      </c>
      <c r="K64" s="124" t="n">
        <f aca="false">SUM(K65:K68)</f>
        <v>51000</v>
      </c>
      <c r="L64" s="123" t="n">
        <f aca="false">SUM(L65:L68)</f>
        <v>40000</v>
      </c>
      <c r="M64" s="125" t="n">
        <f aca="false">SUM(M65:M68)</f>
        <v>40000</v>
      </c>
      <c r="N64" s="6"/>
    </row>
    <row r="65" customFormat="false" ht="18" hidden="false" customHeight="false" outlineLevel="0" collapsed="false">
      <c r="A65" s="22" t="n">
        <f aca="false">SUM(A64+1)</f>
        <v>56</v>
      </c>
      <c r="B65" s="49" t="n">
        <v>292006</v>
      </c>
      <c r="C65" s="131" t="s">
        <v>73</v>
      </c>
      <c r="D65" s="132" t="n">
        <v>738</v>
      </c>
      <c r="E65" s="132" t="n">
        <v>0</v>
      </c>
      <c r="F65" s="89" t="n">
        <v>1019</v>
      </c>
      <c r="G65" s="133"/>
      <c r="H65" s="89" t="n">
        <v>1460</v>
      </c>
      <c r="I65" s="134"/>
      <c r="J65" s="134" t="n">
        <v>4000</v>
      </c>
      <c r="K65" s="134"/>
      <c r="L65" s="133"/>
      <c r="M65" s="135"/>
      <c r="N65" s="6"/>
    </row>
    <row r="66" customFormat="false" ht="18" hidden="false" customHeight="false" outlineLevel="0" collapsed="false">
      <c r="A66" s="22" t="n">
        <f aca="false">SUM(A65+1)</f>
        <v>57</v>
      </c>
      <c r="B66" s="49" t="n">
        <v>292017</v>
      </c>
      <c r="C66" s="131" t="s">
        <v>74</v>
      </c>
      <c r="D66" s="132" t="n">
        <v>7451</v>
      </c>
      <c r="E66" s="132" t="n">
        <v>6704</v>
      </c>
      <c r="F66" s="89" t="n">
        <v>8041</v>
      </c>
      <c r="G66" s="133" t="n">
        <v>150</v>
      </c>
      <c r="H66" s="89" t="n">
        <v>5830</v>
      </c>
      <c r="I66" s="134" t="n">
        <v>15000</v>
      </c>
      <c r="J66" s="134" t="n">
        <v>3600</v>
      </c>
      <c r="K66" s="134" t="n">
        <v>11000</v>
      </c>
      <c r="L66" s="133"/>
      <c r="M66" s="135"/>
      <c r="N66" s="6"/>
    </row>
    <row r="67" customFormat="false" ht="18" hidden="false" customHeight="false" outlineLevel="0" collapsed="false">
      <c r="A67" s="22" t="n">
        <f aca="false">SUM(A65+1)</f>
        <v>57</v>
      </c>
      <c r="B67" s="49" t="n">
        <v>292008</v>
      </c>
      <c r="C67" s="136" t="s">
        <v>75</v>
      </c>
      <c r="D67" s="65" t="n">
        <v>50210</v>
      </c>
      <c r="E67" s="65" t="n">
        <v>43583</v>
      </c>
      <c r="F67" s="66" t="n">
        <v>49491</v>
      </c>
      <c r="G67" s="67" t="n">
        <v>49000</v>
      </c>
      <c r="H67" s="66" t="n">
        <v>54443</v>
      </c>
      <c r="I67" s="68" t="n">
        <v>40000</v>
      </c>
      <c r="J67" s="68" t="n">
        <v>36000</v>
      </c>
      <c r="K67" s="68" t="n">
        <v>40000</v>
      </c>
      <c r="L67" s="67" t="n">
        <v>40000</v>
      </c>
      <c r="M67" s="69" t="n">
        <v>40000</v>
      </c>
      <c r="N67" s="6"/>
    </row>
    <row r="68" customFormat="false" ht="18.5" hidden="false" customHeight="false" outlineLevel="0" collapsed="false">
      <c r="A68" s="22" t="n">
        <f aca="false">SUM(A66+1)</f>
        <v>58</v>
      </c>
      <c r="B68" s="92" t="n">
        <v>292027</v>
      </c>
      <c r="C68" s="137" t="s">
        <v>71</v>
      </c>
      <c r="D68" s="92" t="n">
        <v>50210</v>
      </c>
      <c r="E68" s="92" t="n">
        <v>43583</v>
      </c>
      <c r="F68" s="93" t="n">
        <v>8642</v>
      </c>
      <c r="G68" s="94" t="n">
        <v>49000</v>
      </c>
      <c r="H68" s="93" t="n">
        <v>580</v>
      </c>
      <c r="I68" s="95" t="n">
        <v>0</v>
      </c>
      <c r="J68" s="95" t="n">
        <v>1180</v>
      </c>
      <c r="K68" s="95" t="n">
        <v>0</v>
      </c>
      <c r="L68" s="94" t="n">
        <v>0</v>
      </c>
      <c r="M68" s="96" t="n">
        <v>0</v>
      </c>
      <c r="N68" s="6"/>
    </row>
    <row r="69" customFormat="false" ht="18.5" hidden="false" customHeight="false" outlineLevel="0" collapsed="false">
      <c r="A69" s="22" t="n">
        <f aca="false">SUM(A68+1)</f>
        <v>59</v>
      </c>
      <c r="B69" s="138" t="s">
        <v>3</v>
      </c>
      <c r="C69" s="11" t="s">
        <v>4</v>
      </c>
      <c r="D69" s="12" t="s">
        <v>5</v>
      </c>
      <c r="E69" s="12" t="s">
        <v>6</v>
      </c>
      <c r="F69" s="12" t="s">
        <v>7</v>
      </c>
      <c r="G69" s="12" t="s">
        <v>8</v>
      </c>
      <c r="H69" s="12" t="s">
        <v>9</v>
      </c>
      <c r="I69" s="12" t="s">
        <v>10</v>
      </c>
      <c r="J69" s="12" t="s">
        <v>11</v>
      </c>
      <c r="K69" s="13" t="s">
        <v>12</v>
      </c>
      <c r="L69" s="12" t="s">
        <v>12</v>
      </c>
      <c r="M69" s="12" t="s">
        <v>13</v>
      </c>
      <c r="N69" s="6"/>
    </row>
    <row r="70" customFormat="false" ht="18" hidden="false" customHeight="false" outlineLevel="0" collapsed="false">
      <c r="A70" s="22" t="n">
        <f aca="false">SUM(A69+1)</f>
        <v>60</v>
      </c>
      <c r="B70" s="56" t="s">
        <v>3</v>
      </c>
      <c r="C70" s="97" t="s">
        <v>4</v>
      </c>
      <c r="D70" s="98"/>
      <c r="E70" s="98"/>
      <c r="F70" s="139"/>
      <c r="G70" s="140"/>
      <c r="H70" s="139"/>
      <c r="I70" s="139"/>
      <c r="J70" s="139"/>
      <c r="K70" s="139"/>
      <c r="L70" s="140"/>
      <c r="M70" s="141"/>
      <c r="N70" s="6"/>
    </row>
    <row r="71" customFormat="false" ht="17.5" hidden="false" customHeight="false" outlineLevel="0" collapsed="false">
      <c r="A71" s="22" t="n">
        <f aca="false">SUM(A70+1)</f>
        <v>61</v>
      </c>
      <c r="B71" s="15" t="n">
        <v>300</v>
      </c>
      <c r="C71" s="142" t="s">
        <v>76</v>
      </c>
      <c r="D71" s="143" t="n">
        <f aca="false">SUM(D73:D98)</f>
        <v>1607648</v>
      </c>
      <c r="E71" s="143" t="n">
        <f aca="false">SUM(E73:E98)</f>
        <v>1554070</v>
      </c>
      <c r="F71" s="144" t="n">
        <f aca="false">SUM(F72:F98)</f>
        <v>1999703</v>
      </c>
      <c r="G71" s="145" t="n">
        <f aca="false">SUM(G73:G98)</f>
        <v>1604021</v>
      </c>
      <c r="H71" s="144" t="n">
        <f aca="false">SUM(H72:H98)</f>
        <v>2153881</v>
      </c>
      <c r="I71" s="146" t="n">
        <f aca="false">SUM(I72:I98)</f>
        <v>1919225</v>
      </c>
      <c r="J71" s="146" t="n">
        <f aca="false">SUM(J72:J98)</f>
        <v>2284922</v>
      </c>
      <c r="K71" s="146" t="n">
        <f aca="false">SUM(K72:K98)</f>
        <v>2038384</v>
      </c>
      <c r="L71" s="145" t="n">
        <f aca="false">SUM(L72:L98)</f>
        <v>1861000</v>
      </c>
      <c r="M71" s="147" t="n">
        <f aca="false">SUM(M72:M98)</f>
        <v>1786000</v>
      </c>
      <c r="N71" s="6"/>
    </row>
    <row r="72" customFormat="false" ht="18" hidden="false" customHeight="false" outlineLevel="0" collapsed="false">
      <c r="A72" s="22" t="n">
        <f aca="false">SUM(A71+1)</f>
        <v>62</v>
      </c>
      <c r="B72" s="148" t="n">
        <v>311</v>
      </c>
      <c r="C72" s="149" t="s">
        <v>77</v>
      </c>
      <c r="D72" s="150"/>
      <c r="E72" s="150"/>
      <c r="F72" s="89" t="n">
        <v>200</v>
      </c>
      <c r="G72" s="151"/>
      <c r="H72" s="89" t="n">
        <v>1350</v>
      </c>
      <c r="I72" s="152"/>
      <c r="J72" s="134"/>
      <c r="K72" s="152"/>
      <c r="L72" s="153"/>
      <c r="M72" s="154"/>
      <c r="N72" s="6"/>
    </row>
    <row r="73" customFormat="false" ht="18" hidden="false" customHeight="false" outlineLevel="0" collapsed="false">
      <c r="A73" s="22" t="n">
        <f aca="false">SUM(A72+1)</f>
        <v>63</v>
      </c>
      <c r="B73" s="49" t="n">
        <v>312012</v>
      </c>
      <c r="C73" s="155" t="s">
        <v>78</v>
      </c>
      <c r="D73" s="65" t="n">
        <v>948219</v>
      </c>
      <c r="E73" s="65" t="n">
        <v>1033826</v>
      </c>
      <c r="F73" s="66" t="n">
        <v>1256133</v>
      </c>
      <c r="G73" s="65" t="n">
        <v>1100000</v>
      </c>
      <c r="H73" s="66" t="n">
        <v>1380951</v>
      </c>
      <c r="I73" s="66" t="n">
        <v>1400000</v>
      </c>
      <c r="J73" s="66" t="n">
        <v>1519905</v>
      </c>
      <c r="K73" s="66" t="n">
        <v>1450000</v>
      </c>
      <c r="L73" s="65" t="n">
        <v>1450000</v>
      </c>
      <c r="M73" s="156" t="n">
        <v>1450000</v>
      </c>
      <c r="N73" s="6"/>
    </row>
    <row r="74" customFormat="false" ht="18" hidden="false" customHeight="false" outlineLevel="0" collapsed="false">
      <c r="A74" s="22" t="n">
        <f aca="false">SUM(A73+1)</f>
        <v>64</v>
      </c>
      <c r="B74" s="49" t="n">
        <v>312012</v>
      </c>
      <c r="C74" s="155" t="s">
        <v>79</v>
      </c>
      <c r="D74" s="65" t="n">
        <v>133067</v>
      </c>
      <c r="E74" s="65" t="n">
        <v>53132</v>
      </c>
      <c r="F74" s="66" t="n">
        <v>94975</v>
      </c>
      <c r="G74" s="65" t="n">
        <v>67000</v>
      </c>
      <c r="H74" s="66" t="n">
        <v>93173</v>
      </c>
      <c r="I74" s="66" t="n">
        <v>85000</v>
      </c>
      <c r="J74" s="66" t="n">
        <v>100000</v>
      </c>
      <c r="K74" s="66" t="n">
        <v>100000</v>
      </c>
      <c r="L74" s="65" t="n">
        <v>100000</v>
      </c>
      <c r="M74" s="156" t="n">
        <v>100000</v>
      </c>
      <c r="N74" s="6"/>
    </row>
    <row r="75" customFormat="false" ht="18" hidden="false" customHeight="false" outlineLevel="0" collapsed="false">
      <c r="A75" s="22" t="n">
        <f aca="false">SUM(A74+1)</f>
        <v>65</v>
      </c>
      <c r="B75" s="49" t="n">
        <v>312012</v>
      </c>
      <c r="C75" s="155" t="s">
        <v>80</v>
      </c>
      <c r="D75" s="65" t="n">
        <v>16572</v>
      </c>
      <c r="E75" s="65" t="n">
        <v>16547</v>
      </c>
      <c r="F75" s="66" t="n">
        <v>12443</v>
      </c>
      <c r="G75" s="65" t="n">
        <v>15000</v>
      </c>
      <c r="H75" s="66" t="n">
        <v>11225</v>
      </c>
      <c r="I75" s="66" t="n">
        <v>15000</v>
      </c>
      <c r="J75" s="66" t="n">
        <v>12000</v>
      </c>
      <c r="K75" s="66" t="n">
        <v>12000</v>
      </c>
      <c r="L75" s="65" t="n">
        <v>12000</v>
      </c>
      <c r="M75" s="156" t="n">
        <v>12000</v>
      </c>
      <c r="N75" s="6"/>
    </row>
    <row r="76" customFormat="false" ht="18" hidden="false" customHeight="false" outlineLevel="0" collapsed="false">
      <c r="A76" s="22" t="n">
        <f aca="false">SUM(A75+1)</f>
        <v>66</v>
      </c>
      <c r="B76" s="49" t="n">
        <v>312012</v>
      </c>
      <c r="C76" s="155" t="s">
        <v>81</v>
      </c>
      <c r="D76" s="65" t="n">
        <v>30724</v>
      </c>
      <c r="E76" s="65" t="n">
        <v>30737</v>
      </c>
      <c r="F76" s="66" t="n">
        <v>34127</v>
      </c>
      <c r="G76" s="65" t="n">
        <v>30000</v>
      </c>
      <c r="H76" s="66" t="n">
        <v>37245</v>
      </c>
      <c r="I76" s="66" t="n">
        <v>35000</v>
      </c>
      <c r="J76" s="66" t="n">
        <v>40000</v>
      </c>
      <c r="K76" s="66" t="n">
        <v>40000</v>
      </c>
      <c r="L76" s="65" t="n">
        <v>40000</v>
      </c>
      <c r="M76" s="156" t="n">
        <v>40000</v>
      </c>
      <c r="N76" s="6"/>
    </row>
    <row r="77" customFormat="false" ht="18" hidden="false" customHeight="false" outlineLevel="0" collapsed="false">
      <c r="A77" s="22" t="n">
        <f aca="false">SUM(A76+1)</f>
        <v>67</v>
      </c>
      <c r="B77" s="49" t="n">
        <v>312012</v>
      </c>
      <c r="C77" s="155" t="s">
        <v>82</v>
      </c>
      <c r="D77" s="65" t="n">
        <v>20722</v>
      </c>
      <c r="E77" s="65" t="n">
        <v>20106</v>
      </c>
      <c r="F77" s="66" t="n">
        <v>11806</v>
      </c>
      <c r="G77" s="65" t="n">
        <v>18949</v>
      </c>
      <c r="H77" s="66" t="n">
        <v>13768</v>
      </c>
      <c r="I77" s="66" t="n">
        <v>13000</v>
      </c>
      <c r="J77" s="66" t="n">
        <v>15000</v>
      </c>
      <c r="K77" s="66" t="n">
        <v>15000</v>
      </c>
      <c r="L77" s="65" t="n">
        <v>15000</v>
      </c>
      <c r="M77" s="156" t="n">
        <v>15000</v>
      </c>
      <c r="N77" s="6"/>
    </row>
    <row r="78" customFormat="false" ht="18" hidden="false" customHeight="false" outlineLevel="0" collapsed="false">
      <c r="A78" s="22" t="n">
        <f aca="false">SUM(A77+1)</f>
        <v>68</v>
      </c>
      <c r="B78" s="49" t="n">
        <v>312001</v>
      </c>
      <c r="C78" s="155" t="s">
        <v>83</v>
      </c>
      <c r="D78" s="65" t="n">
        <v>40007</v>
      </c>
      <c r="E78" s="65" t="n">
        <v>67011</v>
      </c>
      <c r="F78" s="66" t="n">
        <v>20748</v>
      </c>
      <c r="G78" s="65" t="n">
        <v>130000</v>
      </c>
      <c r="H78" s="66" t="n">
        <v>21101</v>
      </c>
      <c r="I78" s="66" t="n">
        <v>30000</v>
      </c>
      <c r="J78" s="66" t="n">
        <v>17000</v>
      </c>
      <c r="K78" s="66" t="n">
        <v>20000</v>
      </c>
      <c r="L78" s="65" t="n">
        <v>20000</v>
      </c>
      <c r="M78" s="156" t="n">
        <v>20000</v>
      </c>
      <c r="N78" s="6"/>
    </row>
    <row r="79" customFormat="false" ht="18" hidden="false" customHeight="false" outlineLevel="0" collapsed="false">
      <c r="A79" s="22" t="n">
        <f aca="false">SUM(A78+1)</f>
        <v>69</v>
      </c>
      <c r="B79" s="49" t="n">
        <v>312001</v>
      </c>
      <c r="C79" s="155" t="s">
        <v>84</v>
      </c>
      <c r="D79" s="65"/>
      <c r="E79" s="65"/>
      <c r="F79" s="66"/>
      <c r="G79" s="65"/>
      <c r="H79" s="66"/>
      <c r="I79" s="66"/>
      <c r="J79" s="66" t="n">
        <v>46000</v>
      </c>
      <c r="K79" s="66" t="n">
        <v>75000</v>
      </c>
      <c r="L79" s="65" t="n">
        <v>60000</v>
      </c>
      <c r="M79" s="156"/>
      <c r="N79" s="6"/>
    </row>
    <row r="80" customFormat="false" ht="18" hidden="false" customHeight="false" outlineLevel="0" collapsed="false">
      <c r="A80" s="22" t="n">
        <f aca="false">SUM(A79+1)</f>
        <v>70</v>
      </c>
      <c r="B80" s="49" t="n">
        <v>312001</v>
      </c>
      <c r="C80" s="155" t="s">
        <v>85</v>
      </c>
      <c r="D80" s="65"/>
      <c r="E80" s="65"/>
      <c r="F80" s="66" t="n">
        <v>5407</v>
      </c>
      <c r="G80" s="65" t="n">
        <v>8286</v>
      </c>
      <c r="H80" s="66" t="n">
        <v>16662</v>
      </c>
      <c r="I80" s="66"/>
      <c r="J80" s="66" t="n">
        <v>19260</v>
      </c>
      <c r="K80" s="66" t="n">
        <v>13684</v>
      </c>
      <c r="L80" s="65"/>
      <c r="M80" s="156"/>
      <c r="N80" s="6"/>
    </row>
    <row r="81" customFormat="false" ht="18" hidden="false" customHeight="false" outlineLevel="0" collapsed="false">
      <c r="A81" s="22" t="n">
        <f aca="false">SUM(A80+1)</f>
        <v>71</v>
      </c>
      <c r="B81" s="49" t="n">
        <v>312001</v>
      </c>
      <c r="C81" s="155" t="s">
        <v>86</v>
      </c>
      <c r="D81" s="65"/>
      <c r="E81" s="65"/>
      <c r="F81" s="66"/>
      <c r="G81" s="65"/>
      <c r="H81" s="66"/>
      <c r="I81" s="66"/>
      <c r="J81" s="66" t="n">
        <v>21000</v>
      </c>
      <c r="K81" s="66" t="n">
        <v>20000</v>
      </c>
      <c r="L81" s="65"/>
      <c r="M81" s="156"/>
      <c r="N81" s="6"/>
    </row>
    <row r="82" customFormat="false" ht="18" hidden="false" customHeight="false" outlineLevel="0" collapsed="false">
      <c r="A82" s="22" t="n">
        <f aca="false">SUM(A81+1)</f>
        <v>72</v>
      </c>
      <c r="B82" s="49" t="n">
        <v>312001</v>
      </c>
      <c r="C82" s="155" t="s">
        <v>87</v>
      </c>
      <c r="D82" s="65"/>
      <c r="E82" s="65"/>
      <c r="F82" s="66"/>
      <c r="G82" s="65"/>
      <c r="H82" s="66"/>
      <c r="I82" s="66"/>
      <c r="J82" s="66" t="n">
        <v>32000</v>
      </c>
      <c r="K82" s="157"/>
      <c r="L82" s="65"/>
      <c r="M82" s="156"/>
      <c r="N82" s="6"/>
    </row>
    <row r="83" customFormat="false" ht="18" hidden="false" customHeight="false" outlineLevel="0" collapsed="false">
      <c r="A83" s="22" t="n">
        <f aca="false">SUM(A82+1)</f>
        <v>73</v>
      </c>
      <c r="B83" s="49" t="n">
        <v>312001</v>
      </c>
      <c r="C83" s="155" t="s">
        <v>88</v>
      </c>
      <c r="D83" s="65"/>
      <c r="E83" s="65"/>
      <c r="F83" s="66" t="n">
        <v>750</v>
      </c>
      <c r="G83" s="65" t="n">
        <v>1250</v>
      </c>
      <c r="H83" s="66" t="n">
        <v>200</v>
      </c>
      <c r="I83" s="66"/>
      <c r="J83" s="66" t="n">
        <v>1600</v>
      </c>
      <c r="K83" s="66"/>
      <c r="L83" s="65"/>
      <c r="M83" s="156"/>
      <c r="N83" s="6"/>
    </row>
    <row r="84" customFormat="false" ht="18" hidden="false" customHeight="false" outlineLevel="0" collapsed="false">
      <c r="A84" s="22" t="n">
        <f aca="false">SUM(A83+1)</f>
        <v>74</v>
      </c>
      <c r="B84" s="49" t="n">
        <v>312001</v>
      </c>
      <c r="C84" s="155" t="s">
        <v>89</v>
      </c>
      <c r="D84" s="65"/>
      <c r="E84" s="65"/>
      <c r="F84" s="66" t="n">
        <v>22195</v>
      </c>
      <c r="G84" s="65" t="n">
        <v>20000</v>
      </c>
      <c r="H84" s="66" t="n">
        <v>0</v>
      </c>
      <c r="I84" s="66"/>
      <c r="J84" s="66" t="n">
        <v>0</v>
      </c>
      <c r="K84" s="66"/>
      <c r="L84" s="65"/>
      <c r="M84" s="156"/>
      <c r="N84" s="6"/>
    </row>
    <row r="85" customFormat="false" ht="18" hidden="false" customHeight="false" outlineLevel="0" collapsed="false">
      <c r="A85" s="22" t="n">
        <f aca="false">SUM(A84+1)</f>
        <v>75</v>
      </c>
      <c r="B85" s="49" t="n">
        <v>312001</v>
      </c>
      <c r="C85" s="155" t="s">
        <v>90</v>
      </c>
      <c r="D85" s="65"/>
      <c r="E85" s="65"/>
      <c r="F85" s="66" t="n">
        <v>80000</v>
      </c>
      <c r="G85" s="65" t="n">
        <v>35000</v>
      </c>
      <c r="H85" s="66" t="n">
        <v>18000</v>
      </c>
      <c r="I85" s="157"/>
      <c r="J85" s="66"/>
      <c r="K85" s="157"/>
      <c r="L85" s="158"/>
      <c r="M85" s="159"/>
      <c r="N85" s="6"/>
    </row>
    <row r="86" customFormat="false" ht="18" hidden="false" customHeight="false" outlineLevel="0" collapsed="false">
      <c r="A86" s="22" t="n">
        <f aca="false">SUM(A85+1)</f>
        <v>76</v>
      </c>
      <c r="B86" s="49" t="n">
        <v>312001</v>
      </c>
      <c r="C86" s="155" t="s">
        <v>91</v>
      </c>
      <c r="D86" s="65"/>
      <c r="E86" s="65"/>
      <c r="F86" s="66" t="n">
        <v>3000</v>
      </c>
      <c r="G86" s="65" t="n">
        <v>6000</v>
      </c>
      <c r="H86" s="66" t="n">
        <v>0</v>
      </c>
      <c r="I86" s="66"/>
      <c r="J86" s="66" t="n">
        <v>12000</v>
      </c>
      <c r="K86" s="66"/>
      <c r="L86" s="65"/>
      <c r="M86" s="156"/>
      <c r="N86" s="6"/>
    </row>
    <row r="87" customFormat="false" ht="18" hidden="false" customHeight="false" outlineLevel="0" collapsed="false">
      <c r="A87" s="22" t="n">
        <f aca="false">SUM(A86+1)</f>
        <v>77</v>
      </c>
      <c r="B87" s="49" t="n">
        <v>312001</v>
      </c>
      <c r="C87" s="155" t="s">
        <v>92</v>
      </c>
      <c r="D87" s="65"/>
      <c r="E87" s="65"/>
      <c r="F87" s="66" t="n">
        <v>134106</v>
      </c>
      <c r="G87" s="65"/>
      <c r="H87" s="66" t="n">
        <v>184155</v>
      </c>
      <c r="I87" s="66"/>
      <c r="J87" s="66" t="n">
        <v>18500</v>
      </c>
      <c r="K87" s="66"/>
      <c r="L87" s="158"/>
      <c r="M87" s="159"/>
      <c r="N87" s="6"/>
    </row>
    <row r="88" customFormat="false" ht="18" hidden="false" customHeight="false" outlineLevel="0" collapsed="false">
      <c r="A88" s="22" t="n">
        <f aca="false">SUM(A87+1)</f>
        <v>78</v>
      </c>
      <c r="B88" s="49" t="n">
        <v>312001</v>
      </c>
      <c r="C88" s="155" t="s">
        <v>93</v>
      </c>
      <c r="D88" s="65"/>
      <c r="E88" s="65"/>
      <c r="F88" s="66" t="n">
        <v>23000</v>
      </c>
      <c r="G88" s="65"/>
      <c r="H88" s="66" t="n">
        <v>4500</v>
      </c>
      <c r="I88" s="66"/>
      <c r="J88" s="66" t="n">
        <v>0</v>
      </c>
      <c r="K88" s="66"/>
      <c r="L88" s="65"/>
      <c r="M88" s="156"/>
      <c r="N88" s="6"/>
    </row>
    <row r="89" customFormat="false" ht="18" hidden="false" customHeight="false" outlineLevel="0" collapsed="false">
      <c r="A89" s="22" t="n">
        <f aca="false">SUM(A88+1)</f>
        <v>79</v>
      </c>
      <c r="B89" s="49" t="n">
        <v>312001</v>
      </c>
      <c r="C89" s="155" t="s">
        <v>94</v>
      </c>
      <c r="D89" s="65"/>
      <c r="E89" s="65"/>
      <c r="F89" s="66" t="n">
        <v>648</v>
      </c>
      <c r="G89" s="65" t="n">
        <v>536</v>
      </c>
      <c r="H89" s="66" t="n">
        <v>702</v>
      </c>
      <c r="I89" s="66"/>
      <c r="J89" s="66" t="n">
        <v>783</v>
      </c>
      <c r="K89" s="66"/>
      <c r="L89" s="65"/>
      <c r="M89" s="156"/>
      <c r="N89" s="6"/>
    </row>
    <row r="90" customFormat="false" ht="18" hidden="false" customHeight="false" outlineLevel="0" collapsed="false">
      <c r="A90" s="22" t="n">
        <f aca="false">SUM(A89+1)</f>
        <v>80</v>
      </c>
      <c r="B90" s="49" t="n">
        <v>312001</v>
      </c>
      <c r="C90" s="155" t="s">
        <v>95</v>
      </c>
      <c r="D90" s="65"/>
      <c r="E90" s="65"/>
      <c r="F90" s="66"/>
      <c r="G90" s="65"/>
      <c r="H90" s="66"/>
      <c r="I90" s="66"/>
      <c r="J90" s="66"/>
      <c r="K90" s="66" t="n">
        <v>7700</v>
      </c>
      <c r="L90" s="65"/>
      <c r="M90" s="156"/>
      <c r="N90" s="6"/>
    </row>
    <row r="91" customFormat="false" ht="18" hidden="false" customHeight="false" outlineLevel="0" collapsed="false">
      <c r="A91" s="22" t="n">
        <f aca="false">SUM(A90+1)</f>
        <v>81</v>
      </c>
      <c r="B91" s="49" t="n">
        <v>312001</v>
      </c>
      <c r="C91" s="155" t="s">
        <v>96</v>
      </c>
      <c r="D91" s="65" t="n">
        <v>16130</v>
      </c>
      <c r="E91" s="65" t="n">
        <v>17472</v>
      </c>
      <c r="F91" s="66" t="n">
        <v>9494</v>
      </c>
      <c r="G91" s="65" t="n">
        <v>18000</v>
      </c>
      <c r="H91" s="66" t="n">
        <v>92297</v>
      </c>
      <c r="I91" s="66" t="n">
        <v>190000</v>
      </c>
      <c r="J91" s="66" t="n">
        <v>168000</v>
      </c>
      <c r="K91" s="66" t="n">
        <v>115000</v>
      </c>
      <c r="L91" s="65" t="n">
        <v>9000</v>
      </c>
      <c r="M91" s="156" t="n">
        <v>9000</v>
      </c>
      <c r="N91" s="6"/>
    </row>
    <row r="92" customFormat="false" ht="18" hidden="false" customHeight="false" outlineLevel="0" collapsed="false">
      <c r="A92" s="22" t="n">
        <f aca="false">SUM(A91+1)</f>
        <v>82</v>
      </c>
      <c r="B92" s="49" t="n">
        <v>312001</v>
      </c>
      <c r="C92" s="155" t="s">
        <v>97</v>
      </c>
      <c r="D92" s="65" t="n">
        <v>129655</v>
      </c>
      <c r="E92" s="65" t="n">
        <v>169229</v>
      </c>
      <c r="F92" s="66" t="n">
        <v>149557</v>
      </c>
      <c r="G92" s="65" t="n">
        <v>150000</v>
      </c>
      <c r="H92" s="66" t="n">
        <v>137642</v>
      </c>
      <c r="I92" s="66" t="n">
        <v>150000</v>
      </c>
      <c r="J92" s="66" t="n">
        <v>140000</v>
      </c>
      <c r="K92" s="66" t="n">
        <v>140000</v>
      </c>
      <c r="L92" s="65" t="n">
        <v>140000</v>
      </c>
      <c r="M92" s="156" t="n">
        <v>140000</v>
      </c>
      <c r="N92" s="6"/>
    </row>
    <row r="93" customFormat="false" ht="18" hidden="false" customHeight="false" outlineLevel="0" collapsed="false">
      <c r="A93" s="22" t="n">
        <f aca="false">SUM(A92+1)</f>
        <v>83</v>
      </c>
      <c r="B93" s="49" t="n">
        <v>312001</v>
      </c>
      <c r="C93" s="155" t="s">
        <v>98</v>
      </c>
      <c r="D93" s="65"/>
      <c r="E93" s="65"/>
      <c r="F93" s="66" t="n">
        <v>6000</v>
      </c>
      <c r="G93" s="65"/>
      <c r="H93" s="66" t="n">
        <v>6000</v>
      </c>
      <c r="I93" s="66"/>
      <c r="J93" s="66" t="n">
        <v>6000</v>
      </c>
      <c r="K93" s="66"/>
      <c r="L93" s="65"/>
      <c r="M93" s="156"/>
      <c r="N93" s="6"/>
    </row>
    <row r="94" customFormat="false" ht="18" hidden="false" customHeight="false" outlineLevel="0" collapsed="false">
      <c r="A94" s="22" t="n">
        <f aca="false">SUM(A93+1)</f>
        <v>84</v>
      </c>
      <c r="B94" s="49" t="n">
        <v>312001</v>
      </c>
      <c r="C94" s="155" t="s">
        <v>99</v>
      </c>
      <c r="D94" s="65"/>
      <c r="E94" s="65" t="n">
        <v>78855</v>
      </c>
      <c r="F94" s="66" t="n">
        <v>2218</v>
      </c>
      <c r="G94" s="65"/>
      <c r="H94" s="66" t="n">
        <v>22736</v>
      </c>
      <c r="I94" s="66"/>
      <c r="J94" s="66" t="n">
        <v>5900</v>
      </c>
      <c r="K94" s="66"/>
      <c r="L94" s="65"/>
      <c r="M94" s="156"/>
      <c r="N94" s="6"/>
    </row>
    <row r="95" customFormat="false" ht="18" hidden="false" customHeight="false" outlineLevel="0" collapsed="false">
      <c r="A95" s="22" t="n">
        <f aca="false">SUM(A94+1)</f>
        <v>85</v>
      </c>
      <c r="B95" s="49" t="n">
        <v>312001</v>
      </c>
      <c r="C95" s="155" t="s">
        <v>100</v>
      </c>
      <c r="D95" s="65"/>
      <c r="E95" s="65"/>
      <c r="F95" s="66" t="n">
        <v>32053</v>
      </c>
      <c r="G95" s="65"/>
      <c r="H95" s="66" t="n">
        <v>32716</v>
      </c>
      <c r="I95" s="66"/>
      <c r="J95" s="66" t="n">
        <v>18000</v>
      </c>
      <c r="K95" s="66" t="n">
        <v>30000</v>
      </c>
      <c r="L95" s="65" t="n">
        <v>15000</v>
      </c>
      <c r="M95" s="156"/>
      <c r="N95" s="6"/>
    </row>
    <row r="96" customFormat="false" ht="18" hidden="false" customHeight="false" outlineLevel="0" collapsed="false">
      <c r="A96" s="22" t="n">
        <f aca="false">SUM(A95+1)</f>
        <v>86</v>
      </c>
      <c r="B96" s="49" t="n">
        <v>312001</v>
      </c>
      <c r="C96" s="155" t="s">
        <v>101</v>
      </c>
      <c r="D96" s="65" t="n">
        <v>203488</v>
      </c>
      <c r="E96" s="65" t="n">
        <v>63554</v>
      </c>
      <c r="F96" s="66" t="n">
        <v>86523</v>
      </c>
      <c r="G96" s="65"/>
      <c r="H96" s="66" t="n">
        <v>71432</v>
      </c>
      <c r="I96" s="66"/>
      <c r="J96" s="66" t="n">
        <v>88500</v>
      </c>
      <c r="K96" s="66"/>
      <c r="L96" s="65"/>
      <c r="M96" s="156"/>
      <c r="N96" s="6"/>
    </row>
    <row r="97" customFormat="false" ht="18" hidden="false" customHeight="false" outlineLevel="0" collapsed="false">
      <c r="A97" s="22" t="n">
        <f aca="false">SUM(A96+1)</f>
        <v>87</v>
      </c>
      <c r="B97" s="49" t="n">
        <v>312008</v>
      </c>
      <c r="C97" s="155" t="s">
        <v>102</v>
      </c>
      <c r="D97" s="65"/>
      <c r="E97" s="65" t="n">
        <v>3601</v>
      </c>
      <c r="F97" s="66" t="n">
        <v>3960</v>
      </c>
      <c r="G97" s="65" t="n">
        <v>4000</v>
      </c>
      <c r="H97" s="66" t="n">
        <v>3500</v>
      </c>
      <c r="I97" s="66"/>
      <c r="J97" s="66" t="n">
        <v>3474</v>
      </c>
      <c r="K97" s="66"/>
      <c r="L97" s="65"/>
      <c r="M97" s="156"/>
      <c r="N97" s="6"/>
    </row>
    <row r="98" customFormat="false" ht="18.5" hidden="false" customHeight="false" outlineLevel="0" collapsed="false">
      <c r="A98" s="22" t="n">
        <f aca="false">SUM(A97+1)</f>
        <v>88</v>
      </c>
      <c r="B98" s="49" t="n">
        <v>331002</v>
      </c>
      <c r="C98" s="155" t="s">
        <v>103</v>
      </c>
      <c r="D98" s="65" t="n">
        <v>69064</v>
      </c>
      <c r="E98" s="65" t="n">
        <v>0</v>
      </c>
      <c r="F98" s="66" t="n">
        <v>10360</v>
      </c>
      <c r="G98" s="65"/>
      <c r="H98" s="66" t="n">
        <v>4526</v>
      </c>
      <c r="I98" s="66" t="n">
        <v>1225</v>
      </c>
      <c r="J98" s="66" t="n">
        <v>0</v>
      </c>
      <c r="K98" s="66"/>
      <c r="L98" s="65"/>
      <c r="M98" s="156"/>
      <c r="N98" s="6"/>
    </row>
    <row r="99" customFormat="false" ht="18.75" hidden="false" customHeight="true" outlineLevel="0" collapsed="false">
      <c r="A99" s="160"/>
      <c r="B99" s="161" t="s">
        <v>104</v>
      </c>
      <c r="C99" s="162"/>
      <c r="D99" s="162" t="n">
        <f aca="false">SUM(D5+D22+D71)</f>
        <v>5458880</v>
      </c>
      <c r="E99" s="162" t="n">
        <f aca="false">SUM(E5+E22+E71)</f>
        <v>5585446</v>
      </c>
      <c r="F99" s="163" t="n">
        <f aca="false">SUM(F5+F22+F71)</f>
        <v>7568143</v>
      </c>
      <c r="G99" s="164" t="n">
        <f aca="false">SUM(G5+G22+G71)</f>
        <v>6223660</v>
      </c>
      <c r="H99" s="163" t="n">
        <f aca="false">SUM(H5+H22+H71)</f>
        <v>8060740</v>
      </c>
      <c r="I99" s="163" t="n">
        <f aca="false">SUM(I5+I22+I71)</f>
        <v>8157253</v>
      </c>
      <c r="J99" s="163" t="n">
        <f aca="false">SUM(J5+J22+J71)</f>
        <v>8318640</v>
      </c>
      <c r="K99" s="165" t="n">
        <f aca="false">SUM(K5+K22+K71)</f>
        <v>8296102</v>
      </c>
      <c r="L99" s="164" t="n">
        <f aca="false">SUM(L5+L22+L71)</f>
        <v>8081718</v>
      </c>
      <c r="M99" s="166" t="n">
        <f aca="false">SUM(M5+M22+M71)</f>
        <v>8006718</v>
      </c>
      <c r="N99" s="6"/>
    </row>
    <row r="100" customFormat="false" ht="20.25" hidden="false" customHeight="true" outlineLevel="0" collapsed="false">
      <c r="A100" s="167"/>
      <c r="B100" s="168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 t="s">
        <v>105</v>
      </c>
      <c r="N100" s="6"/>
    </row>
    <row r="101" customFormat="false" ht="15.5" hidden="false" customHeight="false" outlineLevel="0" collapsed="false">
      <c r="A101" s="169"/>
      <c r="B101" s="169"/>
      <c r="C101" s="1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.5" hidden="false" customHeight="false" outlineLevel="0" collapsed="false">
      <c r="A102" s="17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.5" hidden="false" customHeight="false" outlineLevel="0" collapsed="false">
      <c r="A103" s="17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.5" hidden="false" customHeight="false" outlineLevel="0" collapsed="false">
      <c r="A104" s="17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.5" hidden="false" customHeight="false" outlineLevel="0" collapsed="false">
      <c r="A105" s="17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.5" hidden="false" customHeight="false" outlineLevel="0" collapsed="false">
      <c r="A106" s="17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.5" hidden="false" customHeight="false" outlineLevel="0" collapsed="false">
      <c r="A107" s="17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.5" hidden="false" customHeight="false" outlineLevel="0" collapsed="false">
      <c r="A108" s="17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.5" hidden="false" customHeight="false" outlineLevel="0" collapsed="false">
      <c r="A109" s="17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.5" hidden="false" customHeight="false" outlineLevel="0" collapsed="false">
      <c r="A110" s="17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.5" hidden="false" customHeight="false" outlineLevel="0" collapsed="false">
      <c r="A111" s="17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.5" hidden="false" customHeight="false" outlineLevel="0" collapsed="false">
      <c r="A112" s="17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.5" hidden="false" customHeight="false" outlineLevel="0" collapsed="false">
      <c r="A113" s="17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.5" hidden="false" customHeight="false" outlineLevel="0" collapsed="false">
      <c r="A114" s="17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.5" hidden="false" customHeight="false" outlineLevel="0" collapsed="false">
      <c r="A115" s="17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.5" hidden="false" customHeight="false" outlineLevel="0" collapsed="false">
      <c r="A116" s="17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.5" hidden="false" customHeight="false" outlineLevel="0" collapsed="false">
      <c r="A117" s="17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.5" hidden="false" customHeight="false" outlineLevel="0" collapsed="false">
      <c r="A118" s="17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.5" hidden="false" customHeight="false" outlineLevel="0" collapsed="false">
      <c r="A119" s="17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.5" hidden="false" customHeight="false" outlineLevel="0" collapsed="false">
      <c r="A120" s="17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.5" hidden="false" customHeight="false" outlineLevel="0" collapsed="false">
      <c r="A121" s="17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.5" hidden="false" customHeight="false" outlineLevel="0" collapsed="false">
      <c r="A122" s="17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.5" hidden="false" customHeight="false" outlineLevel="0" collapsed="false">
      <c r="A123" s="17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.5" hidden="false" customHeight="false" outlineLevel="0" collapsed="false">
      <c r="A124" s="17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.5" hidden="false" customHeight="false" outlineLevel="0" collapsed="false">
      <c r="A125" s="17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.5" hidden="false" customHeight="false" outlineLevel="0" collapsed="false">
      <c r="A126" s="17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.5" hidden="false" customHeight="false" outlineLevel="0" collapsed="false">
      <c r="A127" s="17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.5" hidden="false" customHeight="false" outlineLevel="0" collapsed="false">
      <c r="A128" s="17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.5" hidden="false" customHeight="false" outlineLevel="0" collapsed="false">
      <c r="A129" s="17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5" hidden="false" customHeight="false" outlineLevel="0" collapsed="false">
      <c r="A130" s="17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5" hidden="false" customHeight="false" outlineLevel="0" collapsed="false">
      <c r="A131" s="17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.5" hidden="false" customHeight="false" outlineLevel="0" collapsed="false">
      <c r="A132" s="17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5" hidden="false" customHeight="false" outlineLevel="0" collapsed="false">
      <c r="A133" s="17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5" hidden="false" customHeight="false" outlineLevel="0" collapsed="false">
      <c r="A134" s="17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5" hidden="false" customHeight="false" outlineLevel="0" collapsed="false">
      <c r="A135" s="17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.5" hidden="false" customHeight="false" outlineLevel="0" collapsed="false">
      <c r="A136" s="17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.5" hidden="false" customHeight="false" outlineLevel="0" collapsed="false">
      <c r="A137" s="17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.5" hidden="false" customHeight="false" outlineLevel="0" collapsed="false">
      <c r="A138" s="17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.5" hidden="false" customHeight="false" outlineLevel="0" collapsed="false">
      <c r="A139" s="170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.5" hidden="false" customHeight="false" outlineLevel="0" collapsed="false">
      <c r="A140" s="170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.5" hidden="false" customHeight="false" outlineLevel="0" collapsed="false">
      <c r="A141" s="170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.5" hidden="false" customHeight="false" outlineLevel="0" collapsed="false">
      <c r="A142" s="170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.5" hidden="false" customHeight="false" outlineLevel="0" collapsed="false">
      <c r="A143" s="17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.5" hidden="false" customHeight="false" outlineLevel="0" collapsed="false">
      <c r="A144" s="170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.5" hidden="false" customHeight="false" outlineLevel="0" collapsed="false">
      <c r="A145" s="170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5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5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5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5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5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5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5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5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5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5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5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5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5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5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5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5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5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5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5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5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5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5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5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5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5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5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5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5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5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5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5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5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5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5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5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5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5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5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5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5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5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5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5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5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5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5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5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5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5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5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5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5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5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5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5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5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5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5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5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5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5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5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5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5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5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5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5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5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5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5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5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5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5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5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5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5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5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5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5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5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5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5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5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5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5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5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5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5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5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5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5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5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5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5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5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5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5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5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5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5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5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5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5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5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5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5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5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5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5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5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5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5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5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5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5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5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5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5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5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5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5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5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5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5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5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5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5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5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5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5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5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5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5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5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5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5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5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5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5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5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5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5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5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5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5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5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5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5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5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5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5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5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5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5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5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5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5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5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5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5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5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5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5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5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5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5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5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5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5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5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5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5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5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5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5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5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5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5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5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5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5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5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5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5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5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5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5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5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5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5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5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5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5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5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5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5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5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5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5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5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5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5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5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5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5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5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5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5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5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5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5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5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5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5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5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5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5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5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5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5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5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5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5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5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5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5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5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5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5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5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5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5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5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5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5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5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5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5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5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5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5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5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5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5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5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5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5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5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5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5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5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5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5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5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5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5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5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5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5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5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5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5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5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5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5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15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15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15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15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15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15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15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15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15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15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15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15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15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15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15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15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15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15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15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15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15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15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15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15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15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15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15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15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15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15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15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15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customFormat="false" ht="15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customFormat="false" ht="15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customFormat="false" ht="15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customFormat="false" ht="15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customFormat="false" ht="15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customFormat="false" ht="15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15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customFormat="false" ht="15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customFormat="false" ht="15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customFormat="false" ht="15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customFormat="false" ht="15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customFormat="false" ht="15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customFormat="false" ht="15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customFormat="false" ht="15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customFormat="false" ht="15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customFormat="false" ht="15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customFormat="false" ht="15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customFormat="false" ht="15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customFormat="false" ht="15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customFormat="false" ht="15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15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15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15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customFormat="false" ht="15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customFormat="false" ht="15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customFormat="false" ht="15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customFormat="false" ht="15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customFormat="false" ht="15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customFormat="false" ht="15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customFormat="false" ht="15.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customFormat="false" ht="15.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customFormat="false" ht="15.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customFormat="false" ht="15.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customFormat="false" ht="15.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customFormat="false" ht="15.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customFormat="false" ht="15.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customFormat="false" ht="15.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customFormat="false" ht="15.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customFormat="false" ht="15.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customFormat="false" ht="15.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customFormat="false" ht="15.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customFormat="false" ht="15.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customFormat="false" ht="15.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customFormat="false" ht="15.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customFormat="false" ht="15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customFormat="false" ht="15.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customFormat="false" ht="15.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customFormat="false" ht="15.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customFormat="false" ht="15.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customFormat="false" ht="15.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customFormat="false" ht="15.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customFormat="false" ht="15.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customFormat="false" ht="15.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customFormat="false" ht="15.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customFormat="false" ht="15.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customFormat="false" ht="15.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customFormat="false" ht="15.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customFormat="false" ht="15.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customFormat="false" ht="15.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customFormat="false" ht="15.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customFormat="false" ht="15.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</sheetData>
  <mergeCells count="1">
    <mergeCell ref="A102:A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37" man="true" max="16383" min="0"/>
    <brk id="68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1" activeCellId="0" sqref="J31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1"/>
    <col collapsed="false" customWidth="true" hidden="false" outlineLevel="0" max="3" min="3" style="0" width="38.57"/>
    <col collapsed="false" customWidth="true" hidden="true" outlineLevel="0" max="4" min="4" style="0" width="17.66"/>
    <col collapsed="false" customWidth="true" hidden="true" outlineLevel="0" max="5" min="5" style="0" width="18.08"/>
    <col collapsed="false" customWidth="true" hidden="true" outlineLevel="0" max="6" min="6" style="0" width="13.08"/>
    <col collapsed="false" customWidth="true" hidden="true" outlineLevel="0" max="7" min="7" style="0" width="15.58"/>
    <col collapsed="false" customWidth="true" hidden="false" outlineLevel="0" max="8" min="8" style="0" width="0.08"/>
    <col collapsed="false" customWidth="true" hidden="true" outlineLevel="0" max="9" min="9" style="0" width="0.16"/>
    <col collapsed="false" customWidth="true" hidden="false" outlineLevel="0" max="10" min="10" style="0" width="19.32"/>
    <col collapsed="false" customWidth="true" hidden="false" outlineLevel="0" max="11" min="11" style="0" width="0.08"/>
    <col collapsed="false" customWidth="true" hidden="false" outlineLevel="0" max="12" min="12" style="0" width="15.99"/>
    <col collapsed="false" customWidth="true" hidden="false" outlineLevel="0" max="13" min="13" style="171" width="17.41"/>
    <col collapsed="false" customWidth="true" hidden="false" outlineLevel="0" max="14" min="14" style="0" width="15.99"/>
    <col collapsed="false" customWidth="true" hidden="false" outlineLevel="0" max="15" min="15" style="171" width="17.41"/>
    <col collapsed="false" customWidth="true" hidden="false" outlineLevel="0" max="16" min="16" style="171" width="15.16"/>
    <col collapsed="false" customWidth="true" hidden="false" outlineLevel="0" max="17" min="17" style="171" width="15.33"/>
    <col collapsed="false" customWidth="false" hidden="false" outlineLevel="0" max="18" min="18" style="1" width="10.16"/>
    <col collapsed="false" customWidth="false" hidden="false" outlineLevel="0" max="257" min="19" style="2" width="10.16"/>
  </cols>
  <sheetData>
    <row r="1" s="176" customFormat="true" ht="18.5" hidden="false" customHeight="false" outlineLevel="0" collapsed="false">
      <c r="A1" s="172"/>
      <c r="B1" s="172"/>
      <c r="C1" s="173" t="s">
        <v>106</v>
      </c>
      <c r="D1" s="173"/>
      <c r="E1" s="172"/>
      <c r="F1" s="172"/>
      <c r="G1" s="172"/>
      <c r="H1" s="172"/>
      <c r="I1" s="172"/>
      <c r="J1" s="172" t="s">
        <v>107</v>
      </c>
      <c r="K1" s="172" t="s">
        <v>107</v>
      </c>
      <c r="L1" s="172"/>
      <c r="M1" s="174"/>
      <c r="N1" s="7"/>
      <c r="O1" s="174"/>
      <c r="P1" s="174"/>
      <c r="Q1" s="175"/>
      <c r="R1" s="174"/>
    </row>
    <row r="2" s="176" customFormat="true" ht="18" hidden="false" customHeight="false" outlineLevel="0" collapsed="false">
      <c r="A2" s="9" t="s">
        <v>2</v>
      </c>
      <c r="B2" s="177" t="s">
        <v>3</v>
      </c>
      <c r="C2" s="178" t="s">
        <v>4</v>
      </c>
      <c r="D2" s="179" t="s">
        <v>108</v>
      </c>
      <c r="E2" s="180" t="s">
        <v>109</v>
      </c>
      <c r="F2" s="181"/>
      <c r="G2" s="181" t="s">
        <v>110</v>
      </c>
      <c r="H2" s="181" t="s">
        <v>111</v>
      </c>
      <c r="I2" s="182"/>
      <c r="J2" s="12" t="s">
        <v>7</v>
      </c>
      <c r="K2" s="12" t="s">
        <v>8</v>
      </c>
      <c r="L2" s="12" t="s">
        <v>9</v>
      </c>
      <c r="M2" s="12" t="s">
        <v>10</v>
      </c>
      <c r="N2" s="12" t="s">
        <v>11</v>
      </c>
      <c r="O2" s="13" t="s">
        <v>12</v>
      </c>
      <c r="P2" s="12" t="s">
        <v>13</v>
      </c>
      <c r="Q2" s="183" t="s">
        <v>14</v>
      </c>
      <c r="R2" s="174"/>
    </row>
    <row r="3" s="176" customFormat="true" ht="18" hidden="false" customHeight="false" outlineLevel="0" collapsed="false">
      <c r="A3" s="184" t="n">
        <v>1</v>
      </c>
      <c r="B3" s="185" t="n">
        <v>230</v>
      </c>
      <c r="C3" s="186" t="s">
        <v>112</v>
      </c>
      <c r="D3" s="187" t="n">
        <f aca="false">SUM(D5:D9)</f>
        <v>99290</v>
      </c>
      <c r="E3" s="188" t="n">
        <f aca="false">SUM(E5:E9)</f>
        <v>255000</v>
      </c>
      <c r="F3" s="189"/>
      <c r="G3" s="186" t="n">
        <f aca="false">SUM(G5:G9)</f>
        <v>122677</v>
      </c>
      <c r="H3" s="186" t="n">
        <f aca="false">SUM(H5:H9)</f>
        <v>93464</v>
      </c>
      <c r="I3" s="189"/>
      <c r="J3" s="190" t="n">
        <f aca="false">SUM(J5:J9)</f>
        <v>379813</v>
      </c>
      <c r="K3" s="190" t="n">
        <f aca="false">SUM(K5:K9)</f>
        <v>350383</v>
      </c>
      <c r="L3" s="190" t="n">
        <f aca="false">SUM(L5:L9)</f>
        <v>79230</v>
      </c>
      <c r="M3" s="190" t="n">
        <f aca="false">SUM(M5:M9)</f>
        <v>98000</v>
      </c>
      <c r="N3" s="190" t="n">
        <f aca="false">SUM(N5:N9)</f>
        <v>162100</v>
      </c>
      <c r="O3" s="190" t="n">
        <f aca="false">SUM(O5:O9)</f>
        <v>101000</v>
      </c>
      <c r="P3" s="190" t="n">
        <f aca="false">SUM(P5:P9)</f>
        <v>20000</v>
      </c>
      <c r="Q3" s="191" t="n">
        <f aca="false">SUM(Q5:Q9)</f>
        <v>20000</v>
      </c>
      <c r="R3" s="174"/>
    </row>
    <row r="4" s="176" customFormat="true" ht="18" hidden="false" customHeight="false" outlineLevel="0" collapsed="false">
      <c r="A4" s="192" t="n">
        <f aca="false">SUM(A3+1)</f>
        <v>2</v>
      </c>
      <c r="B4" s="193" t="n">
        <v>231</v>
      </c>
      <c r="C4" s="70" t="s">
        <v>113</v>
      </c>
      <c r="D4" s="194"/>
      <c r="E4" s="194"/>
      <c r="F4" s="193"/>
      <c r="G4" s="194"/>
      <c r="H4" s="194"/>
      <c r="I4" s="193"/>
      <c r="J4" s="111"/>
      <c r="K4" s="111"/>
      <c r="L4" s="111"/>
      <c r="M4" s="111"/>
      <c r="N4" s="111"/>
      <c r="O4" s="111"/>
      <c r="P4" s="111"/>
      <c r="Q4" s="195"/>
      <c r="R4" s="174"/>
    </row>
    <row r="5" s="176" customFormat="true" ht="18" hidden="false" customHeight="false" outlineLevel="0" collapsed="false">
      <c r="A5" s="192" t="n">
        <f aca="false">SUM(A4+1)</f>
        <v>3</v>
      </c>
      <c r="B5" s="196"/>
      <c r="C5" s="64" t="s">
        <v>114</v>
      </c>
      <c r="D5" s="197" t="n">
        <v>71500</v>
      </c>
      <c r="E5" s="198" t="n">
        <v>150000</v>
      </c>
      <c r="F5" s="196"/>
      <c r="G5" s="198" t="n">
        <v>76458</v>
      </c>
      <c r="H5" s="198" t="n">
        <v>673</v>
      </c>
      <c r="I5" s="196"/>
      <c r="J5" s="88" t="n">
        <v>279111</v>
      </c>
      <c r="K5" s="88" t="n">
        <v>200000</v>
      </c>
      <c r="L5" s="88" t="n">
        <v>0</v>
      </c>
      <c r="M5" s="88" t="n">
        <v>28000</v>
      </c>
      <c r="N5" s="88"/>
      <c r="O5" s="88" t="n">
        <v>0</v>
      </c>
      <c r="P5" s="199"/>
      <c r="Q5" s="200"/>
      <c r="R5" s="174"/>
    </row>
    <row r="6" s="176" customFormat="true" ht="18" hidden="false" customHeight="false" outlineLevel="0" collapsed="false">
      <c r="A6" s="192" t="n">
        <f aca="false">SUM(A5+1)</f>
        <v>4</v>
      </c>
      <c r="B6" s="196"/>
      <c r="C6" s="64" t="s">
        <v>115</v>
      </c>
      <c r="D6" s="197" t="n">
        <v>1190</v>
      </c>
      <c r="E6" s="198" t="n">
        <v>55000</v>
      </c>
      <c r="F6" s="196"/>
      <c r="G6" s="198" t="n">
        <v>6834</v>
      </c>
      <c r="H6" s="198" t="n">
        <v>479</v>
      </c>
      <c r="I6" s="196"/>
      <c r="J6" s="88" t="n">
        <v>19030</v>
      </c>
      <c r="K6" s="88" t="n">
        <v>383</v>
      </c>
      <c r="L6" s="88" t="n">
        <v>3400</v>
      </c>
      <c r="M6" s="88" t="n">
        <v>10000</v>
      </c>
      <c r="N6" s="88" t="n">
        <v>1800</v>
      </c>
      <c r="O6" s="88" t="n">
        <v>1000</v>
      </c>
      <c r="P6" s="88" t="n">
        <v>0</v>
      </c>
      <c r="Q6" s="201"/>
      <c r="R6" s="174"/>
    </row>
    <row r="7" s="176" customFormat="true" ht="18" hidden="false" customHeight="false" outlineLevel="0" collapsed="false">
      <c r="A7" s="192" t="n">
        <f aca="false">SUM(A6+1)</f>
        <v>5</v>
      </c>
      <c r="B7" s="196"/>
      <c r="C7" s="64" t="s">
        <v>116</v>
      </c>
      <c r="D7" s="197"/>
      <c r="E7" s="198"/>
      <c r="F7" s="196"/>
      <c r="G7" s="198" t="n">
        <v>5</v>
      </c>
      <c r="H7" s="198" t="n">
        <v>1560</v>
      </c>
      <c r="I7" s="196"/>
      <c r="J7" s="88" t="n">
        <v>550</v>
      </c>
      <c r="K7" s="88"/>
      <c r="L7" s="88" t="n">
        <v>0</v>
      </c>
      <c r="M7" s="88"/>
      <c r="N7" s="88" t="n">
        <v>300</v>
      </c>
      <c r="O7" s="88"/>
      <c r="P7" s="88"/>
      <c r="Q7" s="201"/>
      <c r="R7" s="174"/>
    </row>
    <row r="8" s="176" customFormat="true" ht="18" hidden="false" customHeight="false" outlineLevel="0" collapsed="false">
      <c r="A8" s="192" t="n">
        <f aca="false">SUM(A7+1)</f>
        <v>6</v>
      </c>
      <c r="B8" s="196" t="n">
        <v>233</v>
      </c>
      <c r="C8" s="88" t="s">
        <v>117</v>
      </c>
      <c r="D8" s="198" t="n">
        <v>13300</v>
      </c>
      <c r="E8" s="198" t="n">
        <v>25000</v>
      </c>
      <c r="F8" s="196"/>
      <c r="G8" s="198" t="n">
        <v>19690</v>
      </c>
      <c r="H8" s="198" t="n">
        <v>90752</v>
      </c>
      <c r="I8" s="196"/>
      <c r="J8" s="88" t="n">
        <v>61160</v>
      </c>
      <c r="K8" s="88" t="n">
        <v>150000</v>
      </c>
      <c r="L8" s="88" t="n">
        <v>75830</v>
      </c>
      <c r="M8" s="88" t="n">
        <v>60000</v>
      </c>
      <c r="N8" s="88" t="n">
        <v>160000</v>
      </c>
      <c r="O8" s="88" t="n">
        <v>100000</v>
      </c>
      <c r="P8" s="88" t="n">
        <v>20000</v>
      </c>
      <c r="Q8" s="201" t="n">
        <v>20000</v>
      </c>
      <c r="R8" s="174"/>
    </row>
    <row r="9" s="176" customFormat="true" ht="18" hidden="false" customHeight="false" outlineLevel="0" collapsed="false">
      <c r="A9" s="192" t="n">
        <f aca="false">SUM(A8+1)</f>
        <v>7</v>
      </c>
      <c r="B9" s="196" t="n">
        <v>239</v>
      </c>
      <c r="C9" s="88" t="s">
        <v>118</v>
      </c>
      <c r="D9" s="198" t="n">
        <v>13300</v>
      </c>
      <c r="E9" s="198" t="n">
        <v>25000</v>
      </c>
      <c r="F9" s="196"/>
      <c r="G9" s="198" t="n">
        <v>19690</v>
      </c>
      <c r="H9" s="198" t="n">
        <v>0</v>
      </c>
      <c r="I9" s="196"/>
      <c r="J9" s="88" t="n">
        <v>19962</v>
      </c>
      <c r="K9" s="88" t="n">
        <v>0</v>
      </c>
      <c r="L9" s="88" t="n">
        <v>0</v>
      </c>
      <c r="M9" s="88"/>
      <c r="N9" s="88" t="n">
        <v>0</v>
      </c>
      <c r="O9" s="88"/>
      <c r="P9" s="88"/>
      <c r="Q9" s="201"/>
      <c r="R9" s="174"/>
    </row>
    <row r="10" s="176" customFormat="true" ht="18" hidden="false" customHeight="false" outlineLevel="0" collapsed="false">
      <c r="A10" s="192" t="n">
        <f aca="false">SUM(A9+1)</f>
        <v>8</v>
      </c>
      <c r="B10" s="202" t="n">
        <v>300</v>
      </c>
      <c r="C10" s="203" t="s">
        <v>76</v>
      </c>
      <c r="D10" s="16" t="e">
        <f aca="false">SUM(#REF!)</f>
        <v>#REF!</v>
      </c>
      <c r="E10" s="16" t="e">
        <f aca="false">SUM(#REF!)</f>
        <v>#REF!</v>
      </c>
      <c r="F10" s="185"/>
      <c r="G10" s="186" t="n">
        <f aca="false">SUM(G12:G18)</f>
        <v>17600</v>
      </c>
      <c r="H10" s="186" t="n">
        <f aca="false">SUM(H12:H18)</f>
        <v>727300</v>
      </c>
      <c r="I10" s="82"/>
      <c r="J10" s="16" t="n">
        <f aca="false">SUM(J11:J18)</f>
        <v>999139</v>
      </c>
      <c r="K10" s="16" t="n">
        <f aca="false">SUM(K12:K18)</f>
        <v>900000</v>
      </c>
      <c r="L10" s="16" t="n">
        <f aca="false">SUM(L11:L18)</f>
        <v>1077861</v>
      </c>
      <c r="M10" s="16" t="n">
        <f aca="false">SUM(M12:M18)</f>
        <v>1640000</v>
      </c>
      <c r="N10" s="16" t="n">
        <f aca="false">SUM(N12:N18)</f>
        <v>1793000</v>
      </c>
      <c r="O10" s="16" t="n">
        <f aca="false">SUM(O12:O18)</f>
        <v>1915000</v>
      </c>
      <c r="P10" s="16" t="n">
        <f aca="false">SUM(P12:P18)</f>
        <v>0</v>
      </c>
      <c r="Q10" s="204" t="n">
        <f aca="false">SUM(Q12:Q18)</f>
        <v>0</v>
      </c>
      <c r="R10" s="174"/>
    </row>
    <row r="11" s="176" customFormat="true" ht="18" hidden="false" customHeight="false" outlineLevel="0" collapsed="false">
      <c r="A11" s="192" t="n">
        <f aca="false">SUM(A10+1)</f>
        <v>9</v>
      </c>
      <c r="B11" s="205" t="n">
        <v>321</v>
      </c>
      <c r="C11" s="206" t="s">
        <v>119</v>
      </c>
      <c r="D11" s="207"/>
      <c r="E11" s="208"/>
      <c r="F11" s="196"/>
      <c r="G11" s="209"/>
      <c r="H11" s="209"/>
      <c r="I11" s="88"/>
      <c r="J11" s="210" t="n">
        <v>1500</v>
      </c>
      <c r="K11" s="207"/>
      <c r="L11" s="210" t="n">
        <v>0</v>
      </c>
      <c r="M11" s="207"/>
      <c r="N11" s="207"/>
      <c r="O11" s="207"/>
      <c r="P11" s="207"/>
      <c r="Q11" s="211"/>
      <c r="R11" s="174"/>
    </row>
    <row r="12" s="176" customFormat="true" ht="18" hidden="false" customHeight="false" outlineLevel="0" collapsed="false">
      <c r="A12" s="192" t="n">
        <f aca="false">SUM(A11+1)</f>
        <v>10</v>
      </c>
      <c r="B12" s="205" t="n">
        <v>322001</v>
      </c>
      <c r="C12" s="210" t="s">
        <v>120</v>
      </c>
      <c r="D12" s="210"/>
      <c r="E12" s="205"/>
      <c r="F12" s="196"/>
      <c r="G12" s="206"/>
      <c r="H12" s="206" t="n">
        <v>7000</v>
      </c>
      <c r="I12" s="196"/>
      <c r="J12" s="88"/>
      <c r="K12" s="88"/>
      <c r="L12" s="88" t="n">
        <v>9000</v>
      </c>
      <c r="M12" s="88"/>
      <c r="N12" s="88"/>
      <c r="O12" s="88"/>
      <c r="P12" s="88"/>
      <c r="Q12" s="200"/>
      <c r="R12" s="174"/>
    </row>
    <row r="13" s="176" customFormat="true" ht="18" hidden="false" customHeight="false" outlineLevel="0" collapsed="false">
      <c r="A13" s="192" t="n">
        <f aca="false">SUM(A12+1)</f>
        <v>11</v>
      </c>
      <c r="B13" s="205" t="n">
        <v>322001</v>
      </c>
      <c r="C13" s="210" t="s">
        <v>121</v>
      </c>
      <c r="D13" s="210"/>
      <c r="E13" s="205"/>
      <c r="F13" s="196"/>
      <c r="G13" s="206"/>
      <c r="H13" s="206"/>
      <c r="I13" s="196"/>
      <c r="J13" s="88"/>
      <c r="K13" s="88"/>
      <c r="L13" s="88"/>
      <c r="M13" s="88"/>
      <c r="N13" s="88"/>
      <c r="O13" s="88" t="n">
        <v>250000</v>
      </c>
      <c r="P13" s="88"/>
      <c r="Q13" s="200"/>
      <c r="R13" s="174"/>
    </row>
    <row r="14" s="176" customFormat="true" ht="18" hidden="false" customHeight="false" outlineLevel="0" collapsed="false">
      <c r="A14" s="192" t="n">
        <f aca="false">SUM(A13+1)</f>
        <v>12</v>
      </c>
      <c r="B14" s="205" t="n">
        <v>322001</v>
      </c>
      <c r="C14" s="210" t="s">
        <v>122</v>
      </c>
      <c r="D14" s="210"/>
      <c r="E14" s="205"/>
      <c r="F14" s="196"/>
      <c r="G14" s="206"/>
      <c r="H14" s="206"/>
      <c r="I14" s="196"/>
      <c r="J14" s="88"/>
      <c r="K14" s="88" t="n">
        <v>200000</v>
      </c>
      <c r="L14" s="88"/>
      <c r="M14" s="199"/>
      <c r="N14" s="88" t="n">
        <v>133000</v>
      </c>
      <c r="O14" s="199"/>
      <c r="P14" s="199"/>
      <c r="Q14" s="201"/>
      <c r="R14" s="174"/>
    </row>
    <row r="15" s="176" customFormat="true" ht="18" hidden="false" customHeight="false" outlineLevel="0" collapsed="false">
      <c r="A15" s="192" t="n">
        <f aca="false">SUM(A14+1)</f>
        <v>13</v>
      </c>
      <c r="B15" s="205" t="n">
        <v>322001</v>
      </c>
      <c r="C15" s="210" t="s">
        <v>123</v>
      </c>
      <c r="D15" s="210"/>
      <c r="E15" s="205"/>
      <c r="F15" s="196"/>
      <c r="G15" s="206"/>
      <c r="H15" s="206"/>
      <c r="I15" s="196"/>
      <c r="J15" s="88" t="n">
        <v>200000</v>
      </c>
      <c r="K15" s="88"/>
      <c r="L15" s="88" t="n">
        <v>180000</v>
      </c>
      <c r="M15" s="199"/>
      <c r="N15" s="88"/>
      <c r="O15" s="199"/>
      <c r="P15" s="199"/>
      <c r="Q15" s="201"/>
      <c r="R15" s="174"/>
    </row>
    <row r="16" s="176" customFormat="true" ht="18" hidden="false" customHeight="false" outlineLevel="0" collapsed="false">
      <c r="A16" s="192"/>
      <c r="B16" s="205" t="n">
        <v>322001</v>
      </c>
      <c r="C16" s="210" t="s">
        <v>124</v>
      </c>
      <c r="D16" s="210"/>
      <c r="E16" s="205"/>
      <c r="F16" s="196"/>
      <c r="G16" s="206"/>
      <c r="H16" s="206"/>
      <c r="I16" s="196"/>
      <c r="J16" s="88"/>
      <c r="K16" s="88"/>
      <c r="L16" s="88"/>
      <c r="M16" s="199"/>
      <c r="N16" s="88"/>
      <c r="O16" s="88" t="n">
        <v>25000</v>
      </c>
      <c r="P16" s="199"/>
      <c r="Q16" s="201"/>
      <c r="R16" s="174"/>
    </row>
    <row r="17" s="176" customFormat="true" ht="18" hidden="false" customHeight="false" outlineLevel="0" collapsed="false">
      <c r="A17" s="192" t="n">
        <f aca="false">SUM(A15+1)</f>
        <v>14</v>
      </c>
      <c r="B17" s="205" t="n">
        <v>322</v>
      </c>
      <c r="C17" s="210" t="s">
        <v>125</v>
      </c>
      <c r="D17" s="210"/>
      <c r="E17" s="205"/>
      <c r="F17" s="196"/>
      <c r="G17" s="206" t="n">
        <v>17600</v>
      </c>
      <c r="H17" s="206" t="n">
        <v>0</v>
      </c>
      <c r="I17" s="196"/>
      <c r="J17" s="88" t="n">
        <v>97639</v>
      </c>
      <c r="K17" s="88"/>
      <c r="L17" s="88" t="n">
        <v>68861</v>
      </c>
      <c r="M17" s="88"/>
      <c r="N17" s="88" t="n">
        <v>20000</v>
      </c>
      <c r="O17" s="88"/>
      <c r="P17" s="88"/>
      <c r="Q17" s="201"/>
      <c r="R17" s="174"/>
    </row>
    <row r="18" s="176" customFormat="true" ht="18" hidden="false" customHeight="false" outlineLevel="0" collapsed="false">
      <c r="A18" s="192" t="n">
        <f aca="false">SUM(A17+1)</f>
        <v>15</v>
      </c>
      <c r="B18" s="205" t="n">
        <v>322001</v>
      </c>
      <c r="C18" s="97" t="s">
        <v>126</v>
      </c>
      <c r="D18" s="210"/>
      <c r="E18" s="205"/>
      <c r="F18" s="196"/>
      <c r="G18" s="206"/>
      <c r="H18" s="206" t="n">
        <v>720300</v>
      </c>
      <c r="I18" s="196"/>
      <c r="J18" s="88" t="n">
        <v>700000</v>
      </c>
      <c r="K18" s="88" t="n">
        <v>700000</v>
      </c>
      <c r="L18" s="88" t="n">
        <v>820000</v>
      </c>
      <c r="M18" s="88" t="n">
        <v>1640000</v>
      </c>
      <c r="N18" s="88" t="n">
        <v>1640000</v>
      </c>
      <c r="O18" s="88" t="n">
        <v>1640000</v>
      </c>
      <c r="P18" s="88"/>
      <c r="Q18" s="201"/>
      <c r="R18" s="174"/>
    </row>
    <row r="19" s="176" customFormat="true" ht="18.5" hidden="false" customHeight="false" outlineLevel="0" collapsed="false">
      <c r="A19" s="212"/>
      <c r="B19" s="213" t="s">
        <v>127</v>
      </c>
      <c r="C19" s="213"/>
      <c r="D19" s="214" t="e">
        <f aca="false">SUM(D3+D10)</f>
        <v>#REF!</v>
      </c>
      <c r="E19" s="213" t="e">
        <f aca="false">SUM(E3+E10)</f>
        <v>#REF!</v>
      </c>
      <c r="F19" s="215"/>
      <c r="G19" s="216" t="n">
        <f aca="false">SUM(G3+G10)</f>
        <v>140277</v>
      </c>
      <c r="H19" s="216" t="n">
        <f aca="false">SUM(H3+H10)</f>
        <v>820764</v>
      </c>
      <c r="I19" s="215"/>
      <c r="J19" s="214" t="n">
        <f aca="false">J3+J10</f>
        <v>1378952</v>
      </c>
      <c r="K19" s="214" t="n">
        <f aca="false">K3+K10</f>
        <v>1250383</v>
      </c>
      <c r="L19" s="214" t="n">
        <f aca="false">L3+L10</f>
        <v>1157091</v>
      </c>
      <c r="M19" s="214" t="n">
        <f aca="false">M3+M10</f>
        <v>1738000</v>
      </c>
      <c r="N19" s="214" t="n">
        <f aca="false">N3+N10</f>
        <v>1955100</v>
      </c>
      <c r="O19" s="217" t="n">
        <f aca="false">O3+O10</f>
        <v>2016000</v>
      </c>
      <c r="P19" s="214" t="n">
        <f aca="false">P3+P10</f>
        <v>20000</v>
      </c>
      <c r="Q19" s="218" t="n">
        <f aca="false">Q3+Q10</f>
        <v>20000</v>
      </c>
      <c r="R19" s="174"/>
    </row>
    <row r="20" s="176" customFormat="true" ht="18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219"/>
      <c r="K20" s="219"/>
      <c r="L20" s="174"/>
      <c r="M20" s="174"/>
      <c r="N20" s="174"/>
      <c r="O20" s="174"/>
      <c r="P20" s="174"/>
      <c r="Q20" s="174"/>
      <c r="R20" s="174"/>
    </row>
    <row r="21" customFormat="false" ht="1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.5" hidden="false" customHeight="false" outlineLevel="0" collapsed="false">
      <c r="A23" s="2"/>
      <c r="B23" s="2"/>
      <c r="C23" s="2" t="s">
        <v>105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2.16"/>
    <col collapsed="false" customWidth="true" hidden="false" outlineLevel="0" max="3" min="3" style="0" width="40.49"/>
    <col collapsed="false" customWidth="true" hidden="true" outlineLevel="0" max="4" min="4" style="0" width="17.41"/>
    <col collapsed="false" customWidth="true" hidden="true" outlineLevel="0" max="5" min="5" style="0" width="13.57"/>
    <col collapsed="false" customWidth="true" hidden="true" outlineLevel="0" max="6" min="6" style="0" width="14.49"/>
    <col collapsed="false" customWidth="true" hidden="true" outlineLevel="0" max="7" min="7" style="0" width="16.66"/>
    <col collapsed="false" customWidth="false" hidden="true" outlineLevel="0" max="8" min="8" style="0" width="10.16"/>
    <col collapsed="false" customWidth="true" hidden="true" outlineLevel="0" max="9" min="9" style="0" width="0.08"/>
    <col collapsed="false" customWidth="true" hidden="false" outlineLevel="0" max="10" min="10" style="0" width="15.83"/>
    <col collapsed="false" customWidth="true" hidden="true" outlineLevel="0" max="11" min="11" style="0" width="0.08"/>
    <col collapsed="false" customWidth="true" hidden="false" outlineLevel="0" max="12" min="12" style="0" width="17.32"/>
    <col collapsed="false" customWidth="true" hidden="false" outlineLevel="0" max="13" min="13" style="0" width="15.49"/>
    <col collapsed="false" customWidth="true" hidden="false" outlineLevel="0" max="14" min="14" style="0" width="16.66"/>
    <col collapsed="false" customWidth="true" hidden="false" outlineLevel="0" max="15" min="15" style="0" width="16.99"/>
    <col collapsed="false" customWidth="true" hidden="false" outlineLevel="0" max="16" min="16" style="171" width="15.16"/>
    <col collapsed="false" customWidth="true" hidden="false" outlineLevel="0" max="17" min="17" style="171" width="15.49"/>
    <col collapsed="false" customWidth="false" hidden="false" outlineLevel="0" max="18" min="18" style="1" width="10.16"/>
    <col collapsed="false" customWidth="false" hidden="false" outlineLevel="0" max="257" min="19" style="2" width="10.16"/>
  </cols>
  <sheetData>
    <row r="1" s="222" customFormat="true" ht="18" hidden="false" customHeight="false" outlineLevel="0" collapsed="false">
      <c r="A1" s="220"/>
      <c r="B1" s="220"/>
      <c r="C1" s="220" t="s">
        <v>128</v>
      </c>
      <c r="D1" s="220"/>
      <c r="E1" s="220"/>
      <c r="F1" s="220"/>
      <c r="G1" s="220"/>
      <c r="H1" s="220"/>
      <c r="I1" s="220"/>
      <c r="J1" s="220"/>
      <c r="K1" s="220"/>
      <c r="L1" s="8"/>
      <c r="M1" s="8"/>
      <c r="N1" s="8"/>
      <c r="O1" s="8"/>
      <c r="P1" s="221"/>
      <c r="Q1" s="221"/>
      <c r="R1" s="221"/>
    </row>
    <row r="2" s="176" customFormat="true" ht="18" hidden="false" customHeight="false" outlineLevel="0" collapsed="false">
      <c r="A2" s="223" t="s">
        <v>2</v>
      </c>
      <c r="B2" s="224" t="s">
        <v>129</v>
      </c>
      <c r="C2" s="225" t="s">
        <v>130</v>
      </c>
      <c r="D2" s="225" t="s">
        <v>131</v>
      </c>
      <c r="E2" s="226" t="s">
        <v>132</v>
      </c>
      <c r="F2" s="227" t="s">
        <v>5</v>
      </c>
      <c r="G2" s="227" t="s">
        <v>6</v>
      </c>
      <c r="H2" s="228" t="n">
        <v>2009</v>
      </c>
      <c r="I2" s="228"/>
      <c r="J2" s="12" t="s">
        <v>7</v>
      </c>
      <c r="K2" s="227" t="s">
        <v>8</v>
      </c>
      <c r="L2" s="12" t="s">
        <v>9</v>
      </c>
      <c r="M2" s="12" t="s">
        <v>10</v>
      </c>
      <c r="N2" s="12" t="s">
        <v>11</v>
      </c>
      <c r="O2" s="13" t="s">
        <v>12</v>
      </c>
      <c r="P2" s="12" t="s">
        <v>13</v>
      </c>
      <c r="Q2" s="183" t="s">
        <v>14</v>
      </c>
      <c r="R2" s="174"/>
    </row>
    <row r="3" s="176" customFormat="true" ht="18" hidden="false" customHeight="false" outlineLevel="0" collapsed="false">
      <c r="A3" s="184" t="n">
        <v>1</v>
      </c>
      <c r="B3" s="229" t="n">
        <v>411</v>
      </c>
      <c r="C3" s="72" t="s">
        <v>133</v>
      </c>
      <c r="D3" s="107"/>
      <c r="E3" s="71"/>
      <c r="F3" s="71" t="n">
        <v>1766</v>
      </c>
      <c r="G3" s="71" t="n">
        <v>3318</v>
      </c>
      <c r="H3" s="229"/>
      <c r="I3" s="229"/>
      <c r="J3" s="71" t="n">
        <v>7575</v>
      </c>
      <c r="K3" s="71" t="n">
        <v>3000</v>
      </c>
      <c r="L3" s="71" t="n">
        <v>6435</v>
      </c>
      <c r="M3" s="71" t="n">
        <v>6000</v>
      </c>
      <c r="N3" s="71" t="n">
        <v>6000</v>
      </c>
      <c r="O3" s="71" t="n">
        <v>6000</v>
      </c>
      <c r="P3" s="72" t="n">
        <v>6000</v>
      </c>
      <c r="Q3" s="230" t="n">
        <v>6000</v>
      </c>
      <c r="R3" s="174"/>
    </row>
    <row r="4" s="176" customFormat="true" ht="18" hidden="false" customHeight="false" outlineLevel="0" collapsed="false">
      <c r="A4" s="192" t="n">
        <f aca="false">SUM(A3+1)</f>
        <v>2</v>
      </c>
      <c r="B4" s="7" t="n">
        <v>453</v>
      </c>
      <c r="C4" s="66" t="s">
        <v>134</v>
      </c>
      <c r="D4" s="127"/>
      <c r="E4" s="65"/>
      <c r="F4" s="65" t="n">
        <v>218322</v>
      </c>
      <c r="G4" s="65" t="n">
        <v>284387</v>
      </c>
      <c r="H4" s="7"/>
      <c r="I4" s="7"/>
      <c r="J4" s="65" t="n">
        <v>68940</v>
      </c>
      <c r="K4" s="65" t="n">
        <v>206743</v>
      </c>
      <c r="L4" s="65" t="n">
        <v>414195</v>
      </c>
      <c r="M4" s="65" t="n">
        <v>33000</v>
      </c>
      <c r="N4" s="65" t="n">
        <v>184751</v>
      </c>
      <c r="O4" s="65" t="n">
        <v>903000</v>
      </c>
      <c r="P4" s="66"/>
      <c r="Q4" s="231"/>
      <c r="R4" s="174"/>
    </row>
    <row r="5" s="176" customFormat="true" ht="18" hidden="false" customHeight="false" outlineLevel="0" collapsed="false">
      <c r="A5" s="192" t="n">
        <f aca="false">SUM(A4+1)</f>
        <v>3</v>
      </c>
      <c r="B5" s="176" t="n">
        <v>454</v>
      </c>
      <c r="C5" s="66" t="s">
        <v>135</v>
      </c>
      <c r="D5" s="127"/>
      <c r="E5" s="65"/>
      <c r="F5" s="65"/>
      <c r="G5" s="65" t="n">
        <v>75787</v>
      </c>
      <c r="H5" s="7"/>
      <c r="I5" s="7"/>
      <c r="J5" s="65" t="n">
        <v>577516</v>
      </c>
      <c r="K5" s="65" t="n">
        <v>238366</v>
      </c>
      <c r="L5" s="65" t="n">
        <v>253679</v>
      </c>
      <c r="M5" s="65" t="n">
        <v>213750</v>
      </c>
      <c r="N5" s="65" t="n">
        <v>237618</v>
      </c>
      <c r="O5" s="65" t="n">
        <v>135834</v>
      </c>
      <c r="P5" s="157"/>
      <c r="Q5" s="231"/>
      <c r="R5" s="174"/>
    </row>
    <row r="6" s="176" customFormat="true" ht="18" hidden="false" customHeight="false" outlineLevel="0" collapsed="false">
      <c r="A6" s="192"/>
      <c r="B6" s="176" t="n">
        <v>454</v>
      </c>
      <c r="C6" s="66" t="s">
        <v>136</v>
      </c>
      <c r="D6" s="127"/>
      <c r="E6" s="65"/>
      <c r="F6" s="65"/>
      <c r="G6" s="65"/>
      <c r="H6" s="7"/>
      <c r="I6" s="7"/>
      <c r="J6" s="65"/>
      <c r="K6" s="65"/>
      <c r="L6" s="65"/>
      <c r="M6" s="65"/>
      <c r="N6" s="65" t="n">
        <v>6200</v>
      </c>
      <c r="O6" s="65" t="n">
        <v>7000</v>
      </c>
      <c r="P6" s="157"/>
      <c r="Q6" s="231"/>
      <c r="R6" s="174"/>
    </row>
    <row r="7" s="176" customFormat="true" ht="18" hidden="false" customHeight="false" outlineLevel="0" collapsed="false">
      <c r="A7" s="192" t="n">
        <f aca="false">SUM(A5+1)</f>
        <v>4</v>
      </c>
      <c r="B7" s="176" t="n">
        <v>456</v>
      </c>
      <c r="C7" s="66" t="s">
        <v>137</v>
      </c>
      <c r="D7" s="127"/>
      <c r="E7" s="65"/>
      <c r="F7" s="65"/>
      <c r="G7" s="65"/>
      <c r="H7" s="7"/>
      <c r="I7" s="7"/>
      <c r="J7" s="65" t="n">
        <v>28381</v>
      </c>
      <c r="K7" s="65"/>
      <c r="L7" s="65" t="n">
        <v>3904</v>
      </c>
      <c r="M7" s="65"/>
      <c r="N7" s="65"/>
      <c r="O7" s="65"/>
      <c r="P7" s="66"/>
      <c r="Q7" s="232"/>
      <c r="R7" s="174"/>
    </row>
    <row r="8" s="176" customFormat="true" ht="18" hidden="false" customHeight="false" outlineLevel="0" collapsed="false">
      <c r="A8" s="192" t="n">
        <f aca="false">SUM(A7+1)</f>
        <v>5</v>
      </c>
      <c r="B8" s="233" t="n">
        <v>500</v>
      </c>
      <c r="C8" s="234" t="s">
        <v>138</v>
      </c>
      <c r="D8" s="235" t="n">
        <f aca="false">SUM(D9:D9)</f>
        <v>1170000</v>
      </c>
      <c r="E8" s="233" t="n">
        <v>1044486</v>
      </c>
      <c r="F8" s="233" t="n">
        <f aca="false">SUM(F9:F9)</f>
        <v>0</v>
      </c>
      <c r="G8" s="233" t="n">
        <f aca="false">SUM(G9:G9)</f>
        <v>1144800</v>
      </c>
      <c r="H8" s="229"/>
      <c r="I8" s="229"/>
      <c r="J8" s="233" t="n">
        <f aca="false">SUM(J9:J9)</f>
        <v>0</v>
      </c>
      <c r="K8" s="233" t="n">
        <f aca="false">SUM(K9:K9)</f>
        <v>1219400</v>
      </c>
      <c r="L8" s="233" t="n">
        <f aca="false">SUM(L9:L9)</f>
        <v>171474</v>
      </c>
      <c r="M8" s="233" t="n">
        <f aca="false">SUM(M9:M9)</f>
        <v>0</v>
      </c>
      <c r="N8" s="233" t="n">
        <f aca="false">SUM(N9:N9)</f>
        <v>0</v>
      </c>
      <c r="O8" s="233" t="n">
        <f aca="false">SUM(O9:O9)</f>
        <v>300000</v>
      </c>
      <c r="P8" s="236" t="n">
        <f aca="false">SUM(P9:P9)</f>
        <v>0</v>
      </c>
      <c r="Q8" s="237" t="n">
        <f aca="false">SUM(Q9:Q9)</f>
        <v>0</v>
      </c>
      <c r="R8" s="174"/>
    </row>
    <row r="9" s="176" customFormat="true" ht="18" hidden="false" customHeight="false" outlineLevel="0" collapsed="false">
      <c r="A9" s="192" t="n">
        <f aca="false">SUM(A8+1)</f>
        <v>6</v>
      </c>
      <c r="B9" s="65" t="n">
        <v>513</v>
      </c>
      <c r="C9" s="49" t="s">
        <v>139</v>
      </c>
      <c r="D9" s="66" t="n">
        <v>1170000</v>
      </c>
      <c r="E9" s="65" t="n">
        <v>850310</v>
      </c>
      <c r="F9" s="65" t="n">
        <v>0</v>
      </c>
      <c r="G9" s="65" t="n">
        <v>1144800</v>
      </c>
      <c r="H9" s="7"/>
      <c r="I9" s="7"/>
      <c r="J9" s="65"/>
      <c r="K9" s="65" t="n">
        <v>1219400</v>
      </c>
      <c r="L9" s="65" t="n">
        <v>171474</v>
      </c>
      <c r="M9" s="65"/>
      <c r="N9" s="65"/>
      <c r="O9" s="65" t="n">
        <v>300000</v>
      </c>
      <c r="P9" s="66"/>
      <c r="Q9" s="232"/>
      <c r="R9" s="174"/>
    </row>
    <row r="10" s="176" customFormat="true" ht="18" hidden="false" customHeight="false" outlineLevel="0" collapsed="false">
      <c r="A10" s="192" t="n">
        <f aca="false">SUM(A9+1)</f>
        <v>7</v>
      </c>
      <c r="B10" s="66" t="n">
        <v>514</v>
      </c>
      <c r="C10" s="7" t="s">
        <v>140</v>
      </c>
      <c r="D10" s="66"/>
      <c r="E10" s="65"/>
      <c r="F10" s="65"/>
      <c r="G10" s="65"/>
      <c r="H10" s="7"/>
      <c r="I10" s="7"/>
      <c r="J10" s="65"/>
      <c r="K10" s="65"/>
      <c r="L10" s="65"/>
      <c r="M10" s="65"/>
      <c r="N10" s="65" t="n">
        <v>244073</v>
      </c>
      <c r="O10" s="65"/>
      <c r="P10" s="66"/>
      <c r="Q10" s="232"/>
      <c r="R10" s="174"/>
    </row>
    <row r="11" s="222" customFormat="true" ht="18" hidden="false" customHeight="false" outlineLevel="0" collapsed="false">
      <c r="A11" s="238"/>
      <c r="B11" s="216" t="s">
        <v>141</v>
      </c>
      <c r="C11" s="213"/>
      <c r="D11" s="216" t="e">
        <f aca="false">SUM(#REF!+D8)</f>
        <v>#REF!</v>
      </c>
      <c r="E11" s="214" t="n">
        <f aca="false">SUM(E9:E9)</f>
        <v>850310</v>
      </c>
      <c r="F11" s="214" t="n">
        <f aca="false">SUM(F3:F8)</f>
        <v>220088</v>
      </c>
      <c r="G11" s="214" t="n">
        <f aca="false">SUM(G3:G8)</f>
        <v>1508292</v>
      </c>
      <c r="H11" s="213"/>
      <c r="I11" s="213"/>
      <c r="J11" s="214" t="n">
        <f aca="false">SUM(J3:J8)</f>
        <v>682412</v>
      </c>
      <c r="K11" s="214" t="n">
        <f aca="false">SUM(K3:K8)</f>
        <v>1667509</v>
      </c>
      <c r="L11" s="214" t="n">
        <f aca="false">SUM(L3:L8)</f>
        <v>849687</v>
      </c>
      <c r="M11" s="214" t="n">
        <f aca="false">SUM(M3:M8)</f>
        <v>252750</v>
      </c>
      <c r="N11" s="214" t="n">
        <f aca="false">SUM(N3:N10)</f>
        <v>678642</v>
      </c>
      <c r="O11" s="217" t="n">
        <f aca="false">SUM(O3:O8)</f>
        <v>1351834</v>
      </c>
      <c r="P11" s="216" t="n">
        <f aca="false">SUM(P3:P8)</f>
        <v>6000</v>
      </c>
      <c r="Q11" s="218" t="n">
        <f aca="false">SUM(Q3:Q8)</f>
        <v>6000</v>
      </c>
      <c r="R11" s="221"/>
    </row>
    <row r="12" customFormat="false" ht="15.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6"/>
      <c r="N12" s="6"/>
      <c r="O12" s="6"/>
      <c r="P12" s="6"/>
      <c r="Q12" s="6"/>
      <c r="R12" s="6"/>
    </row>
    <row r="13" customFormat="false" ht="15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Piliar</cp:lastModifiedBy>
  <cp:lastPrinted>2021-02-01T07:52:05Z</cp:lastPrinted>
  <dcterms:modified xsi:type="dcterms:W3CDTF">2021-04-01T08:19:56Z</dcterms:modified>
  <cp:revision>0</cp:revision>
  <dc:subject/>
  <dc:title/>
</cp:coreProperties>
</file>