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príjmy - bežný rozpočet" sheetId="2" state="visible" r:id="rId3"/>
    <sheet name="Hárok5" sheetId="3" state="hidden" r:id="rId4"/>
    <sheet name="kapitálové píjmy" sheetId="4" state="visible" r:id="rId5"/>
    <sheet name="Hárok6" sheetId="5" state="hidden" r:id="rId6"/>
    <sheet name="finančné operácie - príjmy" sheetId="6" state="visible" r:id="rId7"/>
  </sheets>
  <definedNames>
    <definedName function="false" hidden="false" localSheetId="5" name="_xlnm.Print_Area" vbProcedure="false">'finančné operácie - príjmy'!$A$1:$Q$11</definedName>
    <definedName function="false" hidden="false" localSheetId="3" name="_xlnm.Print_Area" vbProcedure="false">'kapitálové píjmy'!$A$1:$Q$19</definedName>
    <definedName function="false" hidden="false" localSheetId="1" name="_xlnm.Print_Area" vbProcedure="false">'príjmy - bežný rozpočet'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t xml:space="preserve">                      Návrh  rozpočtu Mesta Banská Štiavnica pre roky  2022, 2023 a 2024</t>
  </si>
  <si>
    <t xml:space="preserve">P R Í J M Y - BEŽNÝ ROZPOČET</t>
  </si>
  <si>
    <t xml:space="preserve">P.č.</t>
  </si>
  <si>
    <t xml:space="preserve">Kód</t>
  </si>
  <si>
    <t xml:space="preserve">Ukazovateľ</t>
  </si>
  <si>
    <t xml:space="preserve">Rok 2013 </t>
  </si>
  <si>
    <t xml:space="preserve">Rok 2014 </t>
  </si>
  <si>
    <t xml:space="preserve">Rok 2019</t>
  </si>
  <si>
    <t xml:space="preserve">OS 2016</t>
  </si>
  <si>
    <t xml:space="preserve">Rok 2020</t>
  </si>
  <si>
    <t xml:space="preserve">Rok 2021</t>
  </si>
  <si>
    <t xml:space="preserve">OS 2021</t>
  </si>
  <si>
    <t xml:space="preserve">Rok 2022</t>
  </si>
  <si>
    <t xml:space="preserve">Rok 2023</t>
  </si>
  <si>
    <t xml:space="preserve">Rok 2024</t>
  </si>
  <si>
    <t xml:space="preserve">Daňové príjmy</t>
  </si>
  <si>
    <t xml:space="preserve">Dane z prijmov:</t>
  </si>
  <si>
    <t xml:space="preserve">výnos dane pre úz. samosprávu</t>
  </si>
  <si>
    <t xml:space="preserve">Dane z majetku:</t>
  </si>
  <si>
    <t xml:space="preserve">                           </t>
  </si>
  <si>
    <t xml:space="preserve">z nehnuteľností: </t>
  </si>
  <si>
    <t xml:space="preserve">z pozemkov</t>
  </si>
  <si>
    <t xml:space="preserve">zo stavieb</t>
  </si>
  <si>
    <t xml:space="preserve">z bytov</t>
  </si>
  <si>
    <t xml:space="preserve">Domáce dane: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. verej. priestranstva</t>
  </si>
  <si>
    <t xml:space="preserve"> za zber a zneškodňovanie odpadov </t>
  </si>
  <si>
    <t xml:space="preserve">daň za dobývací priestor</t>
  </si>
  <si>
    <t xml:space="preserve">Nedaňové príjmy</t>
  </si>
  <si>
    <t xml:space="preserve">Príjmy z podnikania a </t>
  </si>
  <si>
    <t xml:space="preserve">z vlastníctva majetku</t>
  </si>
  <si>
    <t xml:space="preserve">Príjmy z vlastníctva</t>
  </si>
  <si>
    <t xml:space="preserve">Z prenajatých pozemkov</t>
  </si>
  <si>
    <t xml:space="preserve">Z prenajatých pozemkov-lesy</t>
  </si>
  <si>
    <t xml:space="preserve">Z prenajatých pozemkov - šk. lesy</t>
  </si>
  <si>
    <t xml:space="preserve">Z prenájmu hrobových miest</t>
  </si>
  <si>
    <t xml:space="preserve">Prenájom parkovacích miest</t>
  </si>
  <si>
    <t xml:space="preserve">Z prenajatých budov</t>
  </si>
  <si>
    <t xml:space="preserve">Z prenajatých bytov</t>
  </si>
  <si>
    <t xml:space="preserve">Prenájom Bytová správa - byty Drieňová</t>
  </si>
  <si>
    <t xml:space="preserve">Prenájom Bytová správa - Budovateľská 14</t>
  </si>
  <si>
    <t xml:space="preserve">Prenájom Bytová správa - Budovateľská 13</t>
  </si>
  <si>
    <t xml:space="preserve">Prenájom Bytová správa</t>
  </si>
  <si>
    <t xml:space="preserve">Administratívne a iné popl.</t>
  </si>
  <si>
    <t xml:space="preserve">Administratívne poplatky - správne</t>
  </si>
  <si>
    <t xml:space="preserve">Pokuty</t>
  </si>
  <si>
    <t xml:space="preserve">Poplatky a platby z nepriem.</t>
  </si>
  <si>
    <t xml:space="preserve">a náhodného predaja a služieb</t>
  </si>
  <si>
    <t xml:space="preserve">za relácie v miestnom rozhlase</t>
  </si>
  <si>
    <t xml:space="preserve">zo vstupného - kultúra</t>
  </si>
  <si>
    <t xml:space="preserve">zo vstupného -kino + letné kino</t>
  </si>
  <si>
    <t xml:space="preserve">príjem z reklamy</t>
  </si>
  <si>
    <t xml:space="preserve">opatrovateľská služba</t>
  </si>
  <si>
    <t xml:space="preserve">príjem za ŠN</t>
  </si>
  <si>
    <t xml:space="preserve">za výpožičnú službu-knižnica</t>
  </si>
  <si>
    <t xml:space="preserve">parkovné</t>
  </si>
  <si>
    <t xml:space="preserve">za poskytnutie služieb za úhradu</t>
  </si>
  <si>
    <t xml:space="preserve">za prebytočný hnuteľný majetok</t>
  </si>
  <si>
    <t xml:space="preserve">Príjem z podnikateľskej činnosti</t>
  </si>
  <si>
    <t xml:space="preserve">Predaj výrobkov a služieb v Informačnom centre</t>
  </si>
  <si>
    <t xml:space="preserve">Zverejnenie inzercie v ŠN</t>
  </si>
  <si>
    <t xml:space="preserve">Predaj tovaru v bufete kina</t>
  </si>
  <si>
    <t xml:space="preserve">Ďalše admin.a iné poplatky</t>
  </si>
  <si>
    <t xml:space="preserve">za znečisťovanie ovzdušia</t>
  </si>
  <si>
    <t xml:space="preserve">Úroky z d.úverov a vkladov</t>
  </si>
  <si>
    <t xml:space="preserve">z účtov finančného hospodárenia</t>
  </si>
  <si>
    <t xml:space="preserve">Iné nedaňové príjmy</t>
  </si>
  <si>
    <t xml:space="preserve">Ostatné príjmy</t>
  </si>
  <si>
    <t xml:space="preserve">náhrady poistného plnenia </t>
  </si>
  <si>
    <t xml:space="preserve">vratky</t>
  </si>
  <si>
    <t xml:space="preserve">odvod z lotérií</t>
  </si>
  <si>
    <t xml:space="preserve">Granty a transfery</t>
  </si>
  <si>
    <t xml:space="preserve">Granty, dary a sponzorské príspevky</t>
  </si>
  <si>
    <t xml:space="preserve">decentralizačná dotácia - školy</t>
  </si>
  <si>
    <t xml:space="preserve">nenormatívna dotácia - školy</t>
  </si>
  <si>
    <t xml:space="preserve">dotácia pre materské školy</t>
  </si>
  <si>
    <t xml:space="preserve">decentralizačná dotácia - úrady</t>
  </si>
  <si>
    <t xml:space="preserve">decentralizačná dotácia - matrika</t>
  </si>
  <si>
    <t xml:space="preserve">dotácia ÚPSVaR</t>
  </si>
  <si>
    <t xml:space="preserve">dotácia na projekt Pomáhajúce profesie v MŠ</t>
  </si>
  <si>
    <t xml:space="preserve">dotácia na projekt Pomáhajúce profesie v ZŠ</t>
  </si>
  <si>
    <t xml:space="preserve">dotácia na sčítanie obyvateľov </t>
  </si>
  <si>
    <t xml:space="preserve">dotácia na testovanie COVID</t>
  </si>
  <si>
    <r>
      <rPr>
        <sz val="14"/>
        <rFont val="Times New Roman CE"/>
        <family val="1"/>
        <charset val="238"/>
      </rPr>
      <t xml:space="preserve">dotácia na výdavky </t>
    </r>
    <r>
      <rPr>
        <sz val="14"/>
        <rFont val="Times New Roman CE"/>
        <family val="0"/>
        <charset val="238"/>
      </rPr>
      <t xml:space="preserve">COVID</t>
    </r>
  </si>
  <si>
    <t xml:space="preserve">humanitárna pomoc</t>
  </si>
  <si>
    <t xml:space="preserve">dotácia MK SR - oprava Rubigall</t>
  </si>
  <si>
    <t xml:space="preserve">dotácia na vydanie publikácie</t>
  </si>
  <si>
    <t xml:space="preserve">dotácie FPÚ </t>
  </si>
  <si>
    <t xml:space="preserve">dotácia na knižnicu</t>
  </si>
  <si>
    <t xml:space="preserve">dotácia na vojnové hroby</t>
  </si>
  <si>
    <t xml:space="preserve">dotácia na obnovu pamätníkov</t>
  </si>
  <si>
    <t xml:space="preserve">hmotná núdza</t>
  </si>
  <si>
    <t xml:space="preserve">osobitný príjemca</t>
  </si>
  <si>
    <t xml:space="preserve">Dotácia hasiči</t>
  </si>
  <si>
    <t xml:space="preserve">Dotácia AVF</t>
  </si>
  <si>
    <t xml:space="preserve">NFP - Podpora soc.služieb - komunitné centrum</t>
  </si>
  <si>
    <t xml:space="preserve">dotácie ŠR</t>
  </si>
  <si>
    <t xml:space="preserve">dotácia BBSK</t>
  </si>
  <si>
    <t xml:space="preserve">dotácie zo zahraničia</t>
  </si>
  <si>
    <t xml:space="preserve">Príjmy spolu: (100+200+300)</t>
  </si>
  <si>
    <t xml:space="preserve">PRÍJMY KAPITÁLOVÉ</t>
  </si>
  <si>
    <t xml:space="preserve">EUR</t>
  </si>
  <si>
    <t xml:space="preserve">Rok 2011 - 2. úprava</t>
  </si>
  <si>
    <t xml:space="preserve">          Rok 2012</t>
  </si>
  <si>
    <t xml:space="preserve">Rok 2013</t>
  </si>
  <si>
    <t xml:space="preserve">Rok 2014</t>
  </si>
  <si>
    <t xml:space="preserve">Kapitálové príjmy</t>
  </si>
  <si>
    <t xml:space="preserve">Z predaja kapitálových aktív</t>
  </si>
  <si>
    <t xml:space="preserve">z predaja budov</t>
  </si>
  <si>
    <t xml:space="preserve">z predaja bytov</t>
  </si>
  <si>
    <t xml:space="preserve">z nadbytočného majetku</t>
  </si>
  <si>
    <t xml:space="preserve">Príjem z predaja pozemkov</t>
  </si>
  <si>
    <t xml:space="preserve">Dotácia na nákup kamier</t>
  </si>
  <si>
    <t xml:space="preserve">dotácia na rekonštrukciu atletického štadióna</t>
  </si>
  <si>
    <t xml:space="preserve">Dotácia na vybavenie učební ZŠ J. Horáka</t>
  </si>
  <si>
    <t xml:space="preserve">Dotácia na vodovod Jergištôlňa</t>
  </si>
  <si>
    <t xml:space="preserve">Dotácia SFZ na futbalovú infraštruktúru</t>
  </si>
  <si>
    <t xml:space="preserve">Dotácia na detské ihrisko</t>
  </si>
  <si>
    <t xml:space="preserve">ostatné dotácie</t>
  </si>
  <si>
    <t xml:space="preserve">SMART CITY - dotácia MDaV SR</t>
  </si>
  <si>
    <t xml:space="preserve">verejné priestranstvá dotácia MF SR</t>
  </si>
  <si>
    <t xml:space="preserve">Kapitálové príjmy spolu:</t>
  </si>
  <si>
    <t xml:space="preserve"> </t>
  </si>
  <si>
    <t xml:space="preserve"> FINANČNÉ OPERÁCIE - PRÍJMY </t>
  </si>
  <si>
    <t xml:space="preserve"> Kód </t>
  </si>
  <si>
    <t xml:space="preserve"> Ukazovateľ </t>
  </si>
  <si>
    <t xml:space="preserve">Rok 2011 -2. úprava</t>
  </si>
  <si>
    <t xml:space="preserve">Rok 2012</t>
  </si>
  <si>
    <t xml:space="preserve">splátky sociálnych pôžičiek</t>
  </si>
  <si>
    <t xml:space="preserve">prevod prostr. z predchádzajúcich rokov</t>
  </si>
  <si>
    <t xml:space="preserve">prevod z rezervného fondu</t>
  </si>
  <si>
    <t xml:space="preserve">prevod z fondu rozvoja bývania</t>
  </si>
  <si>
    <t xml:space="preserve">zábezpeky</t>
  </si>
  <si>
    <t xml:space="preserve">Prijaté úvery</t>
  </si>
  <si>
    <t xml:space="preserve">úvery</t>
  </si>
  <si>
    <t xml:space="preserve">návratná finančná výpomoc</t>
  </si>
  <si>
    <t xml:space="preserve"> Príjmy spolu: </t>
  </si>
</sst>
</file>

<file path=xl/styles.xml><?xml version="1.0" encoding="utf-8"?>
<styleSheet xmlns="http://schemas.openxmlformats.org/spreadsheetml/2006/main">
  <numFmts count="1">
    <numFmt numFmtId="164" formatCode="_-* #,##0\ _S_k_-;\-* #,##0\ _S_k_-;_-* &quot;- &quot;_S_k_-;_-@_-"/>
  </numFmts>
  <fonts count="3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 CE"/>
      <family val="1"/>
      <charset val="238"/>
    </font>
    <font>
      <i val="true"/>
      <sz val="14"/>
      <name val="Times New Roman"/>
      <family val="1"/>
      <charset val="238"/>
    </font>
    <font>
      <sz val="14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i val="true"/>
      <sz val="14"/>
      <color rgb="FFFF000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4"/>
      <color rgb="FFFF0000"/>
      <name val="Times New Roman CE"/>
      <family val="1"/>
      <charset val="238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C107" activeCellId="0" sqref="C107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07"/>
    <col collapsed="false" customWidth="true" hidden="false" outlineLevel="0" max="3" min="3" style="0" width="44.66"/>
    <col collapsed="false" customWidth="true" hidden="true" outlineLevel="0" max="4" min="4" style="0" width="20.41"/>
    <col collapsed="false" customWidth="true" hidden="true" outlineLevel="0" max="5" min="5" style="0" width="16.66"/>
    <col collapsed="false" customWidth="true" hidden="false" outlineLevel="0" max="6" min="6" style="0" width="16.91"/>
    <col collapsed="false" customWidth="true" hidden="true" outlineLevel="0" max="7" min="7" style="0" width="1.66"/>
    <col collapsed="false" customWidth="true" hidden="false" outlineLevel="0" max="9" min="8" style="0" width="16.49"/>
    <col collapsed="false" customWidth="true" hidden="false" outlineLevel="0" max="10" min="10" style="0" width="16.66"/>
    <col collapsed="false" customWidth="true" hidden="false" outlineLevel="0" max="12" min="11" style="0" width="16.49"/>
    <col collapsed="false" customWidth="true" hidden="false" outlineLevel="0" max="13" min="13" style="1" width="16.41"/>
    <col collapsed="false" customWidth="true" hidden="false" outlineLevel="0" max="14" min="14" style="2" width="14.57"/>
    <col collapsed="false" customWidth="false" hidden="false" outlineLevel="0" max="257" min="15" style="2" width="10.16"/>
  </cols>
  <sheetData>
    <row r="1" customFormat="false" ht="23" hidden="false" customHeight="false" outlineLevel="0" collapsed="false">
      <c r="A1" s="3"/>
      <c r="B1" s="4" t="s">
        <v>0</v>
      </c>
      <c r="C1" s="5"/>
      <c r="D1" s="5"/>
      <c r="E1" s="5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3"/>
      <c r="B2" s="6"/>
      <c r="C2" s="7" t="s">
        <v>1</v>
      </c>
      <c r="D2" s="7"/>
      <c r="E2" s="7"/>
      <c r="F2" s="7"/>
      <c r="G2" s="6"/>
      <c r="H2" s="6"/>
      <c r="I2" s="7"/>
      <c r="J2" s="6"/>
      <c r="K2" s="7"/>
      <c r="L2" s="6"/>
      <c r="M2" s="7"/>
    </row>
    <row r="3" customFormat="false" ht="18.5" hidden="false" customHeight="false" outlineLevel="0" collapsed="false">
      <c r="A3" s="3"/>
      <c r="B3" s="6"/>
      <c r="C3" s="7"/>
      <c r="D3" s="7"/>
      <c r="E3" s="7"/>
      <c r="F3" s="7"/>
      <c r="G3" s="6"/>
      <c r="H3" s="6"/>
      <c r="I3" s="7"/>
      <c r="J3" s="6"/>
      <c r="K3" s="7"/>
      <c r="L3" s="6"/>
      <c r="M3" s="7"/>
    </row>
    <row r="4" customFormat="false" ht="18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11" t="s">
        <v>13</v>
      </c>
      <c r="M4" s="13" t="s">
        <v>14</v>
      </c>
    </row>
    <row r="5" customFormat="false" ht="17.5" hidden="false" customHeight="false" outlineLevel="0" collapsed="false">
      <c r="A5" s="14" t="n">
        <v>1</v>
      </c>
      <c r="B5" s="15" t="n">
        <v>100</v>
      </c>
      <c r="C5" s="16" t="s">
        <v>15</v>
      </c>
      <c r="D5" s="17" t="n">
        <f aca="false">SUM(D7+D8+D13)</f>
        <v>3341094</v>
      </c>
      <c r="E5" s="17" t="n">
        <f aca="false">SUM(E7+E8+E13)</f>
        <v>3548931</v>
      </c>
      <c r="F5" s="18" t="n">
        <f aca="false">SUM(F7+F8+F13)</f>
        <v>5300622</v>
      </c>
      <c r="G5" s="19" t="n">
        <f aca="false">SUM(G7+G8+G13)</f>
        <v>4019220</v>
      </c>
      <c r="H5" s="18" t="n">
        <f aca="false">SUM(H7+H8+H13)</f>
        <v>5533664</v>
      </c>
      <c r="I5" s="20" t="n">
        <f aca="false">SUM(I7+I8+I13)</f>
        <v>5618100</v>
      </c>
      <c r="J5" s="20" t="n">
        <f aca="false">SUM(J7+J8+J13)</f>
        <v>5704800</v>
      </c>
      <c r="K5" s="21" t="n">
        <f aca="false">SUM(K7+K8+K13)</f>
        <v>5874800</v>
      </c>
      <c r="L5" s="19" t="n">
        <f aca="false">SUM(L7+L8+L13)</f>
        <v>5874800</v>
      </c>
      <c r="M5" s="22" t="n">
        <f aca="false">SUM(M7+M8+M13)</f>
        <v>5874800</v>
      </c>
    </row>
    <row r="6" customFormat="false" ht="18" hidden="false" customHeight="false" outlineLevel="0" collapsed="false">
      <c r="A6" s="23" t="n">
        <f aca="false">SUM(A5+1)</f>
        <v>2</v>
      </c>
      <c r="B6" s="24" t="n">
        <v>110</v>
      </c>
      <c r="C6" s="25" t="s">
        <v>16</v>
      </c>
      <c r="D6" s="26"/>
      <c r="E6" s="26"/>
      <c r="F6" s="27"/>
      <c r="G6" s="28"/>
      <c r="H6" s="27"/>
      <c r="I6" s="29"/>
      <c r="J6" s="29"/>
      <c r="K6" s="30"/>
      <c r="L6" s="28"/>
      <c r="M6" s="31"/>
      <c r="N6" s="32"/>
    </row>
    <row r="7" customFormat="false" ht="18" hidden="false" customHeight="false" outlineLevel="0" collapsed="false">
      <c r="A7" s="23" t="n">
        <f aca="false">SUM(A6+1)</f>
        <v>3</v>
      </c>
      <c r="B7" s="33" t="n">
        <v>111</v>
      </c>
      <c r="C7" s="34" t="s">
        <v>17</v>
      </c>
      <c r="D7" s="35" t="n">
        <v>2624270</v>
      </c>
      <c r="E7" s="35" t="n">
        <v>2786588</v>
      </c>
      <c r="F7" s="36" t="n">
        <v>4449485</v>
      </c>
      <c r="G7" s="37" t="n">
        <v>3265515</v>
      </c>
      <c r="H7" s="36" t="n">
        <v>4423139</v>
      </c>
      <c r="I7" s="38" t="n">
        <v>4400000</v>
      </c>
      <c r="J7" s="38" t="n">
        <v>4500000</v>
      </c>
      <c r="K7" s="39" t="n">
        <v>4650000</v>
      </c>
      <c r="L7" s="38" t="n">
        <v>4650000</v>
      </c>
      <c r="M7" s="29" t="n">
        <v>4650000</v>
      </c>
    </row>
    <row r="8" customFormat="false" ht="18" hidden="false" customHeight="false" outlineLevel="0" collapsed="false">
      <c r="A8" s="23" t="n">
        <f aca="false">SUM(A7+1)</f>
        <v>4</v>
      </c>
      <c r="B8" s="24" t="n">
        <v>120</v>
      </c>
      <c r="C8" s="25" t="s">
        <v>18</v>
      </c>
      <c r="D8" s="40" t="n">
        <f aca="false">SUM(D10:D12)</f>
        <v>387864</v>
      </c>
      <c r="E8" s="40" t="n">
        <f aca="false">SUM(E10:E12)</f>
        <v>408122</v>
      </c>
      <c r="F8" s="41" t="n">
        <f aca="false">SUM(F10:F12)</f>
        <v>444858</v>
      </c>
      <c r="G8" s="42" t="n">
        <f aca="false">SUM(G10:G12)</f>
        <v>418365</v>
      </c>
      <c r="H8" s="41" t="n">
        <f aca="false">SUM(H10:H12)</f>
        <v>579275</v>
      </c>
      <c r="I8" s="43" t="n">
        <f aca="false">SUM(I10:I12)</f>
        <v>620000</v>
      </c>
      <c r="J8" s="43" t="n">
        <f aca="false">SUM(J10:J12)</f>
        <v>620000</v>
      </c>
      <c r="K8" s="44" t="n">
        <f aca="false">SUM(K10:K12)</f>
        <v>620000</v>
      </c>
      <c r="L8" s="42" t="n">
        <f aca="false">SUM(L10:L12)</f>
        <v>620000</v>
      </c>
      <c r="M8" s="45" t="n">
        <f aca="false">SUM(M10:M12)</f>
        <v>620000</v>
      </c>
    </row>
    <row r="9" customFormat="false" ht="18" hidden="false" customHeight="false" outlineLevel="0" collapsed="false">
      <c r="A9" s="23" t="n">
        <f aca="false">SUM(A8+1)</f>
        <v>5</v>
      </c>
      <c r="B9" s="33" t="s">
        <v>19</v>
      </c>
      <c r="C9" s="46" t="s">
        <v>20</v>
      </c>
      <c r="D9" s="47"/>
      <c r="E9" s="47"/>
      <c r="F9" s="48"/>
      <c r="G9" s="49"/>
      <c r="H9" s="48"/>
      <c r="I9" s="50"/>
      <c r="J9" s="50"/>
      <c r="K9" s="51"/>
      <c r="L9" s="49"/>
      <c r="M9" s="52"/>
    </row>
    <row r="10" customFormat="false" ht="18" hidden="false" customHeight="false" outlineLevel="0" collapsed="false">
      <c r="A10" s="23" t="n">
        <f aca="false">SUM(A9+1)</f>
        <v>6</v>
      </c>
      <c r="B10" s="53" t="n">
        <v>121001</v>
      </c>
      <c r="C10" s="54" t="s">
        <v>21</v>
      </c>
      <c r="D10" s="55" t="n">
        <v>89880</v>
      </c>
      <c r="E10" s="55" t="n">
        <v>90301</v>
      </c>
      <c r="F10" s="56" t="n">
        <v>97128</v>
      </c>
      <c r="G10" s="57" t="n">
        <v>99874</v>
      </c>
      <c r="H10" s="56" t="n">
        <v>120556</v>
      </c>
      <c r="I10" s="58" t="n">
        <v>120000</v>
      </c>
      <c r="J10" s="58" t="n">
        <v>120000</v>
      </c>
      <c r="K10" s="59" t="n">
        <v>120000</v>
      </c>
      <c r="L10" s="57" t="n">
        <v>120000</v>
      </c>
      <c r="M10" s="60" t="n">
        <v>120000</v>
      </c>
    </row>
    <row r="11" customFormat="false" ht="18" hidden="false" customHeight="false" outlineLevel="0" collapsed="false">
      <c r="A11" s="23" t="n">
        <f aca="false">SUM(A10+1)</f>
        <v>7</v>
      </c>
      <c r="B11" s="53" t="n">
        <v>121002</v>
      </c>
      <c r="C11" s="54" t="s">
        <v>22</v>
      </c>
      <c r="D11" s="55" t="n">
        <v>279251</v>
      </c>
      <c r="E11" s="55" t="n">
        <v>299108</v>
      </c>
      <c r="F11" s="56" t="n">
        <v>328550</v>
      </c>
      <c r="G11" s="57" t="n">
        <v>300000</v>
      </c>
      <c r="H11" s="56" t="n">
        <v>426940</v>
      </c>
      <c r="I11" s="58" t="n">
        <v>470000</v>
      </c>
      <c r="J11" s="58" t="n">
        <v>470000</v>
      </c>
      <c r="K11" s="59" t="n">
        <v>470000</v>
      </c>
      <c r="L11" s="57" t="n">
        <v>470000</v>
      </c>
      <c r="M11" s="60" t="n">
        <v>470000</v>
      </c>
    </row>
    <row r="12" customFormat="false" ht="18" hidden="false" customHeight="false" outlineLevel="0" collapsed="false">
      <c r="A12" s="23" t="n">
        <f aca="false">SUM(A11+1)</f>
        <v>8</v>
      </c>
      <c r="B12" s="61" t="n">
        <v>121003</v>
      </c>
      <c r="C12" s="62" t="s">
        <v>23</v>
      </c>
      <c r="D12" s="63" t="n">
        <v>18733</v>
      </c>
      <c r="E12" s="63" t="n">
        <v>18713</v>
      </c>
      <c r="F12" s="64" t="n">
        <v>19180</v>
      </c>
      <c r="G12" s="65" t="n">
        <v>18491</v>
      </c>
      <c r="H12" s="64" t="n">
        <v>31779</v>
      </c>
      <c r="I12" s="66" t="n">
        <v>30000</v>
      </c>
      <c r="J12" s="66" t="n">
        <v>30000</v>
      </c>
      <c r="K12" s="67" t="n">
        <v>30000</v>
      </c>
      <c r="L12" s="65" t="n">
        <v>30000</v>
      </c>
      <c r="M12" s="68" t="n">
        <v>30000</v>
      </c>
    </row>
    <row r="13" customFormat="false" ht="18" hidden="false" customHeight="false" outlineLevel="0" collapsed="false">
      <c r="A13" s="23" t="n">
        <f aca="false">SUM(A12+1)</f>
        <v>9</v>
      </c>
      <c r="B13" s="24" t="n">
        <v>130</v>
      </c>
      <c r="C13" s="25" t="s">
        <v>24</v>
      </c>
      <c r="D13" s="40" t="n">
        <f aca="false">SUM(D15:D21)</f>
        <v>328960</v>
      </c>
      <c r="E13" s="40" t="n">
        <f aca="false">SUM(E15:E21)</f>
        <v>354221</v>
      </c>
      <c r="F13" s="41" t="n">
        <f aca="false">SUM(F15:F21)</f>
        <v>406279</v>
      </c>
      <c r="G13" s="42" t="n">
        <f aca="false">SUM(G15:G21)</f>
        <v>335340</v>
      </c>
      <c r="H13" s="41" t="n">
        <f aca="false">SUM(H15:H21)</f>
        <v>531250</v>
      </c>
      <c r="I13" s="43" t="n">
        <f aca="false">SUM(I15:I21)</f>
        <v>598100</v>
      </c>
      <c r="J13" s="43" t="n">
        <f aca="false">SUM(J15:J21)</f>
        <v>584800</v>
      </c>
      <c r="K13" s="44" t="n">
        <f aca="false">SUM(K15:K21)</f>
        <v>604800</v>
      </c>
      <c r="L13" s="42" t="n">
        <f aca="false">SUM(L15:L21)</f>
        <v>604800</v>
      </c>
      <c r="M13" s="45" t="n">
        <f aca="false">SUM(M15:M21)</f>
        <v>604800</v>
      </c>
    </row>
    <row r="14" customFormat="false" ht="18" hidden="false" customHeight="false" outlineLevel="0" collapsed="false">
      <c r="A14" s="23" t="n">
        <f aca="false">SUM(A13+1)</f>
        <v>10</v>
      </c>
      <c r="B14" s="33" t="n">
        <v>133</v>
      </c>
      <c r="C14" s="69" t="s">
        <v>25</v>
      </c>
      <c r="D14" s="47"/>
      <c r="E14" s="47"/>
      <c r="F14" s="48"/>
      <c r="G14" s="49"/>
      <c r="H14" s="48"/>
      <c r="I14" s="50"/>
      <c r="J14" s="50"/>
      <c r="K14" s="51"/>
      <c r="L14" s="49"/>
      <c r="M14" s="52"/>
    </row>
    <row r="15" customFormat="false" ht="18" hidden="false" customHeight="false" outlineLevel="0" collapsed="false">
      <c r="A15" s="23" t="n">
        <f aca="false">SUM(A14+1)</f>
        <v>11</v>
      </c>
      <c r="B15" s="53" t="n">
        <v>133001</v>
      </c>
      <c r="C15" s="54" t="s">
        <v>26</v>
      </c>
      <c r="D15" s="55" t="n">
        <v>8692</v>
      </c>
      <c r="E15" s="55" t="n">
        <v>8381</v>
      </c>
      <c r="F15" s="56" t="n">
        <v>7796</v>
      </c>
      <c r="G15" s="57" t="n">
        <v>8500</v>
      </c>
      <c r="H15" s="56" t="n">
        <v>9420</v>
      </c>
      <c r="I15" s="58" t="n">
        <v>9000</v>
      </c>
      <c r="J15" s="58" t="n">
        <v>9000</v>
      </c>
      <c r="K15" s="59" t="n">
        <v>9000</v>
      </c>
      <c r="L15" s="57" t="n">
        <v>9000</v>
      </c>
      <c r="M15" s="60" t="n">
        <v>9000</v>
      </c>
    </row>
    <row r="16" customFormat="false" ht="18" hidden="false" customHeight="false" outlineLevel="0" collapsed="false">
      <c r="A16" s="23" t="n">
        <f aca="false">SUM(A15+1)</f>
        <v>12</v>
      </c>
      <c r="B16" s="53" t="n">
        <v>133003</v>
      </c>
      <c r="C16" s="54" t="s">
        <v>27</v>
      </c>
      <c r="D16" s="55" t="n">
        <v>814</v>
      </c>
      <c r="E16" s="55" t="n">
        <v>500</v>
      </c>
      <c r="F16" s="56" t="n">
        <v>325</v>
      </c>
      <c r="G16" s="57" t="n">
        <v>850</v>
      </c>
      <c r="H16" s="56" t="n">
        <v>400</v>
      </c>
      <c r="I16" s="58" t="n">
        <v>400</v>
      </c>
      <c r="J16" s="58" t="n">
        <v>100</v>
      </c>
      <c r="K16" s="59" t="n">
        <v>100</v>
      </c>
      <c r="L16" s="57" t="n">
        <v>100</v>
      </c>
      <c r="M16" s="60" t="n">
        <v>100</v>
      </c>
    </row>
    <row r="17" customFormat="false" ht="18" hidden="false" customHeight="false" outlineLevel="0" collapsed="false">
      <c r="A17" s="23" t="n">
        <f aca="false">SUM(A16+1)</f>
        <v>13</v>
      </c>
      <c r="B17" s="53" t="n">
        <v>133004</v>
      </c>
      <c r="C17" s="54" t="s">
        <v>28</v>
      </c>
      <c r="D17" s="55" t="n">
        <v>679</v>
      </c>
      <c r="E17" s="55" t="n">
        <v>1056</v>
      </c>
      <c r="F17" s="56" t="n">
        <v>847</v>
      </c>
      <c r="G17" s="57" t="n">
        <v>990</v>
      </c>
      <c r="H17" s="56" t="n">
        <v>687</v>
      </c>
      <c r="I17" s="58" t="n">
        <v>700</v>
      </c>
      <c r="J17" s="58" t="n">
        <v>700</v>
      </c>
      <c r="K17" s="59" t="n">
        <v>700</v>
      </c>
      <c r="L17" s="57" t="n">
        <v>700</v>
      </c>
      <c r="M17" s="60" t="n">
        <v>700</v>
      </c>
    </row>
    <row r="18" customFormat="false" ht="18" hidden="false" customHeight="false" outlineLevel="0" collapsed="false">
      <c r="A18" s="23" t="n">
        <f aca="false">SUM(A17+1)</f>
        <v>14</v>
      </c>
      <c r="B18" s="53" t="n">
        <v>133009</v>
      </c>
      <c r="C18" s="54" t="s">
        <v>29</v>
      </c>
      <c r="D18" s="55" t="n">
        <v>16865</v>
      </c>
      <c r="E18" s="55" t="n">
        <v>25700</v>
      </c>
      <c r="F18" s="56" t="n">
        <v>53246</v>
      </c>
      <c r="G18" s="57" t="n">
        <v>24000</v>
      </c>
      <c r="H18" s="56" t="n">
        <v>49888</v>
      </c>
      <c r="I18" s="58" t="n">
        <v>50000</v>
      </c>
      <c r="J18" s="58" t="n">
        <v>30000</v>
      </c>
      <c r="K18" s="59" t="n">
        <v>50000</v>
      </c>
      <c r="L18" s="57" t="n">
        <v>50000</v>
      </c>
      <c r="M18" s="60" t="n">
        <v>50000</v>
      </c>
    </row>
    <row r="19" customFormat="false" ht="18" hidden="false" customHeight="false" outlineLevel="0" collapsed="false">
      <c r="A19" s="23" t="n">
        <f aca="false">SUM(A18+1)</f>
        <v>15</v>
      </c>
      <c r="B19" s="53" t="n">
        <v>133012</v>
      </c>
      <c r="C19" s="54" t="s">
        <v>30</v>
      </c>
      <c r="D19" s="55" t="n">
        <v>8154</v>
      </c>
      <c r="E19" s="55" t="n">
        <v>9496</v>
      </c>
      <c r="F19" s="56" t="n">
        <v>19027</v>
      </c>
      <c r="G19" s="57" t="n">
        <v>8000</v>
      </c>
      <c r="H19" s="56" t="n">
        <v>23388</v>
      </c>
      <c r="I19" s="58" t="n">
        <v>30000</v>
      </c>
      <c r="J19" s="58" t="n">
        <v>35000</v>
      </c>
      <c r="K19" s="59" t="n">
        <v>35000</v>
      </c>
      <c r="L19" s="57" t="n">
        <v>35000</v>
      </c>
      <c r="M19" s="60" t="n">
        <v>35000</v>
      </c>
    </row>
    <row r="20" customFormat="false" ht="18" hidden="false" customHeight="false" outlineLevel="0" collapsed="false">
      <c r="A20" s="23" t="n">
        <f aca="false">SUM(A19+1)</f>
        <v>16</v>
      </c>
      <c r="B20" s="53" t="n">
        <v>133013</v>
      </c>
      <c r="C20" s="54" t="s">
        <v>31</v>
      </c>
      <c r="D20" s="55" t="n">
        <v>288803</v>
      </c>
      <c r="E20" s="55" t="n">
        <v>303095</v>
      </c>
      <c r="F20" s="56" t="n">
        <v>314207</v>
      </c>
      <c r="G20" s="57" t="n">
        <v>290000</v>
      </c>
      <c r="H20" s="56" t="n">
        <v>436635</v>
      </c>
      <c r="I20" s="58" t="n">
        <v>500000</v>
      </c>
      <c r="J20" s="58" t="n">
        <v>500000</v>
      </c>
      <c r="K20" s="59" t="n">
        <v>500000</v>
      </c>
      <c r="L20" s="57" t="n">
        <v>500000</v>
      </c>
      <c r="M20" s="60" t="n">
        <v>500000</v>
      </c>
    </row>
    <row r="21" customFormat="false" ht="18" hidden="false" customHeight="false" outlineLevel="0" collapsed="false">
      <c r="A21" s="23" t="n">
        <f aca="false">SUM(A20+1)</f>
        <v>17</v>
      </c>
      <c r="B21" s="53" t="n">
        <v>134</v>
      </c>
      <c r="C21" s="70" t="s">
        <v>32</v>
      </c>
      <c r="D21" s="71" t="n">
        <v>4953</v>
      </c>
      <c r="E21" s="71" t="n">
        <v>5993</v>
      </c>
      <c r="F21" s="72" t="n">
        <v>10831</v>
      </c>
      <c r="G21" s="73" t="n">
        <v>3000</v>
      </c>
      <c r="H21" s="72" t="n">
        <v>10832</v>
      </c>
      <c r="I21" s="74" t="n">
        <v>8000</v>
      </c>
      <c r="J21" s="74" t="n">
        <v>10000</v>
      </c>
      <c r="K21" s="75" t="n">
        <v>10000</v>
      </c>
      <c r="L21" s="73" t="n">
        <v>10000</v>
      </c>
      <c r="M21" s="76" t="n">
        <v>10000</v>
      </c>
    </row>
    <row r="22" customFormat="false" ht="17.5" hidden="false" customHeight="false" outlineLevel="0" collapsed="false">
      <c r="A22" s="23" t="n">
        <f aca="false">SUM(A21+1)</f>
        <v>18</v>
      </c>
      <c r="B22" s="15" t="n">
        <v>200</v>
      </c>
      <c r="C22" s="16" t="s">
        <v>33</v>
      </c>
      <c r="D22" s="17" t="n">
        <f aca="false">SUM(D24+D40)</f>
        <v>510138</v>
      </c>
      <c r="E22" s="17" t="n">
        <f aca="false">SUM(E24+E40)</f>
        <v>482445</v>
      </c>
      <c r="F22" s="18" t="n">
        <f aca="false">SUM(F24+F40)</f>
        <v>606237</v>
      </c>
      <c r="G22" s="19" t="n">
        <f aca="false">SUM(G24+G40)</f>
        <v>600419</v>
      </c>
      <c r="H22" s="18" t="n">
        <f aca="false">SUM(H24+H40)</f>
        <v>535386</v>
      </c>
      <c r="I22" s="20" t="n">
        <f aca="false">SUM(I24+I40)</f>
        <v>639618</v>
      </c>
      <c r="J22" s="20" t="n">
        <f aca="false">SUM(J24+J40)</f>
        <v>579848</v>
      </c>
      <c r="K22" s="21" t="n">
        <f aca="false">SUM(K24+K40)</f>
        <v>699348</v>
      </c>
      <c r="L22" s="19" t="n">
        <f aca="false">SUM(L24+L40)</f>
        <v>689348</v>
      </c>
      <c r="M22" s="22" t="n">
        <f aca="false">SUM(M24+M40)</f>
        <v>689348</v>
      </c>
    </row>
    <row r="23" customFormat="false" ht="18" hidden="false" customHeight="false" outlineLevel="0" collapsed="false">
      <c r="A23" s="23" t="n">
        <f aca="false">SUM(A22+1)</f>
        <v>19</v>
      </c>
      <c r="B23" s="33" t="n">
        <v>210</v>
      </c>
      <c r="C23" s="77" t="s">
        <v>34</v>
      </c>
      <c r="D23" s="78"/>
      <c r="E23" s="78"/>
      <c r="F23" s="79"/>
      <c r="G23" s="80"/>
      <c r="H23" s="79"/>
      <c r="I23" s="81"/>
      <c r="J23" s="81"/>
      <c r="K23" s="82"/>
      <c r="L23" s="80"/>
      <c r="M23" s="83"/>
    </row>
    <row r="24" customFormat="false" ht="18" hidden="false" customHeight="false" outlineLevel="0" collapsed="false">
      <c r="A24" s="23" t="n">
        <f aca="false">SUM(A23+1)</f>
        <v>20</v>
      </c>
      <c r="B24" s="53"/>
      <c r="C24" s="84" t="s">
        <v>35</v>
      </c>
      <c r="D24" s="85" t="n">
        <f aca="false">SUM(D25)</f>
        <v>260746</v>
      </c>
      <c r="E24" s="85" t="n">
        <f aca="false">SUM(E25)</f>
        <v>223096</v>
      </c>
      <c r="F24" s="86" t="n">
        <f aca="false">SUM(F25)</f>
        <v>296506</v>
      </c>
      <c r="G24" s="87" t="n">
        <f aca="false">SUM(G25)</f>
        <v>313899</v>
      </c>
      <c r="H24" s="86" t="n">
        <f aca="false">SUM(H25)</f>
        <v>240078</v>
      </c>
      <c r="I24" s="88" t="n">
        <f aca="false">SUM(I25)</f>
        <v>284668</v>
      </c>
      <c r="J24" s="88" t="n">
        <f aca="false">SUM(J25)</f>
        <v>294428</v>
      </c>
      <c r="K24" s="89" t="n">
        <f aca="false">SUM(K25)</f>
        <v>304428</v>
      </c>
      <c r="L24" s="87" t="n">
        <f aca="false">SUM(L25)</f>
        <v>304428</v>
      </c>
      <c r="M24" s="90" t="n">
        <f aca="false">SUM(M25)</f>
        <v>304428</v>
      </c>
    </row>
    <row r="25" customFormat="false" ht="18" hidden="false" customHeight="false" outlineLevel="0" collapsed="false">
      <c r="A25" s="23" t="n">
        <f aca="false">SUM(A24+1)</f>
        <v>21</v>
      </c>
      <c r="B25" s="24" t="n">
        <v>212</v>
      </c>
      <c r="C25" s="91" t="s">
        <v>36</v>
      </c>
      <c r="D25" s="92" t="n">
        <f aca="false">SUM(D27:D37)</f>
        <v>260746</v>
      </c>
      <c r="E25" s="92" t="n">
        <f aca="false">SUM(E27:E37)</f>
        <v>223096</v>
      </c>
      <c r="F25" s="93" t="n">
        <f aca="false">SUM(F26:F37)</f>
        <v>296506</v>
      </c>
      <c r="G25" s="94" t="n">
        <f aca="false">SUM(G27:G37)</f>
        <v>313899</v>
      </c>
      <c r="H25" s="93" t="n">
        <f aca="false">SUM(H26:H37)</f>
        <v>240078</v>
      </c>
      <c r="I25" s="95" t="n">
        <f aca="false">SUM(I27:I37)</f>
        <v>284668</v>
      </c>
      <c r="J25" s="95" t="n">
        <f aca="false">SUM(J27:J37)</f>
        <v>294428</v>
      </c>
      <c r="K25" s="96" t="n">
        <f aca="false">SUM(K27:K37)</f>
        <v>304428</v>
      </c>
      <c r="L25" s="94" t="n">
        <f aca="false">SUM(L27:L37)</f>
        <v>304428</v>
      </c>
      <c r="M25" s="97" t="n">
        <f aca="false">SUM(M27:M37)</f>
        <v>304428</v>
      </c>
    </row>
    <row r="26" customFormat="false" ht="18" hidden="false" customHeight="false" outlineLevel="0" collapsed="false">
      <c r="A26" s="23"/>
      <c r="B26" s="53"/>
      <c r="C26" s="98"/>
      <c r="D26" s="85"/>
      <c r="E26" s="85"/>
      <c r="F26" s="99" t="n">
        <v>0</v>
      </c>
      <c r="G26" s="87"/>
      <c r="H26" s="99" t="n">
        <v>0</v>
      </c>
      <c r="I26" s="88"/>
      <c r="J26" s="88"/>
      <c r="K26" s="89"/>
      <c r="L26" s="87"/>
      <c r="M26" s="90"/>
    </row>
    <row r="27" customFormat="false" ht="18" hidden="false" customHeight="false" outlineLevel="0" collapsed="false">
      <c r="A27" s="23" t="n">
        <f aca="false">SUM(A25+1)</f>
        <v>22</v>
      </c>
      <c r="B27" s="53" t="n">
        <v>212002</v>
      </c>
      <c r="C27" s="98" t="s">
        <v>37</v>
      </c>
      <c r="D27" s="71" t="n">
        <v>55883</v>
      </c>
      <c r="E27" s="71" t="n">
        <v>27977</v>
      </c>
      <c r="F27" s="72" t="n">
        <v>30629</v>
      </c>
      <c r="G27" s="73" t="n">
        <v>40000</v>
      </c>
      <c r="H27" s="72" t="n">
        <v>33857</v>
      </c>
      <c r="I27" s="74" t="n">
        <v>30000</v>
      </c>
      <c r="J27" s="74" t="n">
        <v>35000</v>
      </c>
      <c r="K27" s="75" t="n">
        <v>45000</v>
      </c>
      <c r="L27" s="73" t="n">
        <v>45000</v>
      </c>
      <c r="M27" s="76" t="n">
        <v>45000</v>
      </c>
    </row>
    <row r="28" customFormat="false" ht="18" hidden="false" customHeight="false" outlineLevel="0" collapsed="false">
      <c r="A28" s="23" t="n">
        <f aca="false">SUM(A27+1)</f>
        <v>23</v>
      </c>
      <c r="B28" s="53" t="n">
        <v>212002</v>
      </c>
      <c r="C28" s="98" t="s">
        <v>38</v>
      </c>
      <c r="D28" s="71" t="n">
        <v>27000</v>
      </c>
      <c r="E28" s="71" t="n">
        <v>4000</v>
      </c>
      <c r="F28" s="72" t="n">
        <v>10000</v>
      </c>
      <c r="G28" s="73" t="n">
        <v>40000</v>
      </c>
      <c r="H28" s="72" t="n">
        <v>0</v>
      </c>
      <c r="I28" s="74" t="n">
        <v>40000</v>
      </c>
      <c r="J28" s="74" t="n">
        <v>40000</v>
      </c>
      <c r="K28" s="75" t="n">
        <v>40000</v>
      </c>
      <c r="L28" s="73" t="n">
        <v>40000</v>
      </c>
      <c r="M28" s="76" t="n">
        <v>40000</v>
      </c>
    </row>
    <row r="29" customFormat="false" ht="18" hidden="false" customHeight="false" outlineLevel="0" collapsed="false">
      <c r="A29" s="23" t="n">
        <f aca="false">SUM(A28+1)</f>
        <v>24</v>
      </c>
      <c r="B29" s="53" t="n">
        <v>212002</v>
      </c>
      <c r="C29" s="98" t="s">
        <v>39</v>
      </c>
      <c r="D29" s="71" t="n">
        <v>11905</v>
      </c>
      <c r="E29" s="71" t="n">
        <v>12591</v>
      </c>
      <c r="F29" s="72" t="n">
        <v>10000</v>
      </c>
      <c r="G29" s="73" t="n">
        <v>12590</v>
      </c>
      <c r="H29" s="72" t="n">
        <v>0</v>
      </c>
      <c r="I29" s="74" t="n">
        <v>10000</v>
      </c>
      <c r="J29" s="74" t="n">
        <v>10000</v>
      </c>
      <c r="K29" s="75" t="n">
        <v>10000</v>
      </c>
      <c r="L29" s="73" t="n">
        <v>10000</v>
      </c>
      <c r="M29" s="76" t="n">
        <v>10000</v>
      </c>
    </row>
    <row r="30" customFormat="false" ht="18" hidden="false" customHeight="false" outlineLevel="0" collapsed="false">
      <c r="A30" s="23" t="n">
        <f aca="false">SUM(A29+1)</f>
        <v>25</v>
      </c>
      <c r="B30" s="53" t="n">
        <v>212002</v>
      </c>
      <c r="C30" s="98" t="s">
        <v>40</v>
      </c>
      <c r="D30" s="71" t="n">
        <v>5836</v>
      </c>
      <c r="E30" s="71" t="n">
        <v>4942</v>
      </c>
      <c r="F30" s="72" t="n">
        <v>4805</v>
      </c>
      <c r="G30" s="73" t="n">
        <v>5800</v>
      </c>
      <c r="H30" s="72" t="n">
        <v>6120</v>
      </c>
      <c r="I30" s="74" t="n">
        <v>4740</v>
      </c>
      <c r="J30" s="74" t="n">
        <v>9500</v>
      </c>
      <c r="K30" s="75" t="n">
        <v>5500</v>
      </c>
      <c r="L30" s="73" t="n">
        <v>5500</v>
      </c>
      <c r="M30" s="76" t="n">
        <v>5500</v>
      </c>
    </row>
    <row r="31" customFormat="false" ht="18" hidden="false" customHeight="false" outlineLevel="0" collapsed="false">
      <c r="A31" s="23" t="n">
        <f aca="false">SUM(A30+1)</f>
        <v>26</v>
      </c>
      <c r="B31" s="53" t="n">
        <v>212002</v>
      </c>
      <c r="C31" s="98" t="s">
        <v>41</v>
      </c>
      <c r="D31" s="71"/>
      <c r="E31" s="71" t="n">
        <v>12783</v>
      </c>
      <c r="F31" s="72" t="n">
        <v>8259</v>
      </c>
      <c r="G31" s="73" t="n">
        <v>15000</v>
      </c>
      <c r="H31" s="72" t="n">
        <v>0</v>
      </c>
      <c r="I31" s="74" t="n">
        <v>0</v>
      </c>
      <c r="J31" s="74" t="n">
        <v>0</v>
      </c>
      <c r="K31" s="75" t="n">
        <v>0</v>
      </c>
      <c r="L31" s="73" t="n">
        <v>0</v>
      </c>
      <c r="M31" s="76" t="n">
        <v>0</v>
      </c>
    </row>
    <row r="32" customFormat="false" ht="18" hidden="false" customHeight="false" outlineLevel="0" collapsed="false">
      <c r="A32" s="23" t="n">
        <f aca="false">SUM(A31+1)</f>
        <v>27</v>
      </c>
      <c r="B32" s="53" t="n">
        <v>212003</v>
      </c>
      <c r="C32" s="98" t="s">
        <v>42</v>
      </c>
      <c r="D32" s="71" t="n">
        <v>36816</v>
      </c>
      <c r="E32" s="71" t="n">
        <v>30827</v>
      </c>
      <c r="F32" s="72" t="n">
        <v>25089</v>
      </c>
      <c r="G32" s="73" t="n">
        <v>30000</v>
      </c>
      <c r="H32" s="72" t="n">
        <v>19734</v>
      </c>
      <c r="I32" s="74" t="n">
        <v>20000</v>
      </c>
      <c r="J32" s="74" t="n">
        <v>20000</v>
      </c>
      <c r="K32" s="75" t="n">
        <v>25000</v>
      </c>
      <c r="L32" s="73" t="n">
        <v>25000</v>
      </c>
      <c r="M32" s="76" t="n">
        <v>25000</v>
      </c>
    </row>
    <row r="33" customFormat="false" ht="18" hidden="false" customHeight="false" outlineLevel="0" collapsed="false">
      <c r="A33" s="23" t="n">
        <f aca="false">SUM(A32+1)</f>
        <v>28</v>
      </c>
      <c r="B33" s="53" t="n">
        <v>212003</v>
      </c>
      <c r="C33" s="98" t="s">
        <v>43</v>
      </c>
      <c r="D33" s="71" t="n">
        <v>10027</v>
      </c>
      <c r="E33" s="71" t="n">
        <v>10091</v>
      </c>
      <c r="F33" s="72" t="n">
        <v>11962</v>
      </c>
      <c r="G33" s="73" t="n">
        <v>8000</v>
      </c>
      <c r="H33" s="72" t="n">
        <v>1431</v>
      </c>
      <c r="I33" s="74" t="n">
        <v>1000</v>
      </c>
      <c r="J33" s="74" t="n">
        <v>1000</v>
      </c>
      <c r="K33" s="75" t="n">
        <v>0</v>
      </c>
      <c r="L33" s="73"/>
      <c r="M33" s="76"/>
    </row>
    <row r="34" customFormat="false" ht="18" hidden="false" customHeight="false" outlineLevel="0" collapsed="false">
      <c r="A34" s="23" t="n">
        <f aca="false">SUM(A33+1)</f>
        <v>29</v>
      </c>
      <c r="B34" s="53" t="n">
        <v>212003</v>
      </c>
      <c r="C34" s="98" t="s">
        <v>44</v>
      </c>
      <c r="D34" s="71" t="n">
        <v>34200</v>
      </c>
      <c r="E34" s="71" t="n">
        <v>34200</v>
      </c>
      <c r="F34" s="72" t="n">
        <v>34200</v>
      </c>
      <c r="G34" s="73" t="n">
        <v>34200</v>
      </c>
      <c r="H34" s="72" t="n">
        <v>34200</v>
      </c>
      <c r="I34" s="74" t="n">
        <v>34200</v>
      </c>
      <c r="J34" s="74" t="n">
        <v>34200</v>
      </c>
      <c r="K34" s="75" t="n">
        <v>34200</v>
      </c>
      <c r="L34" s="73" t="n">
        <v>34200</v>
      </c>
      <c r="M34" s="76" t="n">
        <v>34200</v>
      </c>
    </row>
    <row r="35" customFormat="false" ht="18" hidden="false" customHeight="false" outlineLevel="0" collapsed="false">
      <c r="A35" s="23" t="n">
        <f aca="false">SUM(A34+1)</f>
        <v>30</v>
      </c>
      <c r="B35" s="53" t="n">
        <v>212003</v>
      </c>
      <c r="C35" s="98" t="s">
        <v>45</v>
      </c>
      <c r="D35" s="71"/>
      <c r="E35" s="71" t="n">
        <v>2895</v>
      </c>
      <c r="F35" s="72" t="n">
        <v>34728</v>
      </c>
      <c r="G35" s="73" t="n">
        <v>34728</v>
      </c>
      <c r="H35" s="72" t="n">
        <v>34728</v>
      </c>
      <c r="I35" s="74" t="n">
        <v>34728</v>
      </c>
      <c r="J35" s="74" t="n">
        <v>34728</v>
      </c>
      <c r="K35" s="75" t="n">
        <v>34728</v>
      </c>
      <c r="L35" s="73" t="n">
        <v>34728</v>
      </c>
      <c r="M35" s="76" t="n">
        <v>34728</v>
      </c>
    </row>
    <row r="36" customFormat="false" ht="18" hidden="false" customHeight="false" outlineLevel="0" collapsed="false">
      <c r="A36" s="23" t="n">
        <f aca="false">SUM(A35+1)</f>
        <v>31</v>
      </c>
      <c r="B36" s="53" t="n">
        <v>212003</v>
      </c>
      <c r="C36" s="98" t="s">
        <v>46</v>
      </c>
      <c r="D36" s="71"/>
      <c r="E36" s="71"/>
      <c r="F36" s="72" t="n">
        <v>37000</v>
      </c>
      <c r="G36" s="73" t="n">
        <v>21581</v>
      </c>
      <c r="H36" s="72" t="n">
        <v>37000</v>
      </c>
      <c r="I36" s="74" t="n">
        <v>37000</v>
      </c>
      <c r="J36" s="74" t="n">
        <v>37000</v>
      </c>
      <c r="K36" s="75" t="n">
        <v>37000</v>
      </c>
      <c r="L36" s="73" t="n">
        <v>37000</v>
      </c>
      <c r="M36" s="76" t="n">
        <v>37000</v>
      </c>
    </row>
    <row r="37" customFormat="false" ht="18.5" hidden="false" customHeight="false" outlineLevel="0" collapsed="false">
      <c r="A37" s="23" t="n">
        <f aca="false">SUM(A36+1)</f>
        <v>32</v>
      </c>
      <c r="B37" s="100" t="n">
        <v>212003</v>
      </c>
      <c r="C37" s="101" t="s">
        <v>47</v>
      </c>
      <c r="D37" s="102" t="n">
        <v>79079</v>
      </c>
      <c r="E37" s="102" t="n">
        <v>82790</v>
      </c>
      <c r="F37" s="103" t="n">
        <v>89834</v>
      </c>
      <c r="G37" s="104" t="n">
        <v>72000</v>
      </c>
      <c r="H37" s="103" t="n">
        <v>73008</v>
      </c>
      <c r="I37" s="105" t="n">
        <v>73000</v>
      </c>
      <c r="J37" s="105" t="n">
        <v>73000</v>
      </c>
      <c r="K37" s="106" t="n">
        <v>73000</v>
      </c>
      <c r="L37" s="104" t="n">
        <v>73000</v>
      </c>
      <c r="M37" s="107" t="n">
        <v>73000</v>
      </c>
    </row>
    <row r="38" customFormat="false" ht="18.5" hidden="false" customHeight="false" outlineLevel="0" collapsed="false">
      <c r="A38" s="23" t="n">
        <f aca="false">SUM(A37+1)</f>
        <v>33</v>
      </c>
      <c r="B38" s="9" t="s">
        <v>3</v>
      </c>
      <c r="C38" s="10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11" t="s">
        <v>9</v>
      </c>
      <c r="I38" s="11" t="s">
        <v>10</v>
      </c>
      <c r="J38" s="11" t="s">
        <v>11</v>
      </c>
      <c r="K38" s="12" t="s">
        <v>12</v>
      </c>
      <c r="L38" s="11" t="s">
        <v>13</v>
      </c>
      <c r="M38" s="13" t="s">
        <v>14</v>
      </c>
    </row>
    <row r="39" customFormat="false" ht="18" hidden="false" customHeight="false" outlineLevel="0" collapsed="false">
      <c r="A39" s="23" t="n">
        <f aca="false">SUM(A38+1)</f>
        <v>34</v>
      </c>
      <c r="B39" s="61" t="s">
        <v>3</v>
      </c>
      <c r="C39" s="108" t="s">
        <v>4</v>
      </c>
      <c r="D39" s="109"/>
      <c r="E39" s="109"/>
      <c r="F39" s="110"/>
      <c r="G39" s="111"/>
      <c r="H39" s="112"/>
      <c r="I39" s="113"/>
      <c r="J39" s="113"/>
      <c r="K39" s="113"/>
      <c r="L39" s="111"/>
      <c r="M39" s="114"/>
    </row>
    <row r="40" customFormat="false" ht="18" hidden="false" customHeight="false" outlineLevel="0" collapsed="false">
      <c r="A40" s="23" t="n">
        <f aca="false">SUM(A39+1)</f>
        <v>35</v>
      </c>
      <c r="B40" s="24" t="n">
        <v>220</v>
      </c>
      <c r="C40" s="115" t="s">
        <v>48</v>
      </c>
      <c r="D40" s="92" t="n">
        <f aca="false">D41+D42+D44+D60+D62+D64</f>
        <v>249392</v>
      </c>
      <c r="E40" s="92" t="n">
        <f aca="false">E41+E42+E44+E60+E62+E64</f>
        <v>259349</v>
      </c>
      <c r="F40" s="93" t="n">
        <f aca="false">F41+F44+F60+F62+F64+F42+F55</f>
        <v>309731</v>
      </c>
      <c r="G40" s="94" t="n">
        <f aca="false">G41+G44+G60+G62+G64</f>
        <v>286520</v>
      </c>
      <c r="H40" s="116" t="n">
        <f aca="false">H41+H44+H60+H62+H64+H42+H55</f>
        <v>295308</v>
      </c>
      <c r="I40" s="97" t="n">
        <f aca="false">I41+I44+I60+I62+I64+I42+I55</f>
        <v>354950</v>
      </c>
      <c r="J40" s="97" t="n">
        <f aca="false">J41+J44+J60+J62+J64+J42+J55</f>
        <v>285420</v>
      </c>
      <c r="K40" s="117" t="n">
        <f aca="false">K41+K44+K60+K62+K64+K42+K55</f>
        <v>394920</v>
      </c>
      <c r="L40" s="97" t="n">
        <f aca="false">L41+L44+L60+L62+L64+L42+L55</f>
        <v>384920</v>
      </c>
      <c r="M40" s="97" t="n">
        <f aca="false">M41+M44+M60+M62+M64+M42+M55</f>
        <v>384920</v>
      </c>
    </row>
    <row r="41" customFormat="false" ht="18" hidden="false" customHeight="false" outlineLevel="0" collapsed="false">
      <c r="A41" s="23" t="n">
        <f aca="false">SUM(A40+1)</f>
        <v>36</v>
      </c>
      <c r="B41" s="24" t="n">
        <v>221004</v>
      </c>
      <c r="C41" s="118" t="s">
        <v>49</v>
      </c>
      <c r="D41" s="119" t="n">
        <v>46625</v>
      </c>
      <c r="E41" s="119" t="n">
        <v>36619</v>
      </c>
      <c r="F41" s="120" t="n">
        <v>26736</v>
      </c>
      <c r="G41" s="121" t="n">
        <v>35000</v>
      </c>
      <c r="H41" s="122" t="n">
        <v>26743</v>
      </c>
      <c r="I41" s="123" t="n">
        <v>30000</v>
      </c>
      <c r="J41" s="123" t="n">
        <v>25000</v>
      </c>
      <c r="K41" s="124" t="n">
        <v>25000</v>
      </c>
      <c r="L41" s="121" t="n">
        <v>25000</v>
      </c>
      <c r="M41" s="125" t="n">
        <v>25000</v>
      </c>
    </row>
    <row r="42" customFormat="false" ht="18" hidden="false" customHeight="false" outlineLevel="0" collapsed="false">
      <c r="A42" s="23" t="n">
        <f aca="false">SUM(A41+1)</f>
        <v>37</v>
      </c>
      <c r="B42" s="33" t="n">
        <v>222003</v>
      </c>
      <c r="C42" s="126" t="s">
        <v>50</v>
      </c>
      <c r="D42" s="78" t="n">
        <v>9576</v>
      </c>
      <c r="E42" s="78" t="n">
        <v>6799</v>
      </c>
      <c r="F42" s="79" t="n">
        <v>7889</v>
      </c>
      <c r="G42" s="80"/>
      <c r="H42" s="127" t="n">
        <v>16284</v>
      </c>
      <c r="I42" s="81"/>
      <c r="J42" s="81"/>
      <c r="K42" s="82"/>
      <c r="L42" s="80"/>
      <c r="M42" s="83"/>
    </row>
    <row r="43" customFormat="false" ht="18" hidden="false" customHeight="false" outlineLevel="0" collapsed="false">
      <c r="A43" s="23" t="n">
        <f aca="false">SUM(A42+1)</f>
        <v>38</v>
      </c>
      <c r="B43" s="33" t="n">
        <v>223</v>
      </c>
      <c r="C43" s="128" t="s">
        <v>51</v>
      </c>
      <c r="D43" s="78"/>
      <c r="E43" s="78"/>
      <c r="F43" s="79"/>
      <c r="G43" s="80"/>
      <c r="H43" s="127"/>
      <c r="I43" s="81"/>
      <c r="J43" s="81"/>
      <c r="K43" s="82"/>
      <c r="L43" s="80"/>
      <c r="M43" s="83"/>
    </row>
    <row r="44" customFormat="false" ht="18" hidden="false" customHeight="false" outlineLevel="0" collapsed="false">
      <c r="A44" s="23" t="n">
        <f aca="false">SUM(A43+1)</f>
        <v>39</v>
      </c>
      <c r="B44" s="53"/>
      <c r="C44" s="129" t="s">
        <v>52</v>
      </c>
      <c r="D44" s="85" t="n">
        <f aca="false">SUM(D45:D54)</f>
        <v>82261</v>
      </c>
      <c r="E44" s="85" t="n">
        <f aca="false">SUM(E45:E54)</f>
        <v>119694</v>
      </c>
      <c r="F44" s="88" t="n">
        <f aca="false">SUM(F45:F54)</f>
        <v>185187</v>
      </c>
      <c r="G44" s="87" t="n">
        <f aca="false">SUM(G45:G54)</f>
        <v>150820</v>
      </c>
      <c r="H44" s="130" t="n">
        <f aca="false">SUM(H45:H54)</f>
        <v>184971</v>
      </c>
      <c r="I44" s="88" t="n">
        <f aca="false">SUM(I45:I54)</f>
        <v>247720</v>
      </c>
      <c r="J44" s="88" t="n">
        <f aca="false">SUM(J45:J54)</f>
        <v>210220</v>
      </c>
      <c r="K44" s="89" t="n">
        <f aca="false">SUM(K45:K54)</f>
        <v>302720</v>
      </c>
      <c r="L44" s="87" t="n">
        <f aca="false">SUM(L45:L54)</f>
        <v>292720</v>
      </c>
      <c r="M44" s="90" t="n">
        <f aca="false">SUM(M45:M54)</f>
        <v>292720</v>
      </c>
    </row>
    <row r="45" customFormat="false" ht="18" hidden="false" customHeight="false" outlineLevel="0" collapsed="false">
      <c r="A45" s="23" t="n">
        <f aca="false">SUM(A44+1)</f>
        <v>40</v>
      </c>
      <c r="B45" s="53" t="n">
        <v>223001</v>
      </c>
      <c r="C45" s="54" t="s">
        <v>53</v>
      </c>
      <c r="D45" s="71" t="n">
        <v>145</v>
      </c>
      <c r="E45" s="71" t="n">
        <v>271</v>
      </c>
      <c r="F45" s="72" t="n">
        <v>0</v>
      </c>
      <c r="G45" s="73" t="n">
        <v>300</v>
      </c>
      <c r="H45" s="131" t="n">
        <v>0</v>
      </c>
      <c r="I45" s="74" t="n">
        <v>0</v>
      </c>
      <c r="J45" s="74" t="n">
        <v>0</v>
      </c>
      <c r="K45" s="75" t="n">
        <v>0</v>
      </c>
      <c r="L45" s="73" t="n">
        <v>0</v>
      </c>
      <c r="M45" s="76" t="n">
        <v>0</v>
      </c>
    </row>
    <row r="46" customFormat="false" ht="18" hidden="false" customHeight="false" outlineLevel="0" collapsed="false">
      <c r="A46" s="23" t="n">
        <f aca="false">SUM(A45+1)</f>
        <v>41</v>
      </c>
      <c r="B46" s="53" t="n">
        <v>223001</v>
      </c>
      <c r="C46" s="54" t="s">
        <v>54</v>
      </c>
      <c r="D46" s="71" t="n">
        <v>4483</v>
      </c>
      <c r="E46" s="71" t="n">
        <v>2042</v>
      </c>
      <c r="F46" s="72" t="n">
        <v>14284</v>
      </c>
      <c r="G46" s="73" t="n">
        <v>10000</v>
      </c>
      <c r="H46" s="131" t="n">
        <v>10841</v>
      </c>
      <c r="I46" s="74" t="n">
        <v>10000</v>
      </c>
      <c r="J46" s="74" t="n">
        <v>2500</v>
      </c>
      <c r="K46" s="75" t="n">
        <v>10000</v>
      </c>
      <c r="L46" s="73" t="n">
        <v>10000</v>
      </c>
      <c r="M46" s="76" t="n">
        <v>10000</v>
      </c>
    </row>
    <row r="47" customFormat="false" ht="18" hidden="false" customHeight="false" outlineLevel="0" collapsed="false">
      <c r="A47" s="23" t="n">
        <f aca="false">SUM(A46+1)</f>
        <v>42</v>
      </c>
      <c r="B47" s="53" t="n">
        <v>223001</v>
      </c>
      <c r="C47" s="54" t="s">
        <v>55</v>
      </c>
      <c r="D47" s="71" t="n">
        <v>4215</v>
      </c>
      <c r="E47" s="71" t="n">
        <v>42028</v>
      </c>
      <c r="F47" s="72" t="n">
        <v>45908</v>
      </c>
      <c r="G47" s="73" t="n">
        <v>35000</v>
      </c>
      <c r="H47" s="131" t="n">
        <v>21769</v>
      </c>
      <c r="I47" s="74" t="n">
        <v>45000</v>
      </c>
      <c r="J47" s="74" t="n">
        <v>10000</v>
      </c>
      <c r="K47" s="75" t="n">
        <v>45000</v>
      </c>
      <c r="L47" s="73" t="n">
        <v>45000</v>
      </c>
      <c r="M47" s="76" t="n">
        <v>45000</v>
      </c>
    </row>
    <row r="48" customFormat="false" ht="18" hidden="false" customHeight="false" outlineLevel="0" collapsed="false">
      <c r="A48" s="23" t="n">
        <f aca="false">SUM(A47+1)</f>
        <v>43</v>
      </c>
      <c r="B48" s="53" t="n">
        <v>223001</v>
      </c>
      <c r="C48" s="54" t="s">
        <v>56</v>
      </c>
      <c r="D48" s="71" t="n">
        <v>908</v>
      </c>
      <c r="E48" s="71" t="n">
        <v>940</v>
      </c>
      <c r="F48" s="72" t="n">
        <v>1120</v>
      </c>
      <c r="G48" s="73" t="n">
        <v>720</v>
      </c>
      <c r="H48" s="131" t="n">
        <v>1540</v>
      </c>
      <c r="I48" s="74" t="n">
        <v>1720</v>
      </c>
      <c r="J48" s="74" t="n">
        <v>1720</v>
      </c>
      <c r="K48" s="75" t="n">
        <v>1720</v>
      </c>
      <c r="L48" s="73" t="n">
        <v>1720</v>
      </c>
      <c r="M48" s="76" t="n">
        <v>1720</v>
      </c>
    </row>
    <row r="49" customFormat="false" ht="18" hidden="false" customHeight="false" outlineLevel="0" collapsed="false">
      <c r="A49" s="23" t="n">
        <f aca="false">SUM(A48+1)</f>
        <v>44</v>
      </c>
      <c r="B49" s="53" t="n">
        <v>223001</v>
      </c>
      <c r="C49" s="54" t="s">
        <v>57</v>
      </c>
      <c r="D49" s="71" t="n">
        <v>25171</v>
      </c>
      <c r="E49" s="71" t="n">
        <v>17171</v>
      </c>
      <c r="F49" s="72" t="n">
        <v>35679</v>
      </c>
      <c r="G49" s="73" t="n">
        <v>18000</v>
      </c>
      <c r="H49" s="131" t="n">
        <v>47801</v>
      </c>
      <c r="I49" s="74" t="n">
        <v>50000</v>
      </c>
      <c r="J49" s="74" t="n">
        <v>65000</v>
      </c>
      <c r="K49" s="75" t="n">
        <v>65000</v>
      </c>
      <c r="L49" s="73" t="n">
        <v>65000</v>
      </c>
      <c r="M49" s="76" t="n">
        <v>65000</v>
      </c>
    </row>
    <row r="50" customFormat="false" ht="18" hidden="false" customHeight="false" outlineLevel="0" collapsed="false">
      <c r="A50" s="23" t="n">
        <f aca="false">SUM(A49+1)</f>
        <v>45</v>
      </c>
      <c r="B50" s="53" t="n">
        <v>223001</v>
      </c>
      <c r="C50" s="54" t="s">
        <v>58</v>
      </c>
      <c r="D50" s="71" t="n">
        <v>12238</v>
      </c>
      <c r="E50" s="71" t="n">
        <v>11661</v>
      </c>
      <c r="F50" s="72" t="n">
        <v>10138</v>
      </c>
      <c r="G50" s="73" t="n">
        <v>10000</v>
      </c>
      <c r="H50" s="131" t="n">
        <v>10020</v>
      </c>
      <c r="I50" s="74" t="n">
        <v>10000</v>
      </c>
      <c r="J50" s="74" t="n">
        <v>10000</v>
      </c>
      <c r="K50" s="75" t="n">
        <v>10000</v>
      </c>
      <c r="L50" s="73" t="n">
        <v>10000</v>
      </c>
      <c r="M50" s="76" t="n">
        <v>10000</v>
      </c>
    </row>
    <row r="51" customFormat="false" ht="18" hidden="false" customHeight="false" outlineLevel="0" collapsed="false">
      <c r="A51" s="23" t="n">
        <f aca="false">SUM(A50+1)</f>
        <v>46</v>
      </c>
      <c r="B51" s="53" t="n">
        <v>223001</v>
      </c>
      <c r="C51" s="132" t="s">
        <v>59</v>
      </c>
      <c r="D51" s="71" t="n">
        <v>677</v>
      </c>
      <c r="E51" s="71" t="n">
        <v>620</v>
      </c>
      <c r="F51" s="72" t="n">
        <v>1050</v>
      </c>
      <c r="G51" s="73" t="n">
        <v>800</v>
      </c>
      <c r="H51" s="131" t="n">
        <v>1356</v>
      </c>
      <c r="I51" s="74" t="n">
        <v>1000</v>
      </c>
      <c r="J51" s="74" t="n">
        <v>1000</v>
      </c>
      <c r="K51" s="75" t="n">
        <v>1000</v>
      </c>
      <c r="L51" s="73" t="n">
        <v>1000</v>
      </c>
      <c r="M51" s="76" t="n">
        <v>1000</v>
      </c>
    </row>
    <row r="52" customFormat="false" ht="18" hidden="false" customHeight="false" outlineLevel="0" collapsed="false">
      <c r="A52" s="23" t="n">
        <f aca="false">SUM(A51+1)</f>
        <v>47</v>
      </c>
      <c r="B52" s="53" t="n">
        <v>223001</v>
      </c>
      <c r="C52" s="132" t="s">
        <v>60</v>
      </c>
      <c r="D52" s="71"/>
      <c r="E52" s="71" t="n">
        <v>19698</v>
      </c>
      <c r="F52" s="72" t="n">
        <v>48163</v>
      </c>
      <c r="G52" s="73" t="n">
        <v>32000</v>
      </c>
      <c r="H52" s="131" t="n">
        <v>62213</v>
      </c>
      <c r="I52" s="74" t="n">
        <v>100000</v>
      </c>
      <c r="J52" s="74" t="n">
        <v>105000</v>
      </c>
      <c r="K52" s="75" t="n">
        <v>140000</v>
      </c>
      <c r="L52" s="73" t="n">
        <v>130000</v>
      </c>
      <c r="M52" s="76" t="n">
        <v>130000</v>
      </c>
    </row>
    <row r="53" customFormat="false" ht="18" hidden="false" customHeight="false" outlineLevel="0" collapsed="false">
      <c r="A53" s="23" t="n">
        <f aca="false">SUM(A52+1)</f>
        <v>48</v>
      </c>
      <c r="B53" s="53" t="n">
        <v>223001</v>
      </c>
      <c r="C53" s="133" t="s">
        <v>61</v>
      </c>
      <c r="D53" s="71" t="n">
        <v>17212</v>
      </c>
      <c r="E53" s="71" t="n">
        <v>25263</v>
      </c>
      <c r="F53" s="72" t="n">
        <v>28845</v>
      </c>
      <c r="G53" s="73" t="n">
        <v>22000</v>
      </c>
      <c r="H53" s="131" t="n">
        <v>29430</v>
      </c>
      <c r="I53" s="74" t="n">
        <v>30000</v>
      </c>
      <c r="J53" s="74" t="n">
        <v>15000</v>
      </c>
      <c r="K53" s="75" t="n">
        <v>30000</v>
      </c>
      <c r="L53" s="73" t="n">
        <v>30000</v>
      </c>
      <c r="M53" s="76" t="n">
        <v>30000</v>
      </c>
    </row>
    <row r="54" customFormat="false" ht="18" hidden="false" customHeight="false" outlineLevel="0" collapsed="false">
      <c r="A54" s="23" t="n">
        <f aca="false">SUM(A53+1)</f>
        <v>49</v>
      </c>
      <c r="B54" s="53" t="n">
        <v>223004</v>
      </c>
      <c r="C54" s="133" t="s">
        <v>62</v>
      </c>
      <c r="D54" s="71" t="n">
        <v>17212</v>
      </c>
      <c r="E54" s="71" t="n">
        <v>0</v>
      </c>
      <c r="F54" s="72" t="n">
        <v>0</v>
      </c>
      <c r="G54" s="73" t="n">
        <v>22000</v>
      </c>
      <c r="H54" s="131" t="n">
        <v>1</v>
      </c>
      <c r="I54" s="74"/>
      <c r="J54" s="74"/>
      <c r="K54" s="75"/>
      <c r="L54" s="73"/>
      <c r="M54" s="76"/>
    </row>
    <row r="55" customFormat="false" ht="18" hidden="false" customHeight="false" outlineLevel="0" collapsed="false">
      <c r="A55" s="23" t="n">
        <f aca="false">SUM(A54+1)</f>
        <v>50</v>
      </c>
      <c r="B55" s="134" t="n">
        <v>223001</v>
      </c>
      <c r="C55" s="135" t="s">
        <v>63</v>
      </c>
      <c r="D55" s="85"/>
      <c r="E55" s="85"/>
      <c r="F55" s="85" t="n">
        <f aca="false">SUM(F56:F58)</f>
        <v>22566</v>
      </c>
      <c r="G55" s="85"/>
      <c r="H55" s="136" t="n">
        <f aca="false">SUM(H56:H58)</f>
        <v>18410</v>
      </c>
      <c r="I55" s="85" t="n">
        <f aca="false">SUM(I56:I58)</f>
        <v>22200</v>
      </c>
      <c r="J55" s="85" t="n">
        <f aca="false">SUM(J56:J58)</f>
        <v>22200</v>
      </c>
      <c r="K55" s="137" t="n">
        <f aca="false">SUM(K56:K58)</f>
        <v>22200</v>
      </c>
      <c r="L55" s="85" t="n">
        <f aca="false">SUM(L56:L58)</f>
        <v>22200</v>
      </c>
      <c r="M55" s="86" t="n">
        <f aca="false">SUM(M56:M58)</f>
        <v>22200</v>
      </c>
      <c r="N55" s="90"/>
    </row>
    <row r="56" customFormat="false" ht="18" hidden="false" customHeight="false" outlineLevel="0" collapsed="false">
      <c r="A56" s="23" t="n">
        <f aca="false">SUM(A55+1)</f>
        <v>51</v>
      </c>
      <c r="B56" s="53"/>
      <c r="C56" s="133" t="s">
        <v>64</v>
      </c>
      <c r="D56" s="71"/>
      <c r="E56" s="71"/>
      <c r="F56" s="72" t="n">
        <v>14842</v>
      </c>
      <c r="G56" s="71"/>
      <c r="H56" s="131" t="n">
        <v>12671</v>
      </c>
      <c r="I56" s="71" t="n">
        <v>15000</v>
      </c>
      <c r="J56" s="71" t="n">
        <v>15000</v>
      </c>
      <c r="K56" s="138" t="n">
        <v>15000</v>
      </c>
      <c r="L56" s="71" t="n">
        <v>15000</v>
      </c>
      <c r="M56" s="72" t="n">
        <v>15000</v>
      </c>
      <c r="N56" s="76"/>
    </row>
    <row r="57" customFormat="false" ht="18" hidden="false" customHeight="false" outlineLevel="0" collapsed="false">
      <c r="A57" s="23" t="n">
        <f aca="false">SUM(A56+1)</f>
        <v>52</v>
      </c>
      <c r="B57" s="53"/>
      <c r="C57" s="133" t="s">
        <v>65</v>
      </c>
      <c r="D57" s="71"/>
      <c r="E57" s="71"/>
      <c r="F57" s="72" t="n">
        <v>4870</v>
      </c>
      <c r="G57" s="71"/>
      <c r="H57" s="131" t="n">
        <v>5739</v>
      </c>
      <c r="I57" s="71" t="n">
        <v>7200</v>
      </c>
      <c r="J57" s="71" t="n">
        <v>7200</v>
      </c>
      <c r="K57" s="138" t="n">
        <v>7200</v>
      </c>
      <c r="L57" s="71" t="n">
        <v>7200</v>
      </c>
      <c r="M57" s="72" t="n">
        <v>7200</v>
      </c>
      <c r="N57" s="76"/>
    </row>
    <row r="58" customFormat="false" ht="18" hidden="false" customHeight="false" outlineLevel="0" collapsed="false">
      <c r="A58" s="23" t="n">
        <f aca="false">SUM(A57+1)</f>
        <v>53</v>
      </c>
      <c r="B58" s="53"/>
      <c r="C58" s="133" t="s">
        <v>66</v>
      </c>
      <c r="D58" s="71"/>
      <c r="E58" s="71"/>
      <c r="F58" s="72" t="n">
        <v>2854</v>
      </c>
      <c r="G58" s="71"/>
      <c r="H58" s="131" t="n">
        <v>0</v>
      </c>
      <c r="I58" s="139"/>
      <c r="J58" s="139"/>
      <c r="K58" s="140"/>
      <c r="L58" s="139"/>
      <c r="M58" s="141"/>
      <c r="N58" s="76"/>
    </row>
    <row r="59" customFormat="false" ht="18" hidden="false" customHeight="false" outlineLevel="0" collapsed="false">
      <c r="A59" s="23" t="n">
        <f aca="false">SUM(A54+1)</f>
        <v>50</v>
      </c>
      <c r="B59" s="78" t="n">
        <v>229</v>
      </c>
      <c r="C59" s="128" t="s">
        <v>67</v>
      </c>
      <c r="D59" s="142"/>
      <c r="E59" s="142"/>
      <c r="F59" s="143"/>
      <c r="G59" s="144"/>
      <c r="H59" s="145"/>
      <c r="I59" s="146"/>
      <c r="J59" s="146"/>
      <c r="K59" s="147"/>
      <c r="L59" s="144"/>
      <c r="M59" s="148"/>
    </row>
    <row r="60" customFormat="false" ht="18" hidden="false" customHeight="false" outlineLevel="0" collapsed="false">
      <c r="A60" s="23" t="n">
        <f aca="false">SUM(A59+1)</f>
        <v>51</v>
      </c>
      <c r="B60" s="53" t="n">
        <v>229005</v>
      </c>
      <c r="C60" s="54" t="s">
        <v>68</v>
      </c>
      <c r="D60" s="71" t="n">
        <v>1908</v>
      </c>
      <c r="E60" s="71" t="n">
        <v>1978</v>
      </c>
      <c r="F60" s="72" t="n">
        <v>4627</v>
      </c>
      <c r="G60" s="73" t="n">
        <v>2000</v>
      </c>
      <c r="H60" s="131" t="n">
        <v>3761</v>
      </c>
      <c r="I60" s="74" t="n">
        <v>4000</v>
      </c>
      <c r="J60" s="74" t="n">
        <v>5000</v>
      </c>
      <c r="K60" s="75" t="n">
        <v>5000</v>
      </c>
      <c r="L60" s="73" t="n">
        <v>5000</v>
      </c>
      <c r="M60" s="76" t="n">
        <v>5000</v>
      </c>
    </row>
    <row r="61" customFormat="false" ht="18" hidden="false" customHeight="false" outlineLevel="0" collapsed="false">
      <c r="A61" s="23" t="n">
        <f aca="false">SUM(A60+1)</f>
        <v>52</v>
      </c>
      <c r="B61" s="24" t="n">
        <v>240</v>
      </c>
      <c r="C61" s="92" t="s">
        <v>69</v>
      </c>
      <c r="D61" s="119"/>
      <c r="E61" s="119"/>
      <c r="F61" s="120"/>
      <c r="G61" s="121"/>
      <c r="H61" s="122"/>
      <c r="I61" s="123"/>
      <c r="J61" s="123"/>
      <c r="K61" s="124"/>
      <c r="L61" s="121"/>
      <c r="M61" s="125"/>
    </row>
    <row r="62" customFormat="false" ht="18" hidden="false" customHeight="false" outlineLevel="0" collapsed="false">
      <c r="A62" s="23" t="n">
        <f aca="false">SUM(A61+1)</f>
        <v>53</v>
      </c>
      <c r="B62" s="61" t="n">
        <v>242</v>
      </c>
      <c r="C62" s="149" t="s">
        <v>70</v>
      </c>
      <c r="D62" s="139" t="n">
        <v>413</v>
      </c>
      <c r="E62" s="139" t="n">
        <v>389</v>
      </c>
      <c r="F62" s="141" t="n">
        <v>413</v>
      </c>
      <c r="G62" s="150" t="n">
        <v>550</v>
      </c>
      <c r="H62" s="151" t="n">
        <v>31</v>
      </c>
      <c r="I62" s="152" t="n">
        <v>30</v>
      </c>
      <c r="J62" s="152" t="n">
        <v>0</v>
      </c>
      <c r="K62" s="153" t="n">
        <v>0</v>
      </c>
      <c r="L62" s="150" t="n">
        <v>0</v>
      </c>
      <c r="M62" s="154" t="n">
        <v>0</v>
      </c>
    </row>
    <row r="63" customFormat="false" ht="18" hidden="false" customHeight="false" outlineLevel="0" collapsed="false">
      <c r="A63" s="23" t="n">
        <f aca="false">SUM(A62+1)</f>
        <v>54</v>
      </c>
      <c r="B63" s="24" t="n">
        <v>290</v>
      </c>
      <c r="C63" s="119" t="s">
        <v>71</v>
      </c>
      <c r="D63" s="119"/>
      <c r="E63" s="119"/>
      <c r="F63" s="120"/>
      <c r="G63" s="121"/>
      <c r="H63" s="122"/>
      <c r="I63" s="123"/>
      <c r="J63" s="123"/>
      <c r="K63" s="124"/>
      <c r="L63" s="121"/>
      <c r="M63" s="125"/>
    </row>
    <row r="64" customFormat="false" ht="18" hidden="false" customHeight="false" outlineLevel="0" collapsed="false">
      <c r="A64" s="23" t="n">
        <f aca="false">SUM(A63+1)</f>
        <v>55</v>
      </c>
      <c r="B64" s="33" t="n">
        <v>292</v>
      </c>
      <c r="C64" s="142" t="s">
        <v>72</v>
      </c>
      <c r="D64" s="142" t="n">
        <f aca="false">SUM(D65:D68)</f>
        <v>108609</v>
      </c>
      <c r="E64" s="142" t="n">
        <f aca="false">SUM(E65:E68)</f>
        <v>93870</v>
      </c>
      <c r="F64" s="143" t="n">
        <f aca="false">SUM(F65:F68)</f>
        <v>62313</v>
      </c>
      <c r="G64" s="144" t="n">
        <f aca="false">SUM(G65:G68)</f>
        <v>98150</v>
      </c>
      <c r="H64" s="145" t="n">
        <f aca="false">SUM(H65:H68)</f>
        <v>45108</v>
      </c>
      <c r="I64" s="146" t="n">
        <f aca="false">SUM(I65:I68)</f>
        <v>51000</v>
      </c>
      <c r="J64" s="146" t="n">
        <f aca="false">SUM(J65:J68)</f>
        <v>23000</v>
      </c>
      <c r="K64" s="147" t="n">
        <f aca="false">SUM(K65:K68)</f>
        <v>40000</v>
      </c>
      <c r="L64" s="144" t="n">
        <f aca="false">SUM(L65:L68)</f>
        <v>40000</v>
      </c>
      <c r="M64" s="148" t="n">
        <f aca="false">SUM(M65:M68)</f>
        <v>40000</v>
      </c>
    </row>
    <row r="65" customFormat="false" ht="18" hidden="false" customHeight="false" outlineLevel="0" collapsed="false">
      <c r="A65" s="23" t="n">
        <f aca="false">SUM(A64+1)</f>
        <v>56</v>
      </c>
      <c r="B65" s="53" t="n">
        <v>292006</v>
      </c>
      <c r="C65" s="155" t="s">
        <v>73</v>
      </c>
      <c r="D65" s="156" t="n">
        <v>738</v>
      </c>
      <c r="E65" s="156" t="n">
        <v>0</v>
      </c>
      <c r="F65" s="99" t="n">
        <v>1460</v>
      </c>
      <c r="G65" s="157"/>
      <c r="H65" s="131" t="n">
        <v>3911</v>
      </c>
      <c r="I65" s="158"/>
      <c r="J65" s="158"/>
      <c r="K65" s="75"/>
      <c r="L65" s="157"/>
      <c r="M65" s="159"/>
    </row>
    <row r="66" customFormat="false" ht="18" hidden="false" customHeight="false" outlineLevel="0" collapsed="false">
      <c r="A66" s="23" t="n">
        <f aca="false">SUM(A65+1)</f>
        <v>57</v>
      </c>
      <c r="B66" s="53" t="n">
        <v>292017</v>
      </c>
      <c r="C66" s="155" t="s">
        <v>74</v>
      </c>
      <c r="D66" s="156" t="n">
        <v>7451</v>
      </c>
      <c r="E66" s="156" t="n">
        <v>6704</v>
      </c>
      <c r="F66" s="99" t="n">
        <v>5830</v>
      </c>
      <c r="G66" s="157" t="n">
        <v>150</v>
      </c>
      <c r="H66" s="131" t="n">
        <v>3648</v>
      </c>
      <c r="I66" s="158" t="n">
        <v>11000</v>
      </c>
      <c r="J66" s="158" t="n">
        <v>23000</v>
      </c>
      <c r="K66" s="75" t="n">
        <v>0</v>
      </c>
      <c r="L66" s="157"/>
      <c r="M66" s="159"/>
    </row>
    <row r="67" customFormat="false" ht="18" hidden="false" customHeight="false" outlineLevel="0" collapsed="false">
      <c r="A67" s="23" t="n">
        <f aca="false">SUM(A65+1)</f>
        <v>57</v>
      </c>
      <c r="B67" s="53" t="n">
        <v>292008</v>
      </c>
      <c r="C67" s="160" t="s">
        <v>75</v>
      </c>
      <c r="D67" s="71" t="n">
        <v>50210</v>
      </c>
      <c r="E67" s="71" t="n">
        <v>43583</v>
      </c>
      <c r="F67" s="72" t="n">
        <v>54443</v>
      </c>
      <c r="G67" s="73" t="n">
        <v>49000</v>
      </c>
      <c r="H67" s="131" t="n">
        <v>36368</v>
      </c>
      <c r="I67" s="74" t="n">
        <v>40000</v>
      </c>
      <c r="J67" s="74" t="n">
        <v>0</v>
      </c>
      <c r="K67" s="75" t="n">
        <v>40000</v>
      </c>
      <c r="L67" s="73" t="n">
        <v>40000</v>
      </c>
      <c r="M67" s="76" t="n">
        <v>40000</v>
      </c>
    </row>
    <row r="68" customFormat="false" ht="18.5" hidden="false" customHeight="false" outlineLevel="0" collapsed="false">
      <c r="A68" s="23" t="n">
        <f aca="false">SUM(A66+1)</f>
        <v>58</v>
      </c>
      <c r="B68" s="102" t="n">
        <v>292027</v>
      </c>
      <c r="C68" s="161" t="s">
        <v>71</v>
      </c>
      <c r="D68" s="102" t="n">
        <v>50210</v>
      </c>
      <c r="E68" s="102" t="n">
        <v>43583</v>
      </c>
      <c r="F68" s="103" t="n">
        <v>580</v>
      </c>
      <c r="G68" s="104" t="n">
        <v>49000</v>
      </c>
      <c r="H68" s="162" t="n">
        <v>1181</v>
      </c>
      <c r="I68" s="105" t="n">
        <v>0</v>
      </c>
      <c r="J68" s="105" t="n">
        <v>0</v>
      </c>
      <c r="K68" s="106" t="n">
        <v>0</v>
      </c>
      <c r="L68" s="104" t="n">
        <v>0</v>
      </c>
      <c r="M68" s="107" t="n">
        <v>0</v>
      </c>
    </row>
    <row r="69" customFormat="false" ht="18.5" hidden="false" customHeight="false" outlineLevel="0" collapsed="false">
      <c r="A69" s="23" t="n">
        <f aca="false">SUM(A68+1)</f>
        <v>59</v>
      </c>
      <c r="B69" s="163" t="s">
        <v>3</v>
      </c>
      <c r="C69" s="10" t="s">
        <v>4</v>
      </c>
      <c r="D69" s="11" t="s">
        <v>5</v>
      </c>
      <c r="E69" s="11" t="s">
        <v>6</v>
      </c>
      <c r="F69" s="11" t="s">
        <v>7</v>
      </c>
      <c r="G69" s="11" t="s">
        <v>8</v>
      </c>
      <c r="H69" s="164" t="s">
        <v>9</v>
      </c>
      <c r="I69" s="11" t="s">
        <v>10</v>
      </c>
      <c r="J69" s="11" t="s">
        <v>11</v>
      </c>
      <c r="K69" s="12" t="s">
        <v>12</v>
      </c>
      <c r="L69" s="11" t="s">
        <v>13</v>
      </c>
      <c r="M69" s="13" t="s">
        <v>14</v>
      </c>
    </row>
    <row r="70" customFormat="false" ht="18" hidden="false" customHeight="false" outlineLevel="0" collapsed="false">
      <c r="A70" s="23" t="n">
        <f aca="false">SUM(A69+1)</f>
        <v>60</v>
      </c>
      <c r="B70" s="61" t="s">
        <v>3</v>
      </c>
      <c r="C70" s="108" t="s">
        <v>4</v>
      </c>
      <c r="D70" s="109"/>
      <c r="E70" s="109"/>
      <c r="F70" s="165"/>
      <c r="G70" s="166"/>
      <c r="H70" s="167"/>
      <c r="I70" s="165"/>
      <c r="J70" s="165"/>
      <c r="K70" s="168"/>
      <c r="L70" s="166"/>
      <c r="M70" s="169"/>
    </row>
    <row r="71" customFormat="false" ht="17.5" hidden="false" customHeight="false" outlineLevel="0" collapsed="false">
      <c r="A71" s="23" t="n">
        <f aca="false">SUM(A70+1)</f>
        <v>61</v>
      </c>
      <c r="B71" s="15" t="n">
        <v>300</v>
      </c>
      <c r="C71" s="170" t="s">
        <v>76</v>
      </c>
      <c r="D71" s="171" t="n">
        <f aca="false">SUM(D73:D98)</f>
        <v>1607648</v>
      </c>
      <c r="E71" s="171" t="n">
        <f aca="false">SUM(E73:E98)</f>
        <v>1554070</v>
      </c>
      <c r="F71" s="172" t="n">
        <f aca="false">SUM(F72:F98)</f>
        <v>2153881</v>
      </c>
      <c r="G71" s="173" t="n">
        <f aca="false">SUM(G73:G98)</f>
        <v>1584021</v>
      </c>
      <c r="H71" s="174" t="n">
        <f aca="false">SUM(H72:H98)</f>
        <v>2326765</v>
      </c>
      <c r="I71" s="175" t="n">
        <v>2038384</v>
      </c>
      <c r="J71" s="175" t="n">
        <v>2038384</v>
      </c>
      <c r="K71" s="176" t="n">
        <f aca="false">SUM(K72:K98)</f>
        <v>1967000</v>
      </c>
      <c r="L71" s="173" t="n">
        <f aca="false">SUM(L72:L98)</f>
        <v>1822000</v>
      </c>
      <c r="M71" s="177" t="n">
        <f aca="false">SUM(M72:M98)</f>
        <v>1782000</v>
      </c>
    </row>
    <row r="72" customFormat="false" ht="18" hidden="false" customHeight="false" outlineLevel="0" collapsed="false">
      <c r="A72" s="23" t="n">
        <f aca="false">SUM(A71+1)</f>
        <v>62</v>
      </c>
      <c r="B72" s="178" t="n">
        <v>311</v>
      </c>
      <c r="C72" s="179" t="s">
        <v>77</v>
      </c>
      <c r="D72" s="180"/>
      <c r="E72" s="180"/>
      <c r="F72" s="99" t="n">
        <v>1350</v>
      </c>
      <c r="G72" s="181"/>
      <c r="H72" s="131" t="n">
        <v>4912</v>
      </c>
      <c r="I72" s="158"/>
      <c r="J72" s="158"/>
      <c r="K72" s="182"/>
      <c r="L72" s="183"/>
      <c r="M72" s="184"/>
    </row>
    <row r="73" customFormat="false" ht="18" hidden="false" customHeight="false" outlineLevel="0" collapsed="false">
      <c r="A73" s="23" t="n">
        <f aca="false">SUM(A72+1)</f>
        <v>63</v>
      </c>
      <c r="B73" s="53" t="n">
        <v>312012</v>
      </c>
      <c r="C73" s="185" t="s">
        <v>78</v>
      </c>
      <c r="D73" s="71" t="n">
        <v>948219</v>
      </c>
      <c r="E73" s="71" t="n">
        <v>1033826</v>
      </c>
      <c r="F73" s="72" t="n">
        <v>1380951</v>
      </c>
      <c r="G73" s="71" t="n">
        <v>1100000</v>
      </c>
      <c r="H73" s="131" t="n">
        <v>1519905</v>
      </c>
      <c r="I73" s="72" t="n">
        <v>1450000</v>
      </c>
      <c r="J73" s="72" t="n">
        <v>1450000</v>
      </c>
      <c r="K73" s="186" t="n">
        <v>1450000</v>
      </c>
      <c r="L73" s="71" t="n">
        <v>1450000</v>
      </c>
      <c r="M73" s="6" t="n">
        <v>1450000</v>
      </c>
    </row>
    <row r="74" customFormat="false" ht="18" hidden="false" customHeight="false" outlineLevel="0" collapsed="false">
      <c r="A74" s="23" t="n">
        <f aca="false">SUM(A73+1)</f>
        <v>64</v>
      </c>
      <c r="B74" s="53" t="n">
        <v>312012</v>
      </c>
      <c r="C74" s="185" t="s">
        <v>79</v>
      </c>
      <c r="D74" s="71" t="n">
        <v>133067</v>
      </c>
      <c r="E74" s="71" t="n">
        <v>53132</v>
      </c>
      <c r="F74" s="72" t="n">
        <v>93173</v>
      </c>
      <c r="G74" s="71" t="n">
        <v>67000</v>
      </c>
      <c r="H74" s="131" t="n">
        <v>111668</v>
      </c>
      <c r="I74" s="72" t="n">
        <v>100000</v>
      </c>
      <c r="J74" s="72" t="n">
        <v>130000</v>
      </c>
      <c r="K74" s="186" t="n">
        <v>100000</v>
      </c>
      <c r="L74" s="71" t="n">
        <v>100000</v>
      </c>
      <c r="M74" s="6" t="n">
        <v>100000</v>
      </c>
    </row>
    <row r="75" customFormat="false" ht="18" hidden="false" customHeight="false" outlineLevel="0" collapsed="false">
      <c r="A75" s="23" t="n">
        <f aca="false">SUM(A74+1)</f>
        <v>65</v>
      </c>
      <c r="B75" s="53" t="n">
        <v>312012</v>
      </c>
      <c r="C75" s="185" t="s">
        <v>80</v>
      </c>
      <c r="D75" s="71" t="n">
        <v>16572</v>
      </c>
      <c r="E75" s="71" t="n">
        <v>16547</v>
      </c>
      <c r="F75" s="72" t="n">
        <v>11225</v>
      </c>
      <c r="G75" s="71" t="n">
        <v>15000</v>
      </c>
      <c r="H75" s="131" t="n">
        <v>12347</v>
      </c>
      <c r="I75" s="72" t="n">
        <v>12000</v>
      </c>
      <c r="J75" s="72" t="n">
        <v>12000</v>
      </c>
      <c r="K75" s="186" t="n">
        <v>12000</v>
      </c>
      <c r="L75" s="71" t="n">
        <v>12000</v>
      </c>
      <c r="M75" s="6" t="n">
        <v>12000</v>
      </c>
    </row>
    <row r="76" customFormat="false" ht="18" hidden="false" customHeight="false" outlineLevel="0" collapsed="false">
      <c r="A76" s="23" t="n">
        <f aca="false">SUM(A75+1)</f>
        <v>66</v>
      </c>
      <c r="B76" s="53" t="n">
        <v>312012</v>
      </c>
      <c r="C76" s="185" t="s">
        <v>81</v>
      </c>
      <c r="D76" s="71" t="n">
        <v>30724</v>
      </c>
      <c r="E76" s="71" t="n">
        <v>30737</v>
      </c>
      <c r="F76" s="72" t="n">
        <v>37245</v>
      </c>
      <c r="G76" s="71" t="n">
        <v>30000</v>
      </c>
      <c r="H76" s="131" t="n">
        <v>40426</v>
      </c>
      <c r="I76" s="72" t="n">
        <v>40000</v>
      </c>
      <c r="J76" s="72" t="n">
        <v>40000</v>
      </c>
      <c r="K76" s="186" t="n">
        <v>40000</v>
      </c>
      <c r="L76" s="71" t="n">
        <v>40000</v>
      </c>
      <c r="M76" s="6" t="n">
        <v>40000</v>
      </c>
    </row>
    <row r="77" customFormat="false" ht="18" hidden="false" customHeight="false" outlineLevel="0" collapsed="false">
      <c r="A77" s="23" t="n">
        <f aca="false">SUM(A76+1)</f>
        <v>67</v>
      </c>
      <c r="B77" s="53" t="n">
        <v>312012</v>
      </c>
      <c r="C77" s="185" t="s">
        <v>82</v>
      </c>
      <c r="D77" s="71" t="n">
        <v>20722</v>
      </c>
      <c r="E77" s="71" t="n">
        <v>20106</v>
      </c>
      <c r="F77" s="72" t="n">
        <v>13768</v>
      </c>
      <c r="G77" s="71" t="n">
        <v>18949</v>
      </c>
      <c r="H77" s="131" t="n">
        <v>15295</v>
      </c>
      <c r="I77" s="72" t="n">
        <v>15000</v>
      </c>
      <c r="J77" s="72" t="n">
        <v>15000</v>
      </c>
      <c r="K77" s="186" t="n">
        <v>15000</v>
      </c>
      <c r="L77" s="71" t="n">
        <v>15000</v>
      </c>
      <c r="M77" s="6" t="n">
        <v>15000</v>
      </c>
    </row>
    <row r="78" customFormat="false" ht="18" hidden="false" customHeight="false" outlineLevel="0" collapsed="false">
      <c r="A78" s="23" t="n">
        <f aca="false">SUM(A77+1)</f>
        <v>68</v>
      </c>
      <c r="B78" s="53" t="n">
        <v>312001</v>
      </c>
      <c r="C78" s="185" t="s">
        <v>83</v>
      </c>
      <c r="D78" s="71" t="n">
        <v>40007</v>
      </c>
      <c r="E78" s="71" t="n">
        <v>67011</v>
      </c>
      <c r="F78" s="72" t="n">
        <v>21101</v>
      </c>
      <c r="G78" s="71" t="n">
        <v>130000</v>
      </c>
      <c r="H78" s="131" t="n">
        <v>17278</v>
      </c>
      <c r="I78" s="72" t="n">
        <v>20000</v>
      </c>
      <c r="J78" s="72" t="n">
        <v>0</v>
      </c>
      <c r="K78" s="186" t="n">
        <v>0</v>
      </c>
      <c r="L78" s="71" t="n">
        <v>0</v>
      </c>
      <c r="M78" s="6" t="n">
        <v>0</v>
      </c>
    </row>
    <row r="79" customFormat="false" ht="18" hidden="false" customHeight="false" outlineLevel="0" collapsed="false">
      <c r="A79" s="23" t="n">
        <f aca="false">SUM(A78+1)</f>
        <v>69</v>
      </c>
      <c r="B79" s="53" t="n">
        <v>312001</v>
      </c>
      <c r="C79" s="185" t="s">
        <v>84</v>
      </c>
      <c r="D79" s="71"/>
      <c r="E79" s="71"/>
      <c r="F79" s="72"/>
      <c r="G79" s="71"/>
      <c r="H79" s="131" t="n">
        <v>44726</v>
      </c>
      <c r="I79" s="72" t="n">
        <v>75000</v>
      </c>
      <c r="J79" s="72" t="n">
        <v>75000</v>
      </c>
      <c r="K79" s="186" t="n">
        <v>70000</v>
      </c>
      <c r="L79" s="71"/>
      <c r="M79" s="6"/>
    </row>
    <row r="80" customFormat="false" ht="18" hidden="false" customHeight="false" outlineLevel="0" collapsed="false">
      <c r="A80" s="23" t="n">
        <f aca="false">SUM(A79+1)</f>
        <v>70</v>
      </c>
      <c r="B80" s="53" t="n">
        <v>312001</v>
      </c>
      <c r="C80" s="185" t="s">
        <v>85</v>
      </c>
      <c r="D80" s="71"/>
      <c r="E80" s="71"/>
      <c r="F80" s="72"/>
      <c r="G80" s="71"/>
      <c r="H80" s="131"/>
      <c r="I80" s="72"/>
      <c r="J80" s="72" t="n">
        <v>20000</v>
      </c>
      <c r="K80" s="186" t="n">
        <v>45000</v>
      </c>
      <c r="L80" s="71"/>
      <c r="M80" s="6"/>
    </row>
    <row r="81" customFormat="false" ht="18" hidden="false" customHeight="false" outlineLevel="0" collapsed="false">
      <c r="A81" s="23" t="n">
        <f aca="false">SUM(A80+1)</f>
        <v>71</v>
      </c>
      <c r="B81" s="53" t="n">
        <v>312001</v>
      </c>
      <c r="C81" s="185" t="s">
        <v>86</v>
      </c>
      <c r="D81" s="71"/>
      <c r="E81" s="71"/>
      <c r="F81" s="72" t="n">
        <v>16662</v>
      </c>
      <c r="G81" s="71" t="n">
        <v>8286</v>
      </c>
      <c r="H81" s="131" t="n">
        <v>29463</v>
      </c>
      <c r="I81" s="72" t="n">
        <v>13684</v>
      </c>
      <c r="J81" s="72" t="n">
        <v>15168</v>
      </c>
      <c r="K81" s="186" t="n">
        <v>0</v>
      </c>
      <c r="L81" s="71"/>
      <c r="M81" s="6"/>
    </row>
    <row r="82" customFormat="false" ht="18" hidden="false" customHeight="false" outlineLevel="0" collapsed="false">
      <c r="A82" s="23" t="n">
        <f aca="false">SUM(A81+1)</f>
        <v>72</v>
      </c>
      <c r="B82" s="53" t="n">
        <v>312001</v>
      </c>
      <c r="C82" s="185" t="s">
        <v>87</v>
      </c>
      <c r="D82" s="71"/>
      <c r="E82" s="71"/>
      <c r="F82" s="72"/>
      <c r="G82" s="71"/>
      <c r="H82" s="131" t="n">
        <v>21479</v>
      </c>
      <c r="I82" s="72" t="n">
        <v>20000</v>
      </c>
      <c r="J82" s="72" t="n">
        <v>27000</v>
      </c>
      <c r="K82" s="186" t="n">
        <v>0</v>
      </c>
      <c r="L82" s="71"/>
      <c r="M82" s="6"/>
    </row>
    <row r="83" customFormat="false" ht="18" hidden="false" customHeight="false" outlineLevel="0" collapsed="false">
      <c r="A83" s="23" t="n">
        <f aca="false">SUM(A82+1)</f>
        <v>73</v>
      </c>
      <c r="B83" s="53" t="n">
        <v>312001</v>
      </c>
      <c r="C83" s="185" t="s">
        <v>88</v>
      </c>
      <c r="D83" s="71"/>
      <c r="E83" s="71"/>
      <c r="F83" s="72"/>
      <c r="G83" s="71"/>
      <c r="H83" s="131" t="n">
        <v>32411</v>
      </c>
      <c r="I83" s="72"/>
      <c r="J83" s="72"/>
      <c r="K83" s="186" t="n">
        <v>0</v>
      </c>
      <c r="L83" s="71"/>
      <c r="M83" s="6"/>
    </row>
    <row r="84" customFormat="false" ht="18" hidden="false" customHeight="false" outlineLevel="0" collapsed="false">
      <c r="A84" s="23" t="n">
        <f aca="false">SUM(A83+1)</f>
        <v>74</v>
      </c>
      <c r="B84" s="53" t="n">
        <v>312001</v>
      </c>
      <c r="C84" s="185" t="s">
        <v>89</v>
      </c>
      <c r="D84" s="71"/>
      <c r="E84" s="71"/>
      <c r="F84" s="72" t="n">
        <v>200</v>
      </c>
      <c r="G84" s="71" t="n">
        <v>1250</v>
      </c>
      <c r="H84" s="131" t="n">
        <v>1600</v>
      </c>
      <c r="I84" s="72"/>
      <c r="J84" s="72" t="n">
        <v>1600</v>
      </c>
      <c r="K84" s="186" t="n">
        <v>0</v>
      </c>
      <c r="L84" s="71"/>
      <c r="M84" s="6"/>
    </row>
    <row r="85" customFormat="false" ht="18" hidden="false" customHeight="false" outlineLevel="0" collapsed="false">
      <c r="A85" s="23" t="n">
        <f aca="false">SUM(A84+1)</f>
        <v>75</v>
      </c>
      <c r="B85" s="53" t="n">
        <v>312001</v>
      </c>
      <c r="C85" s="185" t="s">
        <v>90</v>
      </c>
      <c r="D85" s="71"/>
      <c r="E85" s="71"/>
      <c r="F85" s="72" t="n">
        <v>18000</v>
      </c>
      <c r="G85" s="71" t="n">
        <v>35000</v>
      </c>
      <c r="H85" s="131" t="n">
        <v>0</v>
      </c>
      <c r="I85" s="72"/>
      <c r="J85" s="72"/>
      <c r="K85" s="186"/>
      <c r="L85" s="138"/>
      <c r="M85" s="187"/>
    </row>
    <row r="86" customFormat="false" ht="18" hidden="false" customHeight="false" outlineLevel="0" collapsed="false">
      <c r="A86" s="23" t="n">
        <f aca="false">SUM(A85+1)</f>
        <v>76</v>
      </c>
      <c r="B86" s="53" t="n">
        <v>312001</v>
      </c>
      <c r="C86" s="185" t="s">
        <v>91</v>
      </c>
      <c r="D86" s="71"/>
      <c r="E86" s="71"/>
      <c r="F86" s="72" t="n">
        <v>0</v>
      </c>
      <c r="G86" s="71" t="n">
        <v>6000</v>
      </c>
      <c r="H86" s="131" t="n">
        <v>12000</v>
      </c>
      <c r="I86" s="72"/>
      <c r="J86" s="72"/>
      <c r="K86" s="186" t="n">
        <v>0</v>
      </c>
      <c r="L86" s="71"/>
      <c r="M86" s="6"/>
    </row>
    <row r="87" customFormat="false" ht="18" hidden="false" customHeight="false" outlineLevel="0" collapsed="false">
      <c r="A87" s="23" t="n">
        <f aca="false">SUM(A86+1)</f>
        <v>77</v>
      </c>
      <c r="B87" s="53" t="n">
        <v>312001</v>
      </c>
      <c r="C87" s="185" t="s">
        <v>92</v>
      </c>
      <c r="D87" s="71"/>
      <c r="E87" s="71"/>
      <c r="F87" s="72" t="n">
        <v>184155</v>
      </c>
      <c r="G87" s="71"/>
      <c r="H87" s="131" t="n">
        <v>18195</v>
      </c>
      <c r="I87" s="72"/>
      <c r="J87" s="72" t="n">
        <v>14000</v>
      </c>
      <c r="K87" s="186" t="n">
        <v>0</v>
      </c>
      <c r="L87" s="138"/>
      <c r="M87" s="187"/>
    </row>
    <row r="88" customFormat="false" ht="18" hidden="false" customHeight="false" outlineLevel="0" collapsed="false">
      <c r="A88" s="23" t="n">
        <f aca="false">SUM(A87+1)</f>
        <v>78</v>
      </c>
      <c r="B88" s="53" t="n">
        <v>312001</v>
      </c>
      <c r="C88" s="185" t="s">
        <v>93</v>
      </c>
      <c r="D88" s="71"/>
      <c r="E88" s="71"/>
      <c r="F88" s="72" t="n">
        <v>4500</v>
      </c>
      <c r="G88" s="71"/>
      <c r="H88" s="131" t="n">
        <v>3500</v>
      </c>
      <c r="I88" s="72"/>
      <c r="J88" s="72" t="n">
        <v>1500</v>
      </c>
      <c r="K88" s="186" t="n">
        <v>0</v>
      </c>
      <c r="L88" s="71"/>
      <c r="M88" s="6"/>
    </row>
    <row r="89" customFormat="false" ht="18" hidden="false" customHeight="false" outlineLevel="0" collapsed="false">
      <c r="A89" s="23" t="n">
        <f aca="false">SUM(A88+1)</f>
        <v>79</v>
      </c>
      <c r="B89" s="53" t="n">
        <v>312001</v>
      </c>
      <c r="C89" s="185" t="s">
        <v>94</v>
      </c>
      <c r="D89" s="71"/>
      <c r="E89" s="71"/>
      <c r="F89" s="72" t="n">
        <v>702</v>
      </c>
      <c r="G89" s="71" t="n">
        <v>536</v>
      </c>
      <c r="H89" s="131" t="n">
        <v>783</v>
      </c>
      <c r="I89" s="72"/>
      <c r="J89" s="72" t="n">
        <v>841</v>
      </c>
      <c r="K89" s="186" t="n">
        <v>0</v>
      </c>
      <c r="L89" s="71"/>
      <c r="M89" s="6"/>
    </row>
    <row r="90" customFormat="false" ht="18" hidden="false" customHeight="false" outlineLevel="0" collapsed="false">
      <c r="A90" s="23" t="n">
        <f aca="false">SUM(A89+1)</f>
        <v>80</v>
      </c>
      <c r="B90" s="53" t="n">
        <v>312001</v>
      </c>
      <c r="C90" s="185" t="s">
        <v>95</v>
      </c>
      <c r="D90" s="71"/>
      <c r="E90" s="71"/>
      <c r="F90" s="72"/>
      <c r="G90" s="71"/>
      <c r="H90" s="131"/>
      <c r="I90" s="72" t="n">
        <v>7700</v>
      </c>
      <c r="J90" s="72" t="n">
        <v>7700</v>
      </c>
      <c r="K90" s="186"/>
      <c r="L90" s="71"/>
      <c r="M90" s="6"/>
    </row>
    <row r="91" customFormat="false" ht="18" hidden="false" customHeight="false" outlineLevel="0" collapsed="false">
      <c r="A91" s="23" t="n">
        <f aca="false">SUM(A90+1)</f>
        <v>81</v>
      </c>
      <c r="B91" s="53" t="n">
        <v>312001</v>
      </c>
      <c r="C91" s="185" t="s">
        <v>96</v>
      </c>
      <c r="D91" s="71" t="n">
        <v>16130</v>
      </c>
      <c r="E91" s="71" t="n">
        <v>17472</v>
      </c>
      <c r="F91" s="72" t="n">
        <v>92297</v>
      </c>
      <c r="G91" s="71" t="n">
        <v>18000</v>
      </c>
      <c r="H91" s="131" t="n">
        <v>168374</v>
      </c>
      <c r="I91" s="72" t="n">
        <v>115000</v>
      </c>
      <c r="J91" s="72" t="n">
        <v>115000</v>
      </c>
      <c r="K91" s="186" t="n">
        <v>25000</v>
      </c>
      <c r="L91" s="71" t="n">
        <v>25000</v>
      </c>
      <c r="M91" s="6" t="n">
        <v>25000</v>
      </c>
    </row>
    <row r="92" customFormat="false" ht="18" hidden="false" customHeight="false" outlineLevel="0" collapsed="false">
      <c r="A92" s="23" t="n">
        <f aca="false">SUM(A91+1)</f>
        <v>82</v>
      </c>
      <c r="B92" s="53" t="n">
        <v>312001</v>
      </c>
      <c r="C92" s="185" t="s">
        <v>97</v>
      </c>
      <c r="D92" s="71" t="n">
        <v>129655</v>
      </c>
      <c r="E92" s="71" t="n">
        <v>169229</v>
      </c>
      <c r="F92" s="72" t="n">
        <v>137642</v>
      </c>
      <c r="G92" s="71" t="n">
        <v>150000</v>
      </c>
      <c r="H92" s="131" t="n">
        <v>140453</v>
      </c>
      <c r="I92" s="72" t="n">
        <v>140000</v>
      </c>
      <c r="J92" s="72" t="n">
        <v>140000</v>
      </c>
      <c r="K92" s="186" t="n">
        <v>140000</v>
      </c>
      <c r="L92" s="71" t="n">
        <v>140000</v>
      </c>
      <c r="M92" s="6" t="n">
        <v>140000</v>
      </c>
    </row>
    <row r="93" customFormat="false" ht="18" hidden="false" customHeight="false" outlineLevel="0" collapsed="false">
      <c r="A93" s="23" t="n">
        <f aca="false">SUM(A92+1)</f>
        <v>83</v>
      </c>
      <c r="B93" s="53" t="n">
        <v>312001</v>
      </c>
      <c r="C93" s="185" t="s">
        <v>98</v>
      </c>
      <c r="D93" s="71"/>
      <c r="E93" s="71"/>
      <c r="F93" s="72" t="n">
        <v>6000</v>
      </c>
      <c r="G93" s="71"/>
      <c r="H93" s="131" t="n">
        <v>6000</v>
      </c>
      <c r="I93" s="72"/>
      <c r="J93" s="72" t="n">
        <v>6000</v>
      </c>
      <c r="K93" s="186" t="n">
        <v>0</v>
      </c>
      <c r="L93" s="71"/>
      <c r="M93" s="6"/>
    </row>
    <row r="94" customFormat="false" ht="18" hidden="false" customHeight="false" outlineLevel="0" collapsed="false">
      <c r="A94" s="23" t="n">
        <f aca="false">SUM(A93+1)</f>
        <v>84</v>
      </c>
      <c r="B94" s="53" t="n">
        <v>312001</v>
      </c>
      <c r="C94" s="185" t="s">
        <v>99</v>
      </c>
      <c r="D94" s="71"/>
      <c r="E94" s="71" t="n">
        <v>78855</v>
      </c>
      <c r="F94" s="72" t="n">
        <v>22736</v>
      </c>
      <c r="G94" s="71"/>
      <c r="H94" s="131" t="n">
        <v>5900</v>
      </c>
      <c r="I94" s="72"/>
      <c r="J94" s="72"/>
      <c r="K94" s="186" t="n">
        <v>0</v>
      </c>
      <c r="L94" s="71"/>
      <c r="M94" s="6"/>
    </row>
    <row r="95" customFormat="false" ht="18" hidden="false" customHeight="false" outlineLevel="0" collapsed="false">
      <c r="A95" s="23" t="n">
        <f aca="false">SUM(A94+1)</f>
        <v>85</v>
      </c>
      <c r="B95" s="53" t="n">
        <v>312001</v>
      </c>
      <c r="C95" s="185" t="s">
        <v>100</v>
      </c>
      <c r="D95" s="71"/>
      <c r="E95" s="71"/>
      <c r="F95" s="72" t="n">
        <v>32716</v>
      </c>
      <c r="G95" s="71"/>
      <c r="H95" s="131" t="n">
        <v>17842</v>
      </c>
      <c r="I95" s="72" t="n">
        <v>30000</v>
      </c>
      <c r="J95" s="72" t="n">
        <v>40000</v>
      </c>
      <c r="K95" s="186" t="n">
        <v>30000</v>
      </c>
      <c r="L95" s="71" t="n">
        <v>0</v>
      </c>
      <c r="M95" s="6"/>
    </row>
    <row r="96" customFormat="false" ht="18" hidden="false" customHeight="false" outlineLevel="0" collapsed="false">
      <c r="A96" s="23" t="n">
        <f aca="false">SUM(A95+1)</f>
        <v>86</v>
      </c>
      <c r="B96" s="53" t="n">
        <v>312001</v>
      </c>
      <c r="C96" s="185" t="s">
        <v>101</v>
      </c>
      <c r="D96" s="71" t="n">
        <v>203488</v>
      </c>
      <c r="E96" s="71" t="n">
        <v>63554</v>
      </c>
      <c r="F96" s="72" t="n">
        <v>71432</v>
      </c>
      <c r="G96" s="71"/>
      <c r="H96" s="131" t="n">
        <v>98734</v>
      </c>
      <c r="I96" s="72"/>
      <c r="J96" s="72" t="n">
        <v>77000</v>
      </c>
      <c r="K96" s="186" t="n">
        <v>0</v>
      </c>
      <c r="L96" s="71"/>
      <c r="M96" s="6"/>
    </row>
    <row r="97" customFormat="false" ht="18" hidden="false" customHeight="false" outlineLevel="0" collapsed="false">
      <c r="A97" s="23" t="n">
        <f aca="false">SUM(A96+1)</f>
        <v>87</v>
      </c>
      <c r="B97" s="53" t="n">
        <v>312008</v>
      </c>
      <c r="C97" s="185" t="s">
        <v>102</v>
      </c>
      <c r="D97" s="71"/>
      <c r="E97" s="71" t="n">
        <v>3601</v>
      </c>
      <c r="F97" s="72" t="n">
        <v>3500</v>
      </c>
      <c r="G97" s="71" t="n">
        <v>4000</v>
      </c>
      <c r="H97" s="131" t="n">
        <v>3474</v>
      </c>
      <c r="I97" s="72"/>
      <c r="J97" s="72" t="n">
        <v>4800</v>
      </c>
      <c r="K97" s="186" t="n">
        <v>0</v>
      </c>
      <c r="L97" s="71"/>
      <c r="M97" s="6"/>
    </row>
    <row r="98" customFormat="false" ht="18.5" hidden="false" customHeight="false" outlineLevel="0" collapsed="false">
      <c r="A98" s="23" t="n">
        <f aca="false">SUM(A97+1)</f>
        <v>88</v>
      </c>
      <c r="B98" s="53" t="n">
        <v>331002</v>
      </c>
      <c r="C98" s="185" t="s">
        <v>103</v>
      </c>
      <c r="D98" s="71" t="n">
        <v>69064</v>
      </c>
      <c r="E98" s="71" t="n">
        <v>0</v>
      </c>
      <c r="F98" s="72" t="n">
        <v>4526</v>
      </c>
      <c r="G98" s="71"/>
      <c r="H98" s="131" t="n">
        <v>0</v>
      </c>
      <c r="I98" s="72"/>
      <c r="J98" s="72"/>
      <c r="K98" s="186" t="n">
        <v>40000</v>
      </c>
      <c r="L98" s="71" t="n">
        <v>40000</v>
      </c>
      <c r="M98" s="6"/>
    </row>
    <row r="99" customFormat="false" ht="18.75" hidden="false" customHeight="true" outlineLevel="0" collapsed="false">
      <c r="A99" s="188"/>
      <c r="B99" s="189" t="s">
        <v>104</v>
      </c>
      <c r="C99" s="190"/>
      <c r="D99" s="190" t="n">
        <f aca="false">SUM(D5+D22+D71)</f>
        <v>5458880</v>
      </c>
      <c r="E99" s="190" t="n">
        <f aca="false">SUM(E5+E22+E71)</f>
        <v>5585446</v>
      </c>
      <c r="F99" s="191" t="n">
        <f aca="false">SUM(F5+F22+F71)</f>
        <v>8060740</v>
      </c>
      <c r="G99" s="192" t="n">
        <f aca="false">SUM(G5+G22+G71)</f>
        <v>6203660</v>
      </c>
      <c r="H99" s="191" t="n">
        <f aca="false">SUM(H5+H22+H71)</f>
        <v>8395815</v>
      </c>
      <c r="I99" s="191" t="n">
        <f aca="false">SUM(I5+I22+I71)</f>
        <v>8296102</v>
      </c>
      <c r="J99" s="191" t="n">
        <f aca="false">SUM(J5+J22+J71)</f>
        <v>8323032</v>
      </c>
      <c r="K99" s="193" t="n">
        <f aca="false">SUM(K5+K22+K71)</f>
        <v>8541148</v>
      </c>
      <c r="L99" s="192" t="n">
        <f aca="false">SUM(L5+L22+L71)</f>
        <v>8386148</v>
      </c>
      <c r="M99" s="194" t="n">
        <f aca="false">SUM(M5+M22+M71)</f>
        <v>8346148</v>
      </c>
    </row>
    <row r="100" customFormat="false" ht="15.5" hidden="false" customHeight="false" outlineLevel="0" collapsed="false">
      <c r="A100" s="195"/>
      <c r="B100" s="195"/>
      <c r="C100" s="195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5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5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5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5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5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5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5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5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5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5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5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5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5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5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5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5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5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5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5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5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5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5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5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5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5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5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5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5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5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5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5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5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5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5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5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5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5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2" manualBreakCount="2">
    <brk id="37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3" activeCellId="0" sqref="J33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91"/>
    <col collapsed="false" customWidth="true" hidden="false" outlineLevel="0" max="3" min="3" style="0" width="38.57"/>
    <col collapsed="false" customWidth="true" hidden="true" outlineLevel="0" max="4" min="4" style="0" width="17.66"/>
    <col collapsed="false" customWidth="true" hidden="true" outlineLevel="0" max="5" min="5" style="0" width="18.08"/>
    <col collapsed="false" customWidth="true" hidden="true" outlineLevel="0" max="6" min="6" style="0" width="13.08"/>
    <col collapsed="false" customWidth="true" hidden="true" outlineLevel="0" max="7" min="7" style="0" width="15.58"/>
    <col collapsed="false" customWidth="true" hidden="false" outlineLevel="0" max="8" min="8" style="0" width="0.08"/>
    <col collapsed="false" customWidth="true" hidden="true" outlineLevel="0" max="9" min="9" style="0" width="0.16"/>
    <col collapsed="false" customWidth="true" hidden="false" outlineLevel="0" max="10" min="10" style="0" width="19.16"/>
    <col collapsed="false" customWidth="true" hidden="false" outlineLevel="0" max="11" min="11" style="0" width="0.08"/>
    <col collapsed="false" customWidth="true" hidden="false" outlineLevel="0" max="12" min="12" style="0" width="15.99"/>
    <col collapsed="false" customWidth="true" hidden="false" outlineLevel="0" max="13" min="13" style="196" width="17.41"/>
    <col collapsed="false" customWidth="true" hidden="false" outlineLevel="0" max="14" min="14" style="0" width="15.99"/>
    <col collapsed="false" customWidth="true" hidden="false" outlineLevel="0" max="15" min="15" style="196" width="17.41"/>
    <col collapsed="false" customWidth="true" hidden="false" outlineLevel="0" max="17" min="16" style="196" width="15.16"/>
    <col collapsed="false" customWidth="false" hidden="false" outlineLevel="0" max="257" min="18" style="2" width="10.16"/>
  </cols>
  <sheetData>
    <row r="1" s="76" customFormat="true" ht="18.5" hidden="false" customHeight="false" outlineLevel="0" collapsed="false">
      <c r="A1" s="197"/>
      <c r="B1" s="197"/>
      <c r="C1" s="198" t="s">
        <v>105</v>
      </c>
      <c r="D1" s="198"/>
      <c r="E1" s="197"/>
      <c r="F1" s="197"/>
      <c r="G1" s="197"/>
      <c r="H1" s="197"/>
      <c r="I1" s="197"/>
      <c r="J1" s="197" t="s">
        <v>106</v>
      </c>
      <c r="K1" s="197" t="s">
        <v>106</v>
      </c>
      <c r="L1" s="197"/>
      <c r="M1" s="199"/>
      <c r="N1" s="6"/>
      <c r="O1" s="199"/>
      <c r="P1" s="199"/>
      <c r="Q1" s="200"/>
    </row>
    <row r="2" s="76" customFormat="true" ht="18" hidden="false" customHeight="false" outlineLevel="0" collapsed="false">
      <c r="A2" s="8" t="s">
        <v>2</v>
      </c>
      <c r="B2" s="201" t="s">
        <v>3</v>
      </c>
      <c r="C2" s="202" t="s">
        <v>4</v>
      </c>
      <c r="D2" s="203" t="s">
        <v>107</v>
      </c>
      <c r="E2" s="204" t="s">
        <v>108</v>
      </c>
      <c r="F2" s="205"/>
      <c r="G2" s="205" t="s">
        <v>109</v>
      </c>
      <c r="H2" s="205" t="s">
        <v>110</v>
      </c>
      <c r="I2" s="206"/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2" t="s">
        <v>12</v>
      </c>
      <c r="P2" s="11" t="s">
        <v>13</v>
      </c>
      <c r="Q2" s="207" t="s">
        <v>14</v>
      </c>
    </row>
    <row r="3" s="76" customFormat="true" ht="18" hidden="false" customHeight="false" outlineLevel="0" collapsed="false">
      <c r="A3" s="208" t="n">
        <v>1</v>
      </c>
      <c r="B3" s="209" t="n">
        <v>230</v>
      </c>
      <c r="C3" s="210" t="s">
        <v>111</v>
      </c>
      <c r="D3" s="211" t="n">
        <f aca="false">SUM(D5:D8)</f>
        <v>85990</v>
      </c>
      <c r="E3" s="212" t="n">
        <f aca="false">SUM(E5:E8)</f>
        <v>230000</v>
      </c>
      <c r="F3" s="213"/>
      <c r="G3" s="210" t="n">
        <f aca="false">SUM(G5:G8)</f>
        <v>102987</v>
      </c>
      <c r="H3" s="210" t="n">
        <f aca="false">SUM(H5:H8)</f>
        <v>93464</v>
      </c>
      <c r="I3" s="213"/>
      <c r="J3" s="214" t="n">
        <f aca="false">SUM(J5:J8)</f>
        <v>79230</v>
      </c>
      <c r="K3" s="214" t="n">
        <f aca="false">SUM(K5:K8)</f>
        <v>350383</v>
      </c>
      <c r="L3" s="215" t="n">
        <f aca="false">SUM(L5:L8)</f>
        <v>165194</v>
      </c>
      <c r="M3" s="214" t="n">
        <f aca="false">SUM(M5:M8)</f>
        <v>101000</v>
      </c>
      <c r="N3" s="214" t="n">
        <f aca="false">SUM(N5:N8)</f>
        <v>100000</v>
      </c>
      <c r="O3" s="216" t="n">
        <f aca="false">SUM(O5:O8)</f>
        <v>150000</v>
      </c>
      <c r="P3" s="214" t="n">
        <f aca="false">SUM(P5:P8)</f>
        <v>20000</v>
      </c>
      <c r="Q3" s="217" t="n">
        <f aca="false">SUM(Q5:Q8)</f>
        <v>20000</v>
      </c>
    </row>
    <row r="4" s="76" customFormat="true" ht="18" hidden="false" customHeight="false" outlineLevel="0" collapsed="false">
      <c r="A4" s="218" t="n">
        <f aca="false">SUM(A3+1)</f>
        <v>2</v>
      </c>
      <c r="B4" s="219" t="n">
        <v>231</v>
      </c>
      <c r="C4" s="77" t="s">
        <v>112</v>
      </c>
      <c r="D4" s="220"/>
      <c r="E4" s="220"/>
      <c r="F4" s="219"/>
      <c r="G4" s="220"/>
      <c r="H4" s="220"/>
      <c r="I4" s="219"/>
      <c r="J4" s="126"/>
      <c r="K4" s="126"/>
      <c r="L4" s="221"/>
      <c r="M4" s="126"/>
      <c r="N4" s="126"/>
      <c r="O4" s="222"/>
      <c r="P4" s="126"/>
      <c r="Q4" s="223"/>
    </row>
    <row r="5" s="76" customFormat="true" ht="18" hidden="false" customHeight="false" outlineLevel="0" collapsed="false">
      <c r="A5" s="218" t="n">
        <f aca="false">SUM(A4+1)</f>
        <v>3</v>
      </c>
      <c r="B5" s="224"/>
      <c r="C5" s="70" t="s">
        <v>113</v>
      </c>
      <c r="D5" s="225" t="n">
        <v>71500</v>
      </c>
      <c r="E5" s="226" t="n">
        <v>150000</v>
      </c>
      <c r="F5" s="224"/>
      <c r="G5" s="226" t="n">
        <v>76458</v>
      </c>
      <c r="H5" s="226" t="n">
        <v>673</v>
      </c>
      <c r="I5" s="224"/>
      <c r="J5" s="98" t="n">
        <v>0</v>
      </c>
      <c r="K5" s="98" t="n">
        <v>200000</v>
      </c>
      <c r="L5" s="227" t="n">
        <v>0</v>
      </c>
      <c r="M5" s="98" t="n">
        <v>0</v>
      </c>
      <c r="N5" s="98" t="n">
        <v>0</v>
      </c>
      <c r="O5" s="228" t="n">
        <v>0</v>
      </c>
      <c r="P5" s="228"/>
      <c r="Q5" s="229"/>
    </row>
    <row r="6" s="76" customFormat="true" ht="18" hidden="false" customHeight="false" outlineLevel="0" collapsed="false">
      <c r="A6" s="218" t="n">
        <f aca="false">SUM(A5+1)</f>
        <v>4</v>
      </c>
      <c r="B6" s="224"/>
      <c r="C6" s="70" t="s">
        <v>114</v>
      </c>
      <c r="D6" s="225" t="n">
        <v>1190</v>
      </c>
      <c r="E6" s="226" t="n">
        <v>55000</v>
      </c>
      <c r="F6" s="224"/>
      <c r="G6" s="226" t="n">
        <v>6834</v>
      </c>
      <c r="H6" s="226" t="n">
        <v>479</v>
      </c>
      <c r="I6" s="224"/>
      <c r="J6" s="98" t="n">
        <v>3400</v>
      </c>
      <c r="K6" s="98" t="n">
        <v>383</v>
      </c>
      <c r="L6" s="227" t="n">
        <v>1868</v>
      </c>
      <c r="M6" s="98" t="n">
        <v>1000</v>
      </c>
      <c r="N6" s="98" t="n">
        <v>0</v>
      </c>
      <c r="O6" s="228" t="n">
        <v>0</v>
      </c>
      <c r="P6" s="98" t="n">
        <v>0</v>
      </c>
      <c r="Q6" s="230"/>
    </row>
    <row r="7" s="76" customFormat="true" ht="18" hidden="false" customHeight="false" outlineLevel="0" collapsed="false">
      <c r="A7" s="218" t="n">
        <f aca="false">SUM(A6+1)</f>
        <v>5</v>
      </c>
      <c r="B7" s="224"/>
      <c r="C7" s="70" t="s">
        <v>115</v>
      </c>
      <c r="D7" s="225"/>
      <c r="E7" s="226"/>
      <c r="F7" s="224"/>
      <c r="G7" s="226" t="n">
        <v>5</v>
      </c>
      <c r="H7" s="226" t="n">
        <v>1560</v>
      </c>
      <c r="I7" s="224"/>
      <c r="J7" s="98" t="n">
        <v>0</v>
      </c>
      <c r="K7" s="98"/>
      <c r="L7" s="227" t="n">
        <v>301</v>
      </c>
      <c r="M7" s="98"/>
      <c r="N7" s="98"/>
      <c r="O7" s="228"/>
      <c r="P7" s="98"/>
      <c r="Q7" s="230"/>
    </row>
    <row r="8" s="76" customFormat="true" ht="18" hidden="false" customHeight="false" outlineLevel="0" collapsed="false">
      <c r="A8" s="218" t="n">
        <f aca="false">SUM(A7+1)</f>
        <v>6</v>
      </c>
      <c r="B8" s="224" t="n">
        <v>233</v>
      </c>
      <c r="C8" s="98" t="s">
        <v>116</v>
      </c>
      <c r="D8" s="226" t="n">
        <v>13300</v>
      </c>
      <c r="E8" s="226" t="n">
        <v>25000</v>
      </c>
      <c r="F8" s="224"/>
      <c r="G8" s="226" t="n">
        <v>19690</v>
      </c>
      <c r="H8" s="226" t="n">
        <v>90752</v>
      </c>
      <c r="I8" s="224"/>
      <c r="J8" s="98" t="n">
        <v>75830</v>
      </c>
      <c r="K8" s="98" t="n">
        <v>150000</v>
      </c>
      <c r="L8" s="227" t="n">
        <v>163025</v>
      </c>
      <c r="M8" s="98" t="n">
        <v>100000</v>
      </c>
      <c r="N8" s="98" t="n">
        <v>100000</v>
      </c>
      <c r="O8" s="228" t="n">
        <v>150000</v>
      </c>
      <c r="P8" s="98" t="n">
        <v>20000</v>
      </c>
      <c r="Q8" s="230" t="n">
        <v>20000</v>
      </c>
    </row>
    <row r="9" s="76" customFormat="true" ht="18" hidden="false" customHeight="false" outlineLevel="0" collapsed="false">
      <c r="A9" s="218" t="n">
        <f aca="false">SUM(A8+1)</f>
        <v>7</v>
      </c>
      <c r="B9" s="231" t="n">
        <v>300</v>
      </c>
      <c r="C9" s="232" t="s">
        <v>76</v>
      </c>
      <c r="D9" s="16" t="e">
        <f aca="false">SUM(#REF!)</f>
        <v>#REF!</v>
      </c>
      <c r="E9" s="16" t="e">
        <f aca="false">SUM(#REF!)</f>
        <v>#REF!</v>
      </c>
      <c r="F9" s="209"/>
      <c r="G9" s="210" t="n">
        <f aca="false">SUM(G10:G18)</f>
        <v>17600</v>
      </c>
      <c r="H9" s="210" t="n">
        <f aca="false">SUM(H10:H18)</f>
        <v>727300</v>
      </c>
      <c r="I9" s="91"/>
      <c r="J9" s="16" t="n">
        <f aca="false">SUM(J10:J18)</f>
        <v>1077861</v>
      </c>
      <c r="K9" s="16" t="n">
        <f aca="false">SUM(K10:K18)</f>
        <v>900000</v>
      </c>
      <c r="L9" s="233" t="n">
        <f aca="false">SUM(L10:L18)</f>
        <v>1794040</v>
      </c>
      <c r="M9" s="16" t="n">
        <f aca="false">SUM(M10:M18)</f>
        <v>1915000</v>
      </c>
      <c r="N9" s="16" t="n">
        <f aca="false">SUM(N10:N18)</f>
        <v>1675000</v>
      </c>
      <c r="O9" s="234" t="n">
        <f aca="false">SUM(O10:O18)</f>
        <v>2027285</v>
      </c>
      <c r="P9" s="16" t="n">
        <f aca="false">SUM(P10:P18)</f>
        <v>0</v>
      </c>
      <c r="Q9" s="235" t="n">
        <f aca="false">SUM(Q10:Q18)</f>
        <v>0</v>
      </c>
    </row>
    <row r="10" s="76" customFormat="true" ht="18" hidden="false" customHeight="false" outlineLevel="0" collapsed="false">
      <c r="A10" s="218" t="n">
        <f aca="false">SUM(A9+1)</f>
        <v>8</v>
      </c>
      <c r="B10" s="236" t="n">
        <v>322001</v>
      </c>
      <c r="C10" s="237" t="s">
        <v>117</v>
      </c>
      <c r="D10" s="237"/>
      <c r="E10" s="236"/>
      <c r="F10" s="224"/>
      <c r="G10" s="238"/>
      <c r="H10" s="238" t="n">
        <v>7000</v>
      </c>
      <c r="I10" s="224"/>
      <c r="J10" s="98" t="n">
        <v>9000</v>
      </c>
      <c r="K10" s="98"/>
      <c r="L10" s="227" t="n">
        <v>0</v>
      </c>
      <c r="M10" s="98"/>
      <c r="N10" s="98"/>
      <c r="O10" s="228"/>
      <c r="P10" s="98"/>
      <c r="Q10" s="229"/>
    </row>
    <row r="11" s="76" customFormat="true" ht="18" hidden="false" customHeight="false" outlineLevel="0" collapsed="false">
      <c r="A11" s="218" t="n">
        <f aca="false">SUM(A10+1)</f>
        <v>9</v>
      </c>
      <c r="B11" s="236" t="n">
        <v>322001</v>
      </c>
      <c r="C11" s="237" t="s">
        <v>118</v>
      </c>
      <c r="D11" s="237"/>
      <c r="E11" s="236"/>
      <c r="F11" s="224"/>
      <c r="G11" s="238"/>
      <c r="H11" s="238"/>
      <c r="I11" s="224"/>
      <c r="J11" s="98"/>
      <c r="K11" s="98"/>
      <c r="L11" s="227"/>
      <c r="M11" s="98" t="n">
        <v>250000</v>
      </c>
      <c r="N11" s="98" t="n">
        <v>0</v>
      </c>
      <c r="O11" s="228" t="n">
        <v>250000</v>
      </c>
      <c r="P11" s="98"/>
      <c r="Q11" s="229"/>
    </row>
    <row r="12" s="76" customFormat="true" ht="18" hidden="false" customHeight="false" outlineLevel="0" collapsed="false">
      <c r="A12" s="218" t="n">
        <f aca="false">SUM(A11+1)</f>
        <v>10</v>
      </c>
      <c r="B12" s="236" t="n">
        <v>322001</v>
      </c>
      <c r="C12" s="237" t="s">
        <v>119</v>
      </c>
      <c r="D12" s="237"/>
      <c r="E12" s="236"/>
      <c r="F12" s="224"/>
      <c r="G12" s="238"/>
      <c r="H12" s="238"/>
      <c r="I12" s="224"/>
      <c r="J12" s="98"/>
      <c r="K12" s="98" t="n">
        <v>200000</v>
      </c>
      <c r="L12" s="227" t="n">
        <v>133540</v>
      </c>
      <c r="M12" s="228"/>
      <c r="N12" s="228"/>
      <c r="O12" s="228"/>
      <c r="P12" s="228"/>
      <c r="Q12" s="230"/>
    </row>
    <row r="13" s="76" customFormat="true" ht="18" hidden="false" customHeight="false" outlineLevel="0" collapsed="false">
      <c r="A13" s="218" t="n">
        <f aca="false">SUM(A12+1)</f>
        <v>11</v>
      </c>
      <c r="B13" s="236" t="n">
        <v>322001</v>
      </c>
      <c r="C13" s="237" t="s">
        <v>120</v>
      </c>
      <c r="D13" s="237"/>
      <c r="E13" s="236"/>
      <c r="F13" s="224"/>
      <c r="G13" s="238"/>
      <c r="H13" s="238"/>
      <c r="I13" s="224"/>
      <c r="J13" s="98" t="n">
        <v>180000</v>
      </c>
      <c r="K13" s="98"/>
      <c r="L13" s="227" t="n">
        <v>0</v>
      </c>
      <c r="M13" s="228"/>
      <c r="N13" s="228"/>
      <c r="O13" s="228"/>
      <c r="P13" s="228"/>
      <c r="Q13" s="230"/>
    </row>
    <row r="14" s="76" customFormat="true" ht="18" hidden="false" customHeight="false" outlineLevel="0" collapsed="false">
      <c r="A14" s="218" t="n">
        <f aca="false">SUM(A13+1)</f>
        <v>12</v>
      </c>
      <c r="B14" s="236" t="n">
        <v>322001</v>
      </c>
      <c r="C14" s="237" t="s">
        <v>121</v>
      </c>
      <c r="D14" s="237"/>
      <c r="E14" s="236"/>
      <c r="F14" s="224"/>
      <c r="G14" s="238"/>
      <c r="H14" s="238"/>
      <c r="I14" s="224"/>
      <c r="J14" s="98"/>
      <c r="K14" s="98"/>
      <c r="L14" s="227"/>
      <c r="M14" s="98" t="n">
        <v>25000</v>
      </c>
      <c r="N14" s="98" t="n">
        <v>25000</v>
      </c>
      <c r="O14" s="228" t="n">
        <v>0</v>
      </c>
      <c r="P14" s="228"/>
      <c r="Q14" s="230"/>
    </row>
    <row r="15" s="76" customFormat="true" ht="18" hidden="false" customHeight="false" outlineLevel="0" collapsed="false">
      <c r="A15" s="218" t="n">
        <f aca="false">SUM(A14+1)</f>
        <v>13</v>
      </c>
      <c r="B15" s="236" t="n">
        <v>322001</v>
      </c>
      <c r="C15" s="237" t="s">
        <v>122</v>
      </c>
      <c r="D15" s="237"/>
      <c r="E15" s="236"/>
      <c r="F15" s="224"/>
      <c r="G15" s="238"/>
      <c r="H15" s="238"/>
      <c r="I15" s="224"/>
      <c r="J15" s="98"/>
      <c r="K15" s="98"/>
      <c r="L15" s="227"/>
      <c r="M15" s="98"/>
      <c r="N15" s="98"/>
      <c r="O15" s="228" t="n">
        <v>27346</v>
      </c>
      <c r="P15" s="228"/>
      <c r="Q15" s="230"/>
    </row>
    <row r="16" s="76" customFormat="true" ht="18" hidden="false" customHeight="false" outlineLevel="0" collapsed="false">
      <c r="A16" s="218" t="n">
        <f aca="false">SUM(A15+1)</f>
        <v>14</v>
      </c>
      <c r="B16" s="236" t="n">
        <v>322</v>
      </c>
      <c r="C16" s="237" t="s">
        <v>123</v>
      </c>
      <c r="D16" s="237"/>
      <c r="E16" s="236"/>
      <c r="F16" s="224"/>
      <c r="G16" s="238" t="n">
        <v>17600</v>
      </c>
      <c r="H16" s="238" t="n">
        <v>0</v>
      </c>
      <c r="I16" s="224"/>
      <c r="J16" s="98" t="n">
        <v>68861</v>
      </c>
      <c r="K16" s="98"/>
      <c r="L16" s="227" t="n">
        <v>20500</v>
      </c>
      <c r="M16" s="98"/>
      <c r="N16" s="98" t="n">
        <v>10000</v>
      </c>
      <c r="O16" s="228"/>
      <c r="P16" s="98"/>
      <c r="Q16" s="230"/>
    </row>
    <row r="17" s="76" customFormat="true" ht="18" hidden="false" customHeight="false" outlineLevel="0" collapsed="false">
      <c r="A17" s="218" t="n">
        <f aca="false">SUM(A16+1)</f>
        <v>15</v>
      </c>
      <c r="B17" s="236" t="n">
        <v>322001</v>
      </c>
      <c r="C17" s="237" t="s">
        <v>124</v>
      </c>
      <c r="D17" s="237"/>
      <c r="E17" s="236"/>
      <c r="F17" s="224"/>
      <c r="G17" s="238"/>
      <c r="H17" s="238"/>
      <c r="I17" s="224"/>
      <c r="J17" s="98"/>
      <c r="K17" s="98"/>
      <c r="L17" s="227"/>
      <c r="M17" s="98"/>
      <c r="N17" s="98"/>
      <c r="O17" s="228" t="n">
        <v>929939</v>
      </c>
      <c r="P17" s="98"/>
      <c r="Q17" s="230"/>
    </row>
    <row r="18" s="76" customFormat="true" ht="18" hidden="false" customHeight="false" outlineLevel="0" collapsed="false">
      <c r="A18" s="218" t="n">
        <f aca="false">SUM(A17+1)</f>
        <v>16</v>
      </c>
      <c r="B18" s="236" t="n">
        <v>322001</v>
      </c>
      <c r="C18" s="108" t="s">
        <v>125</v>
      </c>
      <c r="D18" s="237"/>
      <c r="E18" s="236"/>
      <c r="F18" s="224"/>
      <c r="G18" s="238"/>
      <c r="H18" s="238" t="n">
        <v>720300</v>
      </c>
      <c r="I18" s="224"/>
      <c r="J18" s="98" t="n">
        <v>820000</v>
      </c>
      <c r="K18" s="98" t="n">
        <v>700000</v>
      </c>
      <c r="L18" s="227" t="n">
        <v>1640000</v>
      </c>
      <c r="M18" s="98" t="n">
        <v>1640000</v>
      </c>
      <c r="N18" s="98" t="n">
        <v>1640000</v>
      </c>
      <c r="O18" s="228" t="n">
        <v>820000</v>
      </c>
      <c r="P18" s="98"/>
      <c r="Q18" s="230"/>
    </row>
    <row r="19" s="76" customFormat="true" ht="18" hidden="false" customHeight="false" outlineLevel="0" collapsed="false">
      <c r="A19" s="239"/>
      <c r="B19" s="240" t="s">
        <v>126</v>
      </c>
      <c r="C19" s="240"/>
      <c r="D19" s="241" t="e">
        <f aca="false">SUM(D3+D9)</f>
        <v>#REF!</v>
      </c>
      <c r="E19" s="240" t="e">
        <f aca="false">SUM(E3+E9)</f>
        <v>#REF!</v>
      </c>
      <c r="F19" s="242"/>
      <c r="G19" s="243" t="n">
        <f aca="false">SUM(G3+G9)</f>
        <v>120587</v>
      </c>
      <c r="H19" s="243" t="n">
        <f aca="false">SUM(H3+H9)</f>
        <v>820764</v>
      </c>
      <c r="I19" s="242"/>
      <c r="J19" s="241" t="n">
        <f aca="false">J3+J9</f>
        <v>1157091</v>
      </c>
      <c r="K19" s="241" t="n">
        <f aca="false">K3+K9</f>
        <v>1250383</v>
      </c>
      <c r="L19" s="244" t="n">
        <f aca="false">L3+L9</f>
        <v>1959234</v>
      </c>
      <c r="M19" s="245" t="n">
        <f aca="false">M3+M9</f>
        <v>2016000</v>
      </c>
      <c r="N19" s="245" t="n">
        <f aca="false">N3+N9</f>
        <v>1775000</v>
      </c>
      <c r="O19" s="245" t="n">
        <f aca="false">O3+O9</f>
        <v>2177285</v>
      </c>
      <c r="P19" s="241" t="n">
        <f aca="false">P3+P9</f>
        <v>20000</v>
      </c>
      <c r="Q19" s="246" t="n">
        <f aca="false">Q3+Q9</f>
        <v>20000</v>
      </c>
    </row>
    <row r="20" customFormat="false" ht="15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5" hidden="false" customHeight="false" outlineLevel="0" collapsed="false">
      <c r="A22" s="2"/>
      <c r="B22" s="2"/>
      <c r="C22" s="2" t="s">
        <v>127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2.16"/>
    <col collapsed="false" customWidth="true" hidden="false" outlineLevel="0" max="3" min="3" style="0" width="40.49"/>
    <col collapsed="false" customWidth="true" hidden="true" outlineLevel="0" max="4" min="4" style="0" width="17.41"/>
    <col collapsed="false" customWidth="true" hidden="true" outlineLevel="0" max="5" min="5" style="0" width="13.57"/>
    <col collapsed="false" customWidth="true" hidden="true" outlineLevel="0" max="6" min="6" style="0" width="14.49"/>
    <col collapsed="false" customWidth="true" hidden="true" outlineLevel="0" max="7" min="7" style="0" width="16.66"/>
    <col collapsed="false" customWidth="false" hidden="true" outlineLevel="0" max="8" min="8" style="0" width="10.16"/>
    <col collapsed="false" customWidth="true" hidden="true" outlineLevel="0" max="9" min="9" style="0" width="0.08"/>
    <col collapsed="false" customWidth="true" hidden="false" outlineLevel="0" max="10" min="10" style="0" width="15.66"/>
    <col collapsed="false" customWidth="true" hidden="true" outlineLevel="0" max="11" min="11" style="0" width="0.08"/>
    <col collapsed="false" customWidth="true" hidden="false" outlineLevel="0" max="12" min="12" style="0" width="17.16"/>
    <col collapsed="false" customWidth="true" hidden="false" outlineLevel="0" max="13" min="13" style="0" width="17.07"/>
    <col collapsed="false" customWidth="true" hidden="false" outlineLevel="0" max="14" min="14" style="0" width="16.66"/>
    <col collapsed="false" customWidth="true" hidden="false" outlineLevel="0" max="15" min="15" style="0" width="16.99"/>
    <col collapsed="false" customWidth="true" hidden="false" outlineLevel="0" max="16" min="16" style="196" width="15.16"/>
    <col collapsed="false" customWidth="true" hidden="false" outlineLevel="0" max="17" min="17" style="196" width="15.49"/>
    <col collapsed="false" customWidth="false" hidden="false" outlineLevel="0" max="18" min="18" style="196" width="10.16"/>
    <col collapsed="false" customWidth="false" hidden="false" outlineLevel="0" max="40" min="19" style="247" width="10.16"/>
    <col collapsed="false" customWidth="false" hidden="false" outlineLevel="0" max="41" min="41" style="248" width="10.16"/>
    <col collapsed="false" customWidth="false" hidden="false" outlineLevel="0" max="257" min="42" style="2" width="10.16"/>
  </cols>
  <sheetData>
    <row r="1" s="251" customFormat="true" ht="18" hidden="false" customHeight="false" outlineLevel="0" collapsed="false">
      <c r="A1" s="249"/>
      <c r="B1" s="249"/>
      <c r="C1" s="249" t="s">
        <v>128</v>
      </c>
      <c r="D1" s="249"/>
      <c r="E1" s="249"/>
      <c r="F1" s="249"/>
      <c r="G1" s="249"/>
      <c r="H1" s="249"/>
      <c r="I1" s="249"/>
      <c r="J1" s="249"/>
      <c r="K1" s="249"/>
      <c r="L1" s="7"/>
      <c r="M1" s="7"/>
      <c r="N1" s="7"/>
      <c r="O1" s="7"/>
      <c r="P1" s="250"/>
      <c r="Q1" s="250"/>
      <c r="R1" s="250"/>
    </row>
    <row r="2" s="76" customFormat="true" ht="18" hidden="false" customHeight="false" outlineLevel="0" collapsed="false">
      <c r="A2" s="252" t="s">
        <v>2</v>
      </c>
      <c r="B2" s="253" t="s">
        <v>129</v>
      </c>
      <c r="C2" s="254" t="s">
        <v>130</v>
      </c>
      <c r="D2" s="254" t="s">
        <v>131</v>
      </c>
      <c r="E2" s="255" t="s">
        <v>132</v>
      </c>
      <c r="F2" s="256" t="s">
        <v>5</v>
      </c>
      <c r="G2" s="256" t="s">
        <v>6</v>
      </c>
      <c r="H2" s="257" t="n">
        <v>2009</v>
      </c>
      <c r="I2" s="257"/>
      <c r="J2" s="11" t="s">
        <v>7</v>
      </c>
      <c r="K2" s="256" t="s">
        <v>8</v>
      </c>
      <c r="L2" s="11" t="s">
        <v>9</v>
      </c>
      <c r="M2" s="11" t="s">
        <v>10</v>
      </c>
      <c r="N2" s="11" t="s">
        <v>11</v>
      </c>
      <c r="O2" s="12" t="s">
        <v>12</v>
      </c>
      <c r="P2" s="11" t="s">
        <v>13</v>
      </c>
      <c r="Q2" s="207" t="s">
        <v>14</v>
      </c>
      <c r="R2" s="199"/>
    </row>
    <row r="3" s="76" customFormat="true" ht="18" hidden="false" customHeight="false" outlineLevel="0" collapsed="false">
      <c r="A3" s="208" t="n">
        <v>1</v>
      </c>
      <c r="B3" s="258" t="n">
        <v>411</v>
      </c>
      <c r="C3" s="79" t="s">
        <v>133</v>
      </c>
      <c r="D3" s="120"/>
      <c r="E3" s="78"/>
      <c r="F3" s="78" t="n">
        <v>1766</v>
      </c>
      <c r="G3" s="78" t="n">
        <v>3318</v>
      </c>
      <c r="H3" s="258"/>
      <c r="I3" s="258"/>
      <c r="J3" s="78" t="n">
        <v>6435</v>
      </c>
      <c r="K3" s="78" t="n">
        <v>3000</v>
      </c>
      <c r="L3" s="259" t="n">
        <v>6035</v>
      </c>
      <c r="M3" s="78" t="n">
        <v>6000</v>
      </c>
      <c r="N3" s="78" t="n">
        <v>6000</v>
      </c>
      <c r="O3" s="260" t="n">
        <v>6000</v>
      </c>
      <c r="P3" s="79" t="n">
        <v>6000</v>
      </c>
      <c r="Q3" s="261" t="n">
        <v>6000</v>
      </c>
      <c r="R3" s="199"/>
    </row>
    <row r="4" s="76" customFormat="true" ht="18" hidden="false" customHeight="false" outlineLevel="0" collapsed="false">
      <c r="A4" s="218" t="n">
        <f aca="false">SUM(A3+1)</f>
        <v>2</v>
      </c>
      <c r="B4" s="6" t="n">
        <v>453</v>
      </c>
      <c r="C4" s="72" t="s">
        <v>134</v>
      </c>
      <c r="D4" s="141"/>
      <c r="E4" s="71"/>
      <c r="F4" s="71" t="n">
        <v>218322</v>
      </c>
      <c r="G4" s="71" t="n">
        <v>284387</v>
      </c>
      <c r="H4" s="6"/>
      <c r="I4" s="6"/>
      <c r="J4" s="71" t="n">
        <v>414195</v>
      </c>
      <c r="K4" s="71" t="n">
        <v>206743</v>
      </c>
      <c r="L4" s="262" t="n">
        <v>146564</v>
      </c>
      <c r="M4" s="71" t="n">
        <v>903000</v>
      </c>
      <c r="N4" s="71" t="n">
        <v>908000</v>
      </c>
      <c r="O4" s="138" t="n">
        <v>1454000</v>
      </c>
      <c r="P4" s="72"/>
      <c r="Q4" s="263"/>
      <c r="R4" s="199"/>
    </row>
    <row r="5" s="76" customFormat="true" ht="18" hidden="false" customHeight="false" outlineLevel="0" collapsed="false">
      <c r="A5" s="218" t="n">
        <f aca="false">SUM(A4+1)</f>
        <v>3</v>
      </c>
      <c r="B5" s="76" t="n">
        <v>454</v>
      </c>
      <c r="C5" s="72" t="s">
        <v>135</v>
      </c>
      <c r="D5" s="141"/>
      <c r="E5" s="71"/>
      <c r="F5" s="71"/>
      <c r="G5" s="71" t="n">
        <v>75787</v>
      </c>
      <c r="H5" s="6"/>
      <c r="I5" s="6"/>
      <c r="J5" s="71" t="n">
        <v>253679</v>
      </c>
      <c r="K5" s="71" t="n">
        <v>238366</v>
      </c>
      <c r="L5" s="262" t="n">
        <v>136636</v>
      </c>
      <c r="M5" s="71" t="n">
        <v>135834</v>
      </c>
      <c r="N5" s="71" t="n">
        <v>469000</v>
      </c>
      <c r="O5" s="138" t="n">
        <v>188944</v>
      </c>
      <c r="P5" s="264"/>
      <c r="Q5" s="263"/>
      <c r="R5" s="199"/>
    </row>
    <row r="6" s="76" customFormat="true" ht="18" hidden="false" customHeight="false" outlineLevel="0" collapsed="false">
      <c r="A6" s="218"/>
      <c r="B6" s="76" t="n">
        <v>454</v>
      </c>
      <c r="C6" s="72" t="s">
        <v>136</v>
      </c>
      <c r="D6" s="141"/>
      <c r="E6" s="71"/>
      <c r="F6" s="71"/>
      <c r="G6" s="71"/>
      <c r="H6" s="6"/>
      <c r="I6" s="6"/>
      <c r="J6" s="71"/>
      <c r="K6" s="71"/>
      <c r="L6" s="262"/>
      <c r="M6" s="71" t="n">
        <v>7000</v>
      </c>
      <c r="N6" s="71" t="n">
        <v>7000</v>
      </c>
      <c r="O6" s="138" t="n">
        <v>7000</v>
      </c>
      <c r="P6" s="264"/>
      <c r="Q6" s="263"/>
      <c r="R6" s="199"/>
    </row>
    <row r="7" s="76" customFormat="true" ht="18" hidden="false" customHeight="false" outlineLevel="0" collapsed="false">
      <c r="A7" s="218" t="n">
        <f aca="false">SUM(A5+1)</f>
        <v>4</v>
      </c>
      <c r="B7" s="76" t="n">
        <v>456</v>
      </c>
      <c r="C7" s="72" t="s">
        <v>137</v>
      </c>
      <c r="D7" s="141"/>
      <c r="E7" s="71"/>
      <c r="F7" s="71"/>
      <c r="G7" s="71"/>
      <c r="H7" s="6"/>
      <c r="I7" s="6"/>
      <c r="J7" s="71" t="n">
        <v>3904</v>
      </c>
      <c r="K7" s="71"/>
      <c r="L7" s="262" t="n">
        <v>7774</v>
      </c>
      <c r="M7" s="71"/>
      <c r="N7" s="71"/>
      <c r="O7" s="138"/>
      <c r="P7" s="72"/>
      <c r="Q7" s="265"/>
      <c r="R7" s="199"/>
    </row>
    <row r="8" s="76" customFormat="true" ht="18" hidden="false" customHeight="false" outlineLevel="0" collapsed="false">
      <c r="A8" s="218" t="n">
        <f aca="false">SUM(A7+1)</f>
        <v>5</v>
      </c>
      <c r="B8" s="266" t="n">
        <v>500</v>
      </c>
      <c r="C8" s="267" t="s">
        <v>138</v>
      </c>
      <c r="D8" s="268" t="n">
        <f aca="false">SUM(D9:D9)</f>
        <v>1170000</v>
      </c>
      <c r="E8" s="266" t="n">
        <v>1044486</v>
      </c>
      <c r="F8" s="266" t="n">
        <f aca="false">SUM(F9:F9)</f>
        <v>0</v>
      </c>
      <c r="G8" s="266" t="n">
        <f aca="false">SUM(G9:G9)</f>
        <v>1144800</v>
      </c>
      <c r="H8" s="258"/>
      <c r="I8" s="258"/>
      <c r="J8" s="266" t="n">
        <f aca="false">SUM(J9:J9)</f>
        <v>171474</v>
      </c>
      <c r="K8" s="266" t="n">
        <f aca="false">SUM(K9:K9)</f>
        <v>1219400</v>
      </c>
      <c r="L8" s="269" t="n">
        <f aca="false">SUM(L9:L9)</f>
        <v>0</v>
      </c>
      <c r="M8" s="266" t="n">
        <f aca="false">SUM(M9:M9)</f>
        <v>300000</v>
      </c>
      <c r="N8" s="266" t="n">
        <f aca="false">SUM(N9:N9)</f>
        <v>300000</v>
      </c>
      <c r="O8" s="270" t="n">
        <f aca="false">SUM(O9:O9)</f>
        <v>150000</v>
      </c>
      <c r="P8" s="271" t="n">
        <f aca="false">SUM(P9:P9)</f>
        <v>0</v>
      </c>
      <c r="Q8" s="272" t="n">
        <f aca="false">SUM(Q9:Q9)</f>
        <v>0</v>
      </c>
      <c r="R8" s="199"/>
    </row>
    <row r="9" s="76" customFormat="true" ht="18" hidden="false" customHeight="false" outlineLevel="0" collapsed="false">
      <c r="A9" s="218" t="n">
        <f aca="false">SUM(A8+1)</f>
        <v>6</v>
      </c>
      <c r="B9" s="71" t="n">
        <v>513</v>
      </c>
      <c r="C9" s="53" t="s">
        <v>139</v>
      </c>
      <c r="D9" s="72" t="n">
        <v>1170000</v>
      </c>
      <c r="E9" s="71" t="n">
        <v>850310</v>
      </c>
      <c r="F9" s="71" t="n">
        <v>0</v>
      </c>
      <c r="G9" s="71" t="n">
        <v>1144800</v>
      </c>
      <c r="H9" s="6"/>
      <c r="I9" s="6"/>
      <c r="J9" s="71" t="n">
        <v>171474</v>
      </c>
      <c r="K9" s="71" t="n">
        <v>1219400</v>
      </c>
      <c r="L9" s="262" t="n">
        <v>0</v>
      </c>
      <c r="M9" s="71" t="n">
        <v>300000</v>
      </c>
      <c r="N9" s="71" t="n">
        <v>300000</v>
      </c>
      <c r="O9" s="138" t="n">
        <v>150000</v>
      </c>
      <c r="P9" s="72"/>
      <c r="Q9" s="265"/>
      <c r="R9" s="199"/>
    </row>
    <row r="10" s="76" customFormat="true" ht="18" hidden="false" customHeight="false" outlineLevel="0" collapsed="false">
      <c r="A10" s="218" t="n">
        <f aca="false">SUM(A9+1)</f>
        <v>7</v>
      </c>
      <c r="B10" s="72" t="n">
        <v>514</v>
      </c>
      <c r="C10" s="6" t="s">
        <v>140</v>
      </c>
      <c r="D10" s="72"/>
      <c r="E10" s="71"/>
      <c r="F10" s="71"/>
      <c r="G10" s="71"/>
      <c r="H10" s="6"/>
      <c r="I10" s="6"/>
      <c r="J10" s="71"/>
      <c r="K10" s="71"/>
      <c r="L10" s="262" t="n">
        <v>244073</v>
      </c>
      <c r="M10" s="71"/>
      <c r="N10" s="71"/>
      <c r="O10" s="138"/>
      <c r="P10" s="72"/>
      <c r="Q10" s="265"/>
      <c r="R10" s="199"/>
    </row>
    <row r="11" s="251" customFormat="true" ht="18" hidden="false" customHeight="false" outlineLevel="0" collapsed="false">
      <c r="A11" s="273"/>
      <c r="B11" s="274" t="s">
        <v>141</v>
      </c>
      <c r="C11" s="275"/>
      <c r="D11" s="274" t="e">
        <f aca="false">SUM(#REF!+D8)</f>
        <v>#REF!</v>
      </c>
      <c r="E11" s="276" t="n">
        <f aca="false">SUM(E9:E9)</f>
        <v>850310</v>
      </c>
      <c r="F11" s="276" t="n">
        <f aca="false">SUM(F3:F8)</f>
        <v>220088</v>
      </c>
      <c r="G11" s="276" t="n">
        <f aca="false">SUM(G3:G8)</f>
        <v>1508292</v>
      </c>
      <c r="H11" s="275"/>
      <c r="I11" s="275"/>
      <c r="J11" s="276" t="n">
        <f aca="false">SUM(J3:J8)</f>
        <v>849687</v>
      </c>
      <c r="K11" s="276" t="n">
        <f aca="false">SUM(K3:K8)</f>
        <v>1667509</v>
      </c>
      <c r="L11" s="277" t="n">
        <v>541082</v>
      </c>
      <c r="M11" s="278" t="n">
        <f aca="false">SUM(M3:M8)</f>
        <v>1351834</v>
      </c>
      <c r="N11" s="278" t="n">
        <f aca="false">SUM(N3:N8)</f>
        <v>1690000</v>
      </c>
      <c r="O11" s="279" t="n">
        <f aca="false">SUM(O3:O8)</f>
        <v>1805944</v>
      </c>
      <c r="P11" s="274" t="n">
        <f aca="false">SUM(P3:P8)</f>
        <v>6000</v>
      </c>
      <c r="Q11" s="280" t="n">
        <f aca="false">SUM(Q3:Q8)</f>
        <v>6000</v>
      </c>
      <c r="R11" s="250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5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5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5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</row>
    <row r="412" customFormat="false" ht="15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</row>
    <row r="413" customFormat="false" ht="15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</row>
    <row r="414" customFormat="false" ht="15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</row>
    <row r="415" customFormat="false" ht="15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</row>
    <row r="416" customFormat="false" ht="15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</row>
    <row r="417" customFormat="false" ht="15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</row>
    <row r="418" customFormat="false" ht="15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</row>
    <row r="419" customFormat="false" ht="15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</row>
    <row r="420" customFormat="false" ht="15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</row>
    <row r="421" customFormat="false" ht="15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</row>
    <row r="422" customFormat="false" ht="15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</row>
    <row r="423" customFormat="false" ht="15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</row>
    <row r="424" customFormat="false" ht="15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</row>
    <row r="425" customFormat="false" ht="15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</row>
    <row r="426" customFormat="false" ht="15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</row>
    <row r="427" customFormat="false" ht="15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</row>
    <row r="428" customFormat="false" ht="15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</row>
    <row r="429" customFormat="false" ht="15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</row>
    <row r="430" customFormat="false" ht="15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</row>
    <row r="431" customFormat="false" ht="15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</row>
    <row r="432" customFormat="false" ht="15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</row>
    <row r="433" customFormat="false" ht="15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</row>
    <row r="434" customFormat="false" ht="15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</row>
    <row r="435" customFormat="false" ht="15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</row>
    <row r="436" customFormat="false" ht="15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</row>
    <row r="437" customFormat="false" ht="15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</row>
    <row r="438" customFormat="false" ht="15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</row>
    <row r="439" customFormat="false" ht="15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</row>
    <row r="440" customFormat="false" ht="15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</row>
    <row r="441" customFormat="false" ht="15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</row>
    <row r="442" customFormat="false" ht="15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</row>
    <row r="443" customFormat="false" ht="15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</row>
    <row r="444" customFormat="false" ht="15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</row>
    <row r="445" customFormat="false" ht="15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</row>
    <row r="446" customFormat="false" ht="15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</row>
    <row r="447" customFormat="false" ht="15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</row>
    <row r="448" customFormat="false" ht="15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</row>
    <row r="449" customFormat="false" ht="15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</row>
    <row r="450" customFormat="false" ht="15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</row>
    <row r="451" customFormat="false" ht="15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</row>
    <row r="452" customFormat="false" ht="15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</row>
    <row r="453" customFormat="false" ht="15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</row>
    <row r="454" customFormat="false" ht="15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</row>
    <row r="455" customFormat="false" ht="15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</row>
    <row r="456" customFormat="false" ht="15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</row>
    <row r="457" customFormat="false" ht="15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</row>
    <row r="458" customFormat="false" ht="15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</row>
    <row r="459" customFormat="false" ht="15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</row>
    <row r="460" customFormat="false" ht="15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</row>
    <row r="461" customFormat="false" ht="15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</row>
    <row r="462" customFormat="false" ht="15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</row>
    <row r="463" customFormat="false" ht="15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</row>
    <row r="464" customFormat="false" ht="15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</row>
    <row r="465" customFormat="false" ht="15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</row>
    <row r="466" customFormat="false" ht="15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</row>
    <row r="467" customFormat="false" ht="15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</row>
    <row r="468" customFormat="false" ht="15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</row>
    <row r="469" customFormat="false" ht="15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</row>
    <row r="470" customFormat="false" ht="15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</row>
    <row r="471" customFormat="false" ht="15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</row>
    <row r="472" customFormat="false" ht="15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</row>
    <row r="473" customFormat="false" ht="15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</row>
    <row r="474" customFormat="false" ht="15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</row>
    <row r="475" customFormat="false" ht="15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</row>
    <row r="476" customFormat="false" ht="15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</row>
    <row r="477" customFormat="false" ht="15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</row>
    <row r="478" customFormat="false" ht="15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</row>
    <row r="479" customFormat="false" ht="15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</row>
    <row r="480" customFormat="false" ht="15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</row>
    <row r="481" customFormat="false" ht="15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</row>
    <row r="482" customFormat="false" ht="15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</row>
    <row r="483" customFormat="false" ht="15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</row>
    <row r="484" customFormat="false" ht="15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</row>
    <row r="485" customFormat="false" ht="15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</row>
    <row r="486" customFormat="false" ht="15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</row>
    <row r="487" customFormat="false" ht="15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</row>
    <row r="488" customFormat="false" ht="15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</row>
    <row r="489" customFormat="false" ht="15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</row>
    <row r="490" customFormat="false" ht="15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</row>
    <row r="491" customFormat="false" ht="15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</row>
    <row r="492" customFormat="false" ht="15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</row>
    <row r="493" customFormat="false" ht="15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</row>
    <row r="494" customFormat="false" ht="15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</row>
    <row r="495" customFormat="false" ht="15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</row>
    <row r="496" customFormat="false" ht="15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</row>
    <row r="497" customFormat="false" ht="15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</row>
    <row r="498" customFormat="false" ht="15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</row>
    <row r="499" customFormat="false" ht="15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</row>
    <row r="500" customFormat="false" ht="15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</row>
    <row r="501" customFormat="false" ht="15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</row>
    <row r="502" customFormat="false" ht="15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</row>
    <row r="503" customFormat="false" ht="15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</row>
    <row r="504" customFormat="false" ht="15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</row>
    <row r="505" customFormat="false" ht="15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</row>
    <row r="506" customFormat="false" ht="15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</row>
    <row r="507" customFormat="false" ht="15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</row>
    <row r="508" customFormat="false" ht="15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</row>
    <row r="509" customFormat="false" ht="15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</row>
    <row r="510" customFormat="false" ht="15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</row>
    <row r="511" customFormat="false" ht="15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</row>
    <row r="512" customFormat="false" ht="15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</row>
    <row r="513" customFormat="false" ht="15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</row>
    <row r="514" customFormat="false" ht="15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</row>
    <row r="515" customFormat="false" ht="15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</row>
    <row r="516" customFormat="false" ht="15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</row>
    <row r="517" customFormat="false" ht="15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</row>
    <row r="518" customFormat="false" ht="15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</row>
    <row r="519" customFormat="false" ht="15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</row>
    <row r="520" customFormat="false" ht="15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</row>
    <row r="521" customFormat="false" ht="15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</row>
    <row r="522" customFormat="false" ht="15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</row>
    <row r="523" customFormat="false" ht="15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</row>
    <row r="524" customFormat="false" ht="15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</row>
    <row r="525" customFormat="false" ht="15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</row>
    <row r="526" customFormat="false" ht="15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</row>
    <row r="527" customFormat="false" ht="15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</row>
    <row r="528" customFormat="false" ht="15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</row>
    <row r="529" customFormat="false" ht="15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</row>
    <row r="530" customFormat="false" ht="15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</row>
    <row r="531" customFormat="false" ht="15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</row>
    <row r="532" customFormat="false" ht="15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</row>
    <row r="533" customFormat="false" ht="15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</row>
    <row r="534" customFormat="false" ht="15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</row>
    <row r="535" customFormat="false" ht="15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</row>
    <row r="536" customFormat="false" ht="15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</row>
    <row r="537" customFormat="false" ht="15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</row>
    <row r="538" customFormat="false" ht="15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</row>
    <row r="539" customFormat="false" ht="15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</row>
    <row r="540" customFormat="false" ht="15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</row>
    <row r="541" customFormat="false" ht="15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</row>
    <row r="542" customFormat="false" ht="15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</row>
    <row r="543" customFormat="false" ht="15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</row>
    <row r="544" customFormat="false" ht="15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</row>
    <row r="545" customFormat="false" ht="15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</row>
    <row r="546" customFormat="false" ht="15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</row>
    <row r="547" customFormat="false" ht="15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</row>
    <row r="548" customFormat="false" ht="15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</row>
    <row r="549" customFormat="false" ht="15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</row>
    <row r="550" customFormat="false" ht="15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</row>
    <row r="551" customFormat="false" ht="15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</row>
    <row r="552" customFormat="false" ht="15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</row>
    <row r="553" customFormat="false" ht="15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</row>
    <row r="554" customFormat="false" ht="15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</row>
    <row r="555" customFormat="false" ht="15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</row>
    <row r="556" customFormat="false" ht="15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</row>
    <row r="557" customFormat="false" ht="15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</row>
    <row r="558" customFormat="false" ht="15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</row>
    <row r="559" customFormat="false" ht="15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</row>
    <row r="560" customFormat="false" ht="15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</row>
    <row r="561" customFormat="false" ht="15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</row>
    <row r="562" customFormat="false" ht="15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</row>
    <row r="563" customFormat="false" ht="15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</row>
    <row r="564" customFormat="false" ht="15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</row>
    <row r="565" customFormat="false" ht="15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</row>
    <row r="566" customFormat="false" ht="15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</row>
    <row r="567" customFormat="false" ht="15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</row>
    <row r="568" customFormat="false" ht="15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</row>
    <row r="569" customFormat="false" ht="15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</row>
    <row r="570" customFormat="false" ht="15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</row>
    <row r="571" customFormat="false" ht="15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</row>
    <row r="572" customFormat="false" ht="15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</row>
    <row r="573" customFormat="false" ht="15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</row>
    <row r="574" customFormat="false" ht="15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</row>
    <row r="575" customFormat="false" ht="15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</row>
    <row r="576" customFormat="false" ht="15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</row>
    <row r="577" customFormat="false" ht="15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</row>
    <row r="578" customFormat="false" ht="15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</row>
    <row r="579" customFormat="false" ht="15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</row>
    <row r="580" customFormat="false" ht="15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</row>
    <row r="581" customFormat="false" ht="15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</row>
    <row r="582" customFormat="false" ht="15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</row>
    <row r="583" customFormat="false" ht="15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</row>
    <row r="584" customFormat="false" ht="15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</row>
    <row r="585" customFormat="false" ht="15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</row>
    <row r="586" customFormat="false" ht="15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</row>
    <row r="587" customFormat="false" ht="15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</row>
    <row r="588" customFormat="false" ht="15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</row>
    <row r="589" customFormat="false" ht="15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</row>
    <row r="590" customFormat="false" ht="15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</row>
    <row r="591" customFormat="false" ht="15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</row>
    <row r="592" customFormat="false" ht="15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</row>
    <row r="593" customFormat="false" ht="15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</row>
    <row r="594" customFormat="false" ht="15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</row>
    <row r="595" customFormat="false" ht="15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</row>
    <row r="596" customFormat="false" ht="15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</row>
    <row r="597" customFormat="false" ht="15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</row>
    <row r="598" customFormat="false" ht="15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</row>
    <row r="599" customFormat="false" ht="15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</row>
    <row r="600" customFormat="false" ht="15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</row>
    <row r="601" customFormat="false" ht="15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</row>
    <row r="602" customFormat="false" ht="15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</row>
    <row r="603" customFormat="false" ht="15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</row>
    <row r="604" customFormat="false" ht="15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</row>
    <row r="605" customFormat="false" ht="15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</row>
    <row r="606" customFormat="false" ht="15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</row>
    <row r="607" customFormat="false" ht="15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</row>
    <row r="608" customFormat="false" ht="15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</row>
    <row r="609" customFormat="false" ht="15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</row>
    <row r="610" customFormat="false" ht="15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</row>
    <row r="611" customFormat="false" ht="15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</row>
    <row r="612" customFormat="false" ht="15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</row>
    <row r="613" customFormat="false" ht="15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</row>
    <row r="614" customFormat="false" ht="15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</row>
    <row r="615" customFormat="false" ht="15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</row>
    <row r="616" customFormat="false" ht="15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</row>
    <row r="617" customFormat="false" ht="15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</row>
    <row r="618" customFormat="false" ht="15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</row>
    <row r="619" customFormat="false" ht="15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</row>
    <row r="620" customFormat="false" ht="15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</row>
    <row r="621" customFormat="false" ht="15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</row>
    <row r="622" customFormat="false" ht="15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</row>
    <row r="623" customFormat="false" ht="15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</row>
    <row r="624" customFormat="false" ht="15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</row>
    <row r="625" customFormat="false" ht="15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</row>
    <row r="626" customFormat="false" ht="15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</row>
    <row r="627" customFormat="false" ht="15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</row>
    <row r="628" customFormat="false" ht="15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</row>
    <row r="629" customFormat="false" ht="15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</row>
    <row r="630" customFormat="false" ht="15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</row>
    <row r="631" customFormat="false" ht="15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</row>
    <row r="632" customFormat="false" ht="15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</row>
    <row r="633" customFormat="false" ht="15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</row>
    <row r="634" customFormat="false" ht="15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</row>
    <row r="635" customFormat="false" ht="15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</row>
    <row r="636" customFormat="false" ht="15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</row>
    <row r="637" customFormat="false" ht="15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</row>
    <row r="638" customFormat="false" ht="15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</row>
    <row r="639" customFormat="false" ht="15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</row>
    <row r="640" customFormat="false" ht="15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</row>
    <row r="641" customFormat="false" ht="15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</row>
    <row r="642" customFormat="false" ht="15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</row>
    <row r="643" customFormat="false" ht="15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</row>
    <row r="644" customFormat="false" ht="15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</row>
    <row r="645" customFormat="false" ht="15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</row>
    <row r="646" customFormat="false" ht="15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</row>
    <row r="647" customFormat="false" ht="15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</row>
    <row r="648" customFormat="false" ht="15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</row>
    <row r="649" customFormat="false" ht="15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</row>
    <row r="650" customFormat="false" ht="15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</row>
    <row r="651" customFormat="false" ht="15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</row>
    <row r="652" customFormat="false" ht="15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</row>
    <row r="653" customFormat="false" ht="15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</row>
    <row r="654" customFormat="false" ht="15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</row>
    <row r="655" customFormat="false" ht="15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</row>
    <row r="656" customFormat="false" ht="15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</row>
    <row r="657" customFormat="false" ht="15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</row>
    <row r="658" customFormat="false" ht="15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</row>
    <row r="659" customFormat="false" ht="15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</row>
    <row r="660" customFormat="false" ht="15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</row>
    <row r="661" customFormat="false" ht="15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</row>
    <row r="662" customFormat="false" ht="15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</row>
    <row r="663" customFormat="false" ht="15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</row>
    <row r="664" customFormat="false" ht="15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</row>
    <row r="665" customFormat="false" ht="15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</row>
    <row r="666" customFormat="false" ht="15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</row>
    <row r="667" customFormat="false" ht="15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</row>
    <row r="668" customFormat="false" ht="15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</row>
    <row r="669" customFormat="false" ht="15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</row>
    <row r="670" customFormat="false" ht="15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</row>
    <row r="671" customFormat="false" ht="15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</row>
    <row r="672" customFormat="false" ht="15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</row>
    <row r="673" customFormat="false" ht="15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</row>
    <row r="674" customFormat="false" ht="15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</row>
    <row r="675" customFormat="false" ht="15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</row>
    <row r="676" customFormat="false" ht="15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</row>
    <row r="677" customFormat="false" ht="15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</row>
    <row r="678" customFormat="false" ht="15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</row>
    <row r="679" customFormat="false" ht="15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</row>
    <row r="680" customFormat="false" ht="15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</row>
    <row r="681" customFormat="false" ht="15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</row>
    <row r="682" customFormat="false" ht="15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</row>
    <row r="683" customFormat="false" ht="15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</row>
    <row r="684" customFormat="false" ht="15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</row>
    <row r="685" customFormat="false" ht="15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</row>
    <row r="686" customFormat="false" ht="15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</row>
    <row r="687" customFormat="false" ht="15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</row>
    <row r="688" customFormat="false" ht="15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</row>
    <row r="689" customFormat="false" ht="15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</row>
    <row r="690" customFormat="false" ht="15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</row>
    <row r="691" customFormat="false" ht="15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</row>
    <row r="692" customFormat="false" ht="15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</row>
    <row r="693" customFormat="false" ht="15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</row>
    <row r="694" customFormat="false" ht="15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</row>
    <row r="695" customFormat="false" ht="15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</row>
    <row r="696" customFormat="false" ht="15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</row>
    <row r="697" customFormat="false" ht="15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</row>
    <row r="698" customFormat="false" ht="15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</row>
    <row r="699" customFormat="false" ht="15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</row>
    <row r="700" customFormat="false" ht="15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</row>
    <row r="701" customFormat="false" ht="15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</row>
    <row r="702" customFormat="false" ht="15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</row>
    <row r="703" customFormat="false" ht="15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</row>
    <row r="704" customFormat="false" ht="15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</row>
    <row r="705" customFormat="false" ht="15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</row>
    <row r="706" customFormat="false" ht="15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</row>
    <row r="707" customFormat="false" ht="15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</row>
    <row r="708" customFormat="false" ht="15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</row>
    <row r="709" customFormat="false" ht="15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</row>
    <row r="710" customFormat="false" ht="15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</row>
    <row r="711" customFormat="false" ht="15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</row>
    <row r="712" customFormat="false" ht="15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</row>
    <row r="713" customFormat="false" ht="15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</row>
    <row r="714" customFormat="false" ht="15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</row>
    <row r="715" customFormat="false" ht="15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</row>
    <row r="716" customFormat="false" ht="15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</row>
    <row r="717" customFormat="false" ht="15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</row>
    <row r="718" customFormat="false" ht="15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</row>
    <row r="719" customFormat="false" ht="15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</row>
    <row r="720" customFormat="false" ht="15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</row>
    <row r="721" customFormat="false" ht="15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</row>
    <row r="722" customFormat="false" ht="15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</row>
    <row r="723" customFormat="false" ht="15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</row>
    <row r="724" customFormat="false" ht="15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</row>
    <row r="725" customFormat="false" ht="15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</row>
    <row r="726" customFormat="false" ht="15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</row>
    <row r="727" customFormat="false" ht="15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</row>
    <row r="728" customFormat="false" ht="15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</row>
    <row r="729" customFormat="false" ht="15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</row>
    <row r="730" customFormat="false" ht="15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</row>
    <row r="731" customFormat="false" ht="15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</row>
    <row r="732" customFormat="false" ht="15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</row>
    <row r="733" customFormat="false" ht="15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</row>
    <row r="734" customFormat="false" ht="15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</row>
    <row r="735" customFormat="false" ht="15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</row>
    <row r="736" customFormat="false" ht="15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</row>
    <row r="737" customFormat="false" ht="15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</row>
    <row r="738" customFormat="false" ht="15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</row>
    <row r="739" customFormat="false" ht="15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</row>
    <row r="740" customFormat="false" ht="15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</row>
    <row r="741" customFormat="false" ht="15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</row>
    <row r="742" customFormat="false" ht="15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</row>
    <row r="743" customFormat="false" ht="15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</row>
    <row r="744" customFormat="false" ht="15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</row>
    <row r="745" customFormat="false" ht="15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</row>
    <row r="746" customFormat="false" ht="15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</row>
    <row r="747" customFormat="false" ht="15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</row>
    <row r="748" customFormat="false" ht="15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</row>
    <row r="749" customFormat="false" ht="15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</row>
    <row r="750" customFormat="false" ht="15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</row>
    <row r="751" customFormat="false" ht="15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</row>
    <row r="752" customFormat="false" ht="15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</row>
    <row r="753" customFormat="false" ht="15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</row>
    <row r="754" customFormat="false" ht="15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</row>
    <row r="755" customFormat="false" ht="15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</row>
    <row r="756" customFormat="false" ht="15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</row>
    <row r="757" customFormat="false" ht="15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</row>
    <row r="758" customFormat="false" ht="15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</row>
    <row r="759" customFormat="false" ht="15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</row>
    <row r="760" customFormat="false" ht="15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</row>
    <row r="761" customFormat="false" ht="15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</row>
    <row r="762" customFormat="false" ht="15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</row>
    <row r="763" customFormat="false" ht="15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</row>
    <row r="764" customFormat="false" ht="15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</row>
    <row r="765" customFormat="false" ht="15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</row>
    <row r="766" customFormat="false" ht="15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</row>
    <row r="767" customFormat="false" ht="15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</row>
    <row r="768" customFormat="false" ht="15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</row>
    <row r="769" customFormat="false" ht="15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</row>
    <row r="770" customFormat="false" ht="15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</row>
    <row r="771" customFormat="false" ht="15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</row>
    <row r="772" customFormat="false" ht="15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</row>
    <row r="773" customFormat="false" ht="15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</row>
    <row r="774" customFormat="false" ht="15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</row>
    <row r="775" customFormat="false" ht="15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</row>
    <row r="776" customFormat="false" ht="15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</row>
    <row r="777" customFormat="false" ht="15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</row>
    <row r="778" customFormat="false" ht="15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</row>
    <row r="779" customFormat="false" ht="15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</row>
    <row r="780" customFormat="false" ht="15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</row>
    <row r="781" customFormat="false" ht="15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</row>
    <row r="782" customFormat="false" ht="15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</row>
    <row r="783" customFormat="false" ht="15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</row>
    <row r="784" customFormat="false" ht="15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</row>
    <row r="785" customFormat="false" ht="15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</row>
    <row r="786" customFormat="false" ht="15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</row>
    <row r="787" customFormat="false" ht="15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</row>
    <row r="788" customFormat="false" ht="15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</row>
    <row r="789" customFormat="false" ht="15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</row>
    <row r="790" customFormat="false" ht="15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</row>
    <row r="791" customFormat="false" ht="15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</row>
    <row r="792" customFormat="false" ht="15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</row>
    <row r="793" customFormat="false" ht="15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</row>
    <row r="794" customFormat="false" ht="15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</row>
    <row r="795" customFormat="false" ht="15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</row>
    <row r="796" customFormat="false" ht="15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</row>
    <row r="797" customFormat="false" ht="15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</row>
    <row r="798" customFormat="false" ht="15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</row>
    <row r="799" customFormat="false" ht="15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</row>
    <row r="800" customFormat="false" ht="15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</row>
    <row r="801" customFormat="false" ht="15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</row>
    <row r="802" customFormat="false" ht="15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</row>
    <row r="803" customFormat="false" ht="15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</row>
    <row r="804" customFormat="false" ht="15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</row>
    <row r="805" customFormat="false" ht="15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</row>
    <row r="806" customFormat="false" ht="15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</row>
    <row r="807" customFormat="false" ht="15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</row>
    <row r="808" customFormat="false" ht="15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</row>
    <row r="809" customFormat="false" ht="15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</row>
    <row r="810" customFormat="false" ht="15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</row>
    <row r="811" customFormat="false" ht="15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</row>
    <row r="812" customFormat="false" ht="15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</row>
    <row r="813" customFormat="false" ht="15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</row>
    <row r="814" customFormat="false" ht="15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</row>
    <row r="815" customFormat="false" ht="15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</row>
    <row r="816" customFormat="false" ht="15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</row>
    <row r="817" customFormat="false" ht="15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</row>
    <row r="818" customFormat="false" ht="15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</row>
    <row r="819" customFormat="false" ht="15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</row>
    <row r="820" customFormat="false" ht="15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</row>
    <row r="821" customFormat="false" ht="15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</row>
    <row r="822" customFormat="false" ht="15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</row>
    <row r="823" customFormat="false" ht="15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</row>
    <row r="824" customFormat="false" ht="15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</row>
    <row r="825" customFormat="false" ht="15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</row>
    <row r="826" customFormat="false" ht="15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</row>
    <row r="827" customFormat="false" ht="15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</row>
    <row r="828" customFormat="false" ht="15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</row>
    <row r="829" customFormat="false" ht="15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</row>
    <row r="830" customFormat="false" ht="15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</row>
    <row r="831" customFormat="false" ht="15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</row>
    <row r="832" customFormat="false" ht="15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</row>
    <row r="833" customFormat="false" ht="15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</row>
    <row r="834" customFormat="false" ht="15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</row>
    <row r="835" customFormat="false" ht="15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</row>
    <row r="836" customFormat="false" ht="15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</row>
    <row r="837" customFormat="false" ht="15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</row>
    <row r="838" customFormat="false" ht="15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</row>
    <row r="839" customFormat="false" ht="15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</row>
    <row r="840" customFormat="false" ht="15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</row>
    <row r="841" customFormat="false" ht="15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</row>
    <row r="842" customFormat="false" ht="15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</row>
    <row r="843" customFormat="false" ht="15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</row>
    <row r="844" customFormat="false" ht="15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</row>
    <row r="845" customFormat="false" ht="15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</row>
    <row r="846" customFormat="false" ht="15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</row>
    <row r="847" customFormat="false" ht="15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</row>
    <row r="848" customFormat="false" ht="15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</row>
    <row r="849" customFormat="false" ht="15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</row>
    <row r="850" customFormat="false" ht="15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</row>
    <row r="851" customFormat="false" ht="15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</row>
    <row r="852" customFormat="false" ht="15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</row>
    <row r="853" customFormat="false" ht="15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</row>
    <row r="854" customFormat="false" ht="15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</row>
    <row r="855" customFormat="false" ht="15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</row>
    <row r="856" customFormat="false" ht="15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</row>
    <row r="857" customFormat="false" ht="15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</row>
    <row r="858" customFormat="false" ht="15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</row>
    <row r="859" customFormat="false" ht="15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</row>
    <row r="860" customFormat="false" ht="15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</row>
    <row r="861" customFormat="false" ht="15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</row>
    <row r="862" customFormat="false" ht="15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</row>
    <row r="863" customFormat="false" ht="15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</row>
    <row r="864" customFormat="false" ht="15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</row>
    <row r="865" customFormat="false" ht="15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</row>
    <row r="866" customFormat="false" ht="15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</row>
    <row r="867" customFormat="false" ht="15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</row>
    <row r="868" customFormat="false" ht="15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</row>
    <row r="869" customFormat="false" ht="15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</row>
    <row r="870" customFormat="false" ht="15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</row>
    <row r="871" customFormat="false" ht="15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</row>
    <row r="872" customFormat="false" ht="15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</row>
    <row r="873" customFormat="false" ht="15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</row>
    <row r="874" customFormat="false" ht="15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</row>
    <row r="875" customFormat="false" ht="15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</row>
    <row r="876" customFormat="false" ht="15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</row>
    <row r="877" customFormat="false" ht="15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</row>
    <row r="878" customFormat="false" ht="15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</row>
    <row r="879" customFormat="false" ht="15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</row>
    <row r="880" customFormat="false" ht="15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</row>
    <row r="881" customFormat="false" ht="15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</row>
    <row r="882" customFormat="false" ht="15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</row>
    <row r="883" customFormat="false" ht="15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</row>
    <row r="884" customFormat="false" ht="15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</row>
    <row r="885" customFormat="false" ht="15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</row>
    <row r="886" customFormat="false" ht="15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</row>
    <row r="887" customFormat="false" ht="15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</row>
    <row r="888" customFormat="false" ht="15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</row>
    <row r="889" customFormat="false" ht="15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</row>
    <row r="890" customFormat="false" ht="15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</row>
    <row r="891" customFormat="false" ht="15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</row>
    <row r="892" customFormat="false" ht="15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</row>
    <row r="893" customFormat="false" ht="15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</row>
    <row r="894" customFormat="false" ht="15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</row>
    <row r="895" customFormat="false" ht="15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</row>
    <row r="896" customFormat="false" ht="15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</row>
    <row r="897" customFormat="false" ht="15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</row>
    <row r="898" customFormat="false" ht="15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</row>
    <row r="899" customFormat="false" ht="15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</row>
    <row r="900" customFormat="false" ht="15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</row>
    <row r="901" customFormat="false" ht="15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</row>
    <row r="902" customFormat="false" ht="15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</row>
    <row r="903" customFormat="false" ht="15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</row>
    <row r="904" customFormat="false" ht="15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</row>
    <row r="905" customFormat="false" ht="15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</row>
    <row r="906" customFormat="false" ht="15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</row>
    <row r="907" customFormat="false" ht="15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</row>
    <row r="908" customFormat="false" ht="15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</row>
    <row r="909" customFormat="false" ht="15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</row>
    <row r="910" customFormat="false" ht="15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</row>
    <row r="911" customFormat="false" ht="15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</row>
    <row r="912" customFormat="false" ht="15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</row>
    <row r="913" customFormat="false" ht="15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</row>
    <row r="914" customFormat="false" ht="15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</row>
    <row r="915" customFormat="false" ht="15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</row>
    <row r="916" customFormat="false" ht="15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</row>
    <row r="917" customFormat="false" ht="15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</row>
    <row r="918" customFormat="false" ht="15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</row>
    <row r="919" customFormat="false" ht="15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</row>
    <row r="920" customFormat="false" ht="15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</row>
    <row r="921" customFormat="false" ht="15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</row>
    <row r="922" customFormat="false" ht="15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</row>
    <row r="923" customFormat="false" ht="15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</row>
    <row r="924" customFormat="false" ht="15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</row>
    <row r="925" customFormat="false" ht="15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</row>
    <row r="926" customFormat="false" ht="15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</row>
    <row r="927" customFormat="false" ht="15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</row>
    <row r="928" customFormat="false" ht="15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</row>
    <row r="929" customFormat="false" ht="15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</row>
    <row r="930" customFormat="false" ht="15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</row>
    <row r="931" customFormat="false" ht="15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</row>
    <row r="932" customFormat="false" ht="15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</row>
    <row r="933" customFormat="false" ht="15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</row>
    <row r="934" customFormat="false" ht="15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</row>
    <row r="935" customFormat="false" ht="15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</row>
    <row r="936" customFormat="false" ht="15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</row>
    <row r="937" customFormat="false" ht="15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</row>
    <row r="938" customFormat="false" ht="15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</row>
    <row r="939" customFormat="false" ht="15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</row>
    <row r="940" customFormat="false" ht="15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</row>
    <row r="941" customFormat="false" ht="15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</row>
    <row r="942" customFormat="false" ht="15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</row>
    <row r="943" customFormat="false" ht="15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</row>
    <row r="944" customFormat="false" ht="15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</row>
    <row r="945" customFormat="false" ht="15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</row>
    <row r="946" customFormat="false" ht="15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</row>
    <row r="947" customFormat="false" ht="15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</row>
    <row r="948" customFormat="false" ht="15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</row>
    <row r="949" customFormat="false" ht="15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</row>
    <row r="950" customFormat="false" ht="15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</row>
    <row r="951" customFormat="false" ht="15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</row>
    <row r="952" customFormat="false" ht="15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</row>
    <row r="953" customFormat="false" ht="15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</row>
    <row r="954" customFormat="false" ht="15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</row>
    <row r="955" customFormat="false" ht="15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</row>
    <row r="956" customFormat="false" ht="15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</row>
    <row r="957" customFormat="false" ht="15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</row>
    <row r="958" customFormat="false" ht="15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</row>
    <row r="959" customFormat="false" ht="15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</row>
    <row r="960" customFormat="false" ht="15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</row>
    <row r="961" customFormat="false" ht="15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</row>
    <row r="962" customFormat="false" ht="15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</row>
    <row r="963" customFormat="false" ht="15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</row>
    <row r="964" customFormat="false" ht="15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</row>
    <row r="965" customFormat="false" ht="15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</row>
    <row r="966" customFormat="false" ht="15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</row>
    <row r="967" customFormat="false" ht="15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</row>
    <row r="968" customFormat="false" ht="15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</row>
    <row r="969" customFormat="false" ht="15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</row>
    <row r="970" customFormat="false" ht="15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</row>
    <row r="971" customFormat="false" ht="15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</row>
    <row r="972" customFormat="false" ht="15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</row>
    <row r="973" customFormat="false" ht="15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</row>
    <row r="974" customFormat="false" ht="15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</row>
    <row r="975" customFormat="false" ht="15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</row>
    <row r="976" customFormat="false" ht="15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</row>
    <row r="977" customFormat="false" ht="15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</row>
    <row r="978" customFormat="false" ht="15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</row>
    <row r="979" customFormat="false" ht="15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</row>
    <row r="980" customFormat="false" ht="15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</row>
    <row r="981" customFormat="false" ht="15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</row>
    <row r="982" customFormat="false" ht="15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</row>
    <row r="983" customFormat="false" ht="15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</row>
    <row r="984" customFormat="false" ht="15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</row>
    <row r="985" customFormat="false" ht="15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</row>
    <row r="986" customFormat="false" ht="15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</row>
    <row r="987" customFormat="false" ht="15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</row>
    <row r="988" customFormat="false" ht="15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</row>
    <row r="989" customFormat="false" ht="15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</row>
    <row r="990" customFormat="false" ht="15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</row>
    <row r="991" customFormat="false" ht="15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</row>
    <row r="992" customFormat="false" ht="15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</row>
    <row r="993" customFormat="false" ht="15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</row>
    <row r="994" customFormat="false" ht="15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</row>
    <row r="995" customFormat="false" ht="15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</row>
    <row r="996" customFormat="false" ht="15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</row>
    <row r="997" customFormat="false" ht="15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</row>
    <row r="998" customFormat="false" ht="15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</row>
    <row r="999" customFormat="false" ht="15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</row>
    <row r="1000" customFormat="false" ht="15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</row>
    <row r="1001" customFormat="false" ht="15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</row>
    <row r="1002" customFormat="false" ht="15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</row>
    <row r="1003" customFormat="false" ht="15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</row>
    <row r="1004" customFormat="false" ht="15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</row>
    <row r="1005" customFormat="false" ht="15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</row>
    <row r="1006" customFormat="false" ht="15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</row>
    <row r="1007" customFormat="false" ht="15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</row>
    <row r="1008" customFormat="false" ht="15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</row>
    <row r="1009" customFormat="false" ht="15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</row>
    <row r="1010" customFormat="false" ht="15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</row>
    <row r="1011" customFormat="false" ht="15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Piliar</cp:lastModifiedBy>
  <cp:lastPrinted>2021-11-08T10:31:38Z</cp:lastPrinted>
  <dcterms:modified xsi:type="dcterms:W3CDTF">2021-12-09T10:42:35Z</dcterms:modified>
  <cp:revision>0</cp:revision>
  <dc:subject/>
  <dc:title/>
</cp:coreProperties>
</file>