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Hárok1" sheetId="2" state="visible" r:id="rId3"/>
  </sheets>
  <definedNames>
    <definedName function="false" hidden="false" localSheetId="1" name="_xlnm.Print_Area" vbProcedure="false">Hárok1!$1: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39">
  <si>
    <t xml:space="preserve">PROGRAM 1: PLÁNOVANIE, MANAŽMENT A KONTROLA</t>
  </si>
  <si>
    <t xml:space="preserve">Pod</t>
  </si>
  <si>
    <t xml:space="preserve">Funkčná a</t>
  </si>
  <si>
    <t xml:space="preserve">Rok 2019</t>
  </si>
  <si>
    <t xml:space="preserve">Rok 2017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program</t>
  </si>
  <si>
    <t xml:space="preserve">ekonomická </t>
  </si>
  <si>
    <t xml:space="preserve">Názov</t>
  </si>
  <si>
    <t xml:space="preserve">Skutočné </t>
  </si>
  <si>
    <t xml:space="preserve">Rozpočet</t>
  </si>
  <si>
    <t xml:space="preserve">očakávaná skutočnosť</t>
  </si>
  <si>
    <t xml:space="preserve">%</t>
  </si>
  <si>
    <t xml:space="preserve">klasifikácia</t>
  </si>
  <si>
    <t xml:space="preserve">plnenie</t>
  </si>
  <si>
    <t xml:space="preserve">PROGRAM 1: Plánovanie, manažment a kontrola</t>
  </si>
  <si>
    <t xml:space="preserve">v tom:</t>
  </si>
  <si>
    <t xml:space="preserve">BEŽNÉ VÝDAVKY</t>
  </si>
  <si>
    <t xml:space="preserve">KAPITÁLOVÉ VÝDAVKY</t>
  </si>
  <si>
    <t xml:space="preserve">FINANČNÉ OPERÁCIE</t>
  </si>
  <si>
    <t xml:space="preserve">Manažment mesta</t>
  </si>
  <si>
    <t xml:space="preserve">Bežné výdavky</t>
  </si>
  <si>
    <t xml:space="preserve">01.1.1</t>
  </si>
  <si>
    <t xml:space="preserve">Výkonné a zákonodarné orgány</t>
  </si>
  <si>
    <t xml:space="preserve">reprezentačné primátora</t>
  </si>
  <si>
    <t xml:space="preserve">Plánovanie</t>
  </si>
  <si>
    <t xml:space="preserve">Kapitálové výdavky</t>
  </si>
  <si>
    <t xml:space="preserve">Prvok č. 2</t>
  </si>
  <si>
    <t xml:space="preserve">Územné  plánovanie, štúdie</t>
  </si>
  <si>
    <t xml:space="preserve">06.2.0</t>
  </si>
  <si>
    <t xml:space="preserve">Rozvoj obcí</t>
  </si>
  <si>
    <t xml:space="preserve">637</t>
  </si>
  <si>
    <t xml:space="preserve">Zmeny a doplnky územného plánu</t>
  </si>
  <si>
    <t xml:space="preserve">Zadanie pre spracovanie ÚPN zóny MPR</t>
  </si>
  <si>
    <t xml:space="preserve">Vypracovanie urbanistickej štúdie IBV</t>
  </si>
  <si>
    <t xml:space="preserve">716</t>
  </si>
  <si>
    <t xml:space="preserve">Projekt zachytného parkoviska Mierová</t>
  </si>
  <si>
    <t xml:space="preserve">Štúdia Parkovisko Mierová</t>
  </si>
  <si>
    <t xml:space="preserve">Štúdia Ul. Dolná</t>
  </si>
  <si>
    <t xml:space="preserve">PD parkovisko Ul. Dolná</t>
  </si>
  <si>
    <t xml:space="preserve">Štúdie ostatné</t>
  </si>
  <si>
    <t xml:space="preserve">Nízkouhlíková stratégia</t>
  </si>
  <si>
    <t xml:space="preserve">Rozpočtová a dlhová politika</t>
  </si>
  <si>
    <t xml:space="preserve">Finančné operácie</t>
  </si>
  <si>
    <t xml:space="preserve">01.1.2</t>
  </si>
  <si>
    <t xml:space="preserve">Finančné a rozpočtové záležitosti</t>
  </si>
  <si>
    <t xml:space="preserve">Špeciálne služby - audit</t>
  </si>
  <si>
    <t xml:space="preserve">651</t>
  </si>
  <si>
    <t xml:space="preserve">Splácanie úrokov - ŠFRB </t>
  </si>
  <si>
    <t xml:space="preserve">Splácanie úrokov z bankových úverov</t>
  </si>
  <si>
    <t xml:space="preserve">821</t>
  </si>
  <si>
    <t xml:space="preserve">Splácanie úverov - ŠFRB</t>
  </si>
  <si>
    <t xml:space="preserve">Splácanie úverov bankových</t>
  </si>
  <si>
    <t xml:space="preserve">Splácanie NFP</t>
  </si>
  <si>
    <t xml:space="preserve">Členstvo v samosprávnych organizáciách a združeniach</t>
  </si>
  <si>
    <t xml:space="preserve">01.1.3</t>
  </si>
  <si>
    <t xml:space="preserve">Zahraničné vzťahy</t>
  </si>
  <si>
    <t xml:space="preserve">649</t>
  </si>
  <si>
    <t xml:space="preserve">Členský príspevok UNESCO</t>
  </si>
  <si>
    <t xml:space="preserve">08.4.0</t>
  </si>
  <si>
    <t xml:space="preserve">Náboženské a iné spoločenské služby</t>
  </si>
  <si>
    <t xml:space="preserve">642</t>
  </si>
  <si>
    <t xml:space="preserve">Členské príspevky</t>
  </si>
  <si>
    <t xml:space="preserve">PROGRAM 2: PROPAGÁCIA A MARKETING</t>
  </si>
  <si>
    <t xml:space="preserve">PROGRAM 2: Propagácia a marketing</t>
  </si>
  <si>
    <t xml:space="preserve">Propagácia a prezentácia mesta Banská Štiavnica</t>
  </si>
  <si>
    <t xml:space="preserve">04.7.3</t>
  </si>
  <si>
    <t xml:space="preserve">Cestovný ruch</t>
  </si>
  <si>
    <t xml:space="preserve">630</t>
  </si>
  <si>
    <t xml:space="preserve">Propagácia mesta + technická podpora web</t>
  </si>
  <si>
    <t xml:space="preserve">711</t>
  </si>
  <si>
    <t xml:space="preserve">nová webová stránka mesta</t>
  </si>
  <si>
    <t xml:space="preserve">700</t>
  </si>
  <si>
    <t xml:space="preserve">SMART CITY - realizácia</t>
  </si>
  <si>
    <t xml:space="preserve">Medzinárodné  projekty OMSD</t>
  </si>
  <si>
    <t xml:space="preserve">Dni európskeho dedičstva</t>
  </si>
  <si>
    <t xml:space="preserve">600</t>
  </si>
  <si>
    <t xml:space="preserve">Projekt zážitkového turizmu - bežné výdavky</t>
  </si>
  <si>
    <t xml:space="preserve">Projekt zážitkového turizmu - kapitálové výdavky</t>
  </si>
  <si>
    <t xml:space="preserve">2</t>
  </si>
  <si>
    <t xml:space="preserve">Informačné centrum</t>
  </si>
  <si>
    <t xml:space="preserve">Kapitálové výdavky </t>
  </si>
  <si>
    <t xml:space="preserve">610</t>
  </si>
  <si>
    <t xml:space="preserve">Mzdy</t>
  </si>
  <si>
    <t xml:space="preserve">620</t>
  </si>
  <si>
    <t xml:space="preserve">Odvody do fondov</t>
  </si>
  <si>
    <t xml:space="preserve">Tovary a služby</t>
  </si>
  <si>
    <t xml:space="preserve">Nákup výpočtovej techniky</t>
  </si>
  <si>
    <t xml:space="preserve">640</t>
  </si>
  <si>
    <t xml:space="preserve">nemocenské dávky</t>
  </si>
  <si>
    <t xml:space="preserve">Informačné centrum - podnikateľská činnosť</t>
  </si>
  <si>
    <t xml:space="preserve">3</t>
  </si>
  <si>
    <t xml:space="preserve">Medzinárodná spolupráca</t>
  </si>
  <si>
    <t xml:space="preserve">Projekt ECHOES + Volunteering Cities </t>
  </si>
  <si>
    <t xml:space="preserve">Partnerské mestá</t>
  </si>
  <si>
    <t xml:space="preserve">4</t>
  </si>
  <si>
    <t xml:space="preserve">Kronika mesta</t>
  </si>
  <si>
    <t xml:space="preserve">08.2.0</t>
  </si>
  <si>
    <t xml:space="preserve">Kultúrne služby</t>
  </si>
  <si>
    <t xml:space="preserve">Kronika</t>
  </si>
  <si>
    <t xml:space="preserve">PROGRAM 3: INTERNÉ SLUŽBY</t>
  </si>
  <si>
    <t xml:space="preserve">PROGRAM 3: Interné služby</t>
  </si>
  <si>
    <t xml:space="preserve">Právne služby</t>
  </si>
  <si>
    <t xml:space="preserve">Prvok č. 2 </t>
  </si>
  <si>
    <t xml:space="preserve">Právne služby externé</t>
  </si>
  <si>
    <t xml:space="preserve">Špeciálne služby </t>
  </si>
  <si>
    <t xml:space="preserve">Zasadnutia orgánov mesta</t>
  </si>
  <si>
    <t xml:space="preserve">Odmeny poslancov, komisií</t>
  </si>
  <si>
    <t xml:space="preserve">633</t>
  </si>
  <si>
    <t xml:space="preserve">výpočtová technika pre MsZ</t>
  </si>
  <si>
    <t xml:space="preserve">Správa a evidencia nehnuteľného majetku</t>
  </si>
  <si>
    <t xml:space="preserve">Nákup pozemkov a budov</t>
  </si>
  <si>
    <t xml:space="preserve">710</t>
  </si>
  <si>
    <t xml:space="preserve">vrátené zábezpeky</t>
  </si>
  <si>
    <t xml:space="preserve">Prvok č. 3</t>
  </si>
  <si>
    <t xml:space="preserve">Geometrické plány</t>
  </si>
  <si>
    <t xml:space="preserve">Špeciálne služby - geometrické plány</t>
  </si>
  <si>
    <t xml:space="preserve">Prvok č. 4</t>
  </si>
  <si>
    <t xml:space="preserve">Znalecké posudky</t>
  </si>
  <si>
    <t xml:space="preserve">Posudky</t>
  </si>
  <si>
    <t xml:space="preserve">Prvok č. 5</t>
  </si>
  <si>
    <t xml:space="preserve">Správne a iné poplatky</t>
  </si>
  <si>
    <t xml:space="preserve">Poplatky a dane</t>
  </si>
  <si>
    <t xml:space="preserve">Nájomné za pozemky</t>
  </si>
  <si>
    <t xml:space="preserve">Inzercia</t>
  </si>
  <si>
    <t xml:space="preserve">Služby súvisiace s verejným obstaravaním</t>
  </si>
  <si>
    <t xml:space="preserve">Kolkové známky</t>
  </si>
  <si>
    <t xml:space="preserve">5</t>
  </si>
  <si>
    <t xml:space="preserve">Prevádzka a údržba budov v majetku mesta</t>
  </si>
  <si>
    <t xml:space="preserve">635</t>
  </si>
  <si>
    <t xml:space="preserve">Údržba budov v majetku mesta</t>
  </si>
  <si>
    <t xml:space="preserve">Poistné za majetok</t>
  </si>
  <si>
    <t xml:space="preserve">Údržba kultúrneho centra</t>
  </si>
  <si>
    <t xml:space="preserve">717</t>
  </si>
  <si>
    <t xml:space="preserve">Zmena účelu stavby KC</t>
  </si>
  <si>
    <t xml:space="preserve">údržba objektu "Hríb"</t>
  </si>
  <si>
    <t xml:space="preserve">7</t>
  </si>
  <si>
    <t xml:space="preserve">Vzdelávanie zamestnancov mesta</t>
  </si>
  <si>
    <t xml:space="preserve">09.5.0</t>
  </si>
  <si>
    <t xml:space="preserve">Nedefinovateľné vzdelávanie</t>
  </si>
  <si>
    <t xml:space="preserve">Školenia, kurzy</t>
  </si>
  <si>
    <t xml:space="preserve">8</t>
  </si>
  <si>
    <t xml:space="preserve">Mestský informačný systém</t>
  </si>
  <si>
    <t xml:space="preserve">Softvérové vybavenie úradu</t>
  </si>
  <si>
    <t xml:space="preserve">Softvér</t>
  </si>
  <si>
    <t xml:space="preserve">Prístup do elektronických služieb</t>
  </si>
  <si>
    <t xml:space="preserve">Zabezpečenie kybernetickej bezpečnosti</t>
  </si>
  <si>
    <t xml:space="preserve">Ročná podpora ISS</t>
  </si>
  <si>
    <t xml:space="preserve">Hardvér úradu</t>
  </si>
  <si>
    <t xml:space="preserve">Údržba výpočtovej techniky</t>
  </si>
  <si>
    <t xml:space="preserve">budovanie lora siete</t>
  </si>
  <si>
    <t xml:space="preserve">Kultúrne služby Správa kultúry</t>
  </si>
  <si>
    <t xml:space="preserve">rack a  kabeláž</t>
  </si>
  <si>
    <t xml:space="preserve">10</t>
  </si>
  <si>
    <t xml:space="preserve">Prevádzka úradu</t>
  </si>
  <si>
    <t xml:space="preserve">632</t>
  </si>
  <si>
    <t xml:space="preserve">Energie</t>
  </si>
  <si>
    <t xml:space="preserve">Materiál - kancelársky, tonery</t>
  </si>
  <si>
    <t xml:space="preserve">636</t>
  </si>
  <si>
    <t xml:space="preserve">Nájom zariadení</t>
  </si>
  <si>
    <t xml:space="preserve">Služby</t>
  </si>
  <si>
    <t xml:space="preserve">633 </t>
  </si>
  <si>
    <t xml:space="preserve">11</t>
  </si>
  <si>
    <t xml:space="preserve">Autodoprava MsÚ</t>
  </si>
  <si>
    <t xml:space="preserve">634</t>
  </si>
  <si>
    <t xml:space="preserve">Dopravné</t>
  </si>
  <si>
    <t xml:space="preserve">714</t>
  </si>
  <si>
    <t xml:space="preserve">Nákup osobného vozidla</t>
  </si>
  <si>
    <t xml:space="preserve">PROGRAM 4: SLUŽBY OBČANOM</t>
  </si>
  <si>
    <t xml:space="preserve">Organizácia občianskych obradov</t>
  </si>
  <si>
    <t xml:space="preserve">Kultúrne služby ZPOZ</t>
  </si>
  <si>
    <t xml:space="preserve">Poistné a príspevok do poisťovní</t>
  </si>
  <si>
    <t xml:space="preserve">Dohody</t>
  </si>
  <si>
    <t xml:space="preserve">Poštové a telekomunikačné služby</t>
  </si>
  <si>
    <t xml:space="preserve">Materiál</t>
  </si>
  <si>
    <t xml:space="preserve">713</t>
  </si>
  <si>
    <t xml:space="preserve">Nákup vybavenia obradnej siene</t>
  </si>
  <si>
    <t xml:space="preserve">10.2.0</t>
  </si>
  <si>
    <t xml:space="preserve">Staroba Mesiac úcty k starším</t>
  </si>
  <si>
    <t xml:space="preserve">10.4.0</t>
  </si>
  <si>
    <t xml:space="preserve">Rodina a deti</t>
  </si>
  <si>
    <t xml:space="preserve">príspevky narodeným deťom</t>
  </si>
  <si>
    <t xml:space="preserve">Matričné služby</t>
  </si>
  <si>
    <t xml:space="preserve">Prvok č.1</t>
  </si>
  <si>
    <t xml:space="preserve">Činnosť matriky</t>
  </si>
  <si>
    <t xml:space="preserve">01.3.3</t>
  </si>
  <si>
    <t xml:space="preserve">Matrika ŠR</t>
  </si>
  <si>
    <t xml:space="preserve">Nemocenské dávky</t>
  </si>
  <si>
    <t xml:space="preserve">Prvok č.2</t>
  </si>
  <si>
    <t xml:space="preserve">Osvedčovanie listín a podpisov</t>
  </si>
  <si>
    <t xml:space="preserve">Všeobecné služby</t>
  </si>
  <si>
    <t xml:space="preserve">Klientske centrum</t>
  </si>
  <si>
    <t xml:space="preserve">06.6.0.</t>
  </si>
  <si>
    <t xml:space="preserve">Pošta Drieňová</t>
  </si>
  <si>
    <t xml:space="preserve">Energie, voda a komunikácie</t>
  </si>
  <si>
    <t xml:space="preserve">Verejné toalety</t>
  </si>
  <si>
    <t xml:space="preserve">06.6.0</t>
  </si>
  <si>
    <t xml:space="preserve">Bývanie a občianska vybavenosť</t>
  </si>
  <si>
    <t xml:space="preserve">Mestské WC</t>
  </si>
  <si>
    <t xml:space="preserve">641</t>
  </si>
  <si>
    <t xml:space="preserve">WC Billa</t>
  </si>
  <si>
    <t xml:space="preserve">Mobilné WC</t>
  </si>
  <si>
    <t xml:space="preserve">Cintorínske a pohrebné služby</t>
  </si>
  <si>
    <t xml:space="preserve">Cintoríny</t>
  </si>
  <si>
    <t xml:space="preserve">Rutinná a štandardná údržba</t>
  </si>
  <si>
    <t xml:space="preserve">Transfery príspevkovej organizácii</t>
  </si>
  <si>
    <t xml:space="preserve">Vypiľovanie drevín v cintorínoch</t>
  </si>
  <si>
    <t xml:space="preserve"> </t>
  </si>
  <si>
    <t xml:space="preserve">Médiá</t>
  </si>
  <si>
    <t xml:space="preserve">Mestská televízia</t>
  </si>
  <si>
    <t xml:space="preserve">08.3.0</t>
  </si>
  <si>
    <t xml:space="preserve">Vysielacie a vydavateľské služby</t>
  </si>
  <si>
    <t xml:space="preserve">Služby za televízne vysielanie</t>
  </si>
  <si>
    <t xml:space="preserve">Štiavnické noviny </t>
  </si>
  <si>
    <t xml:space="preserve">Štiavnické noviny - podnikateľská činnosť</t>
  </si>
  <si>
    <t xml:space="preserve">Prvok č.3</t>
  </si>
  <si>
    <t xml:space="preserve">Miestny rozhlas</t>
  </si>
  <si>
    <t xml:space="preserve">Transfery TS</t>
  </si>
  <si>
    <t xml:space="preserve">Prvok č.4</t>
  </si>
  <si>
    <t xml:space="preserve">SMS Infokanál</t>
  </si>
  <si>
    <t xml:space="preserve">Stavebný úrad</t>
  </si>
  <si>
    <t xml:space="preserve">Nemocenské dávky </t>
  </si>
  <si>
    <t xml:space="preserve">Zberňa šatstva</t>
  </si>
  <si>
    <t xml:space="preserve">Menšie obecné služby</t>
  </si>
  <si>
    <t xml:space="preserve">Podpora zamestnanosti</t>
  </si>
  <si>
    <t xml:space="preserve">Autobusová preprava</t>
  </si>
  <si>
    <t xml:space="preserve">04.5.1</t>
  </si>
  <si>
    <t xml:space="preserve">Cestná doprava</t>
  </si>
  <si>
    <t xml:space="preserve">Služby SAD Zvolen</t>
  </si>
  <si>
    <t xml:space="preserve">PROGRAM 5: BEZPEČNOSŤ</t>
  </si>
  <si>
    <t xml:space="preserve">Verejný poriadok a bezpečnosť</t>
  </si>
  <si>
    <t xml:space="preserve">Aktívna ochrana</t>
  </si>
  <si>
    <t xml:space="preserve">03.1.0</t>
  </si>
  <si>
    <t xml:space="preserve">Policajné služby - MsPO</t>
  </si>
  <si>
    <t xml:space="preserve">Bežné transfery (nemoc., odchodné,odstupné)</t>
  </si>
  <si>
    <t xml:space="preserve">Nákup  techniky</t>
  </si>
  <si>
    <t xml:space="preserve">Pasívna ochrana (kamerový systém)</t>
  </si>
  <si>
    <t xml:space="preserve">Policajné služby </t>
  </si>
  <si>
    <t xml:space="preserve">Nákup kamier </t>
  </si>
  <si>
    <t xml:space="preserve">Karanténna stanica</t>
  </si>
  <si>
    <t xml:space="preserve">04.2.1</t>
  </si>
  <si>
    <t xml:space="preserve">Poľnohospodárstvo - Karanténna stanica</t>
  </si>
  <si>
    <t xml:space="preserve">Služby - psie toalety</t>
  </si>
  <si>
    <t xml:space="preserve">dotácie na riešenie problémov mačiek a psov</t>
  </si>
  <si>
    <t xml:space="preserve">Civilná ochrana</t>
  </si>
  <si>
    <t xml:space="preserve">02.2.0</t>
  </si>
  <si>
    <t xml:space="preserve">Materiál a  služby</t>
  </si>
  <si>
    <t xml:space="preserve">Výdavky na testovanie COVID 19</t>
  </si>
  <si>
    <t xml:space="preserve">Výdavky na ochranné prostriedky a dezinfekciu</t>
  </si>
  <si>
    <t xml:space="preserve">Ochrana pred požiarmi</t>
  </si>
  <si>
    <t xml:space="preserve">03.2.0</t>
  </si>
  <si>
    <t xml:space="preserve">Odmeny za zásahy</t>
  </si>
  <si>
    <t xml:space="preserve">DHZ mesta Banská Štiavnica</t>
  </si>
  <si>
    <t xml:space="preserve">Nákup vybavenia a ochranných pomôcok</t>
  </si>
  <si>
    <t xml:space="preserve">Údržba</t>
  </si>
  <si>
    <t xml:space="preserve">rekonštrukcia požiarnej zbrojnice</t>
  </si>
  <si>
    <t xml:space="preserve">DHZ mesta Banská Štiavnica - Štefultov</t>
  </si>
  <si>
    <t xml:space="preserve">rekonštrukcia hasičskej zbrojnice</t>
  </si>
  <si>
    <t xml:space="preserve">PROGRAM 6: ODPADOVÉ HOSPODÁRSTVO</t>
  </si>
  <si>
    <t xml:space="preserve">PROGRAM 6: Odpadové hospodárstvo</t>
  </si>
  <si>
    <t xml:space="preserve">Zvoz a likvidácia komunálneho odpadu</t>
  </si>
  <si>
    <t xml:space="preserve">05.1.0</t>
  </si>
  <si>
    <t xml:space="preserve">Nakladanie s odpadmi</t>
  </si>
  <si>
    <t xml:space="preserve">Transfer TS na zber odpadu</t>
  </si>
  <si>
    <t xml:space="preserve">Transfer TS na opravu kontajnerov</t>
  </si>
  <si>
    <t xml:space="preserve">Transfer TS na opravu vozidla</t>
  </si>
  <si>
    <t xml:space="preserve">721</t>
  </si>
  <si>
    <t xml:space="preserve">Transfer TS na nákup vozidla - splátka</t>
  </si>
  <si>
    <t xml:space="preserve">Transfer TS na nákup košov</t>
  </si>
  <si>
    <t xml:space="preserve">Zber a triedenie separovaného odpadu</t>
  </si>
  <si>
    <t xml:space="preserve">Transfer TS na separovaný zber</t>
  </si>
  <si>
    <t xml:space="preserve">Prevádzka zberného dvora a kompostoviska</t>
  </si>
  <si>
    <t xml:space="preserve">Poistné za zberný dvor</t>
  </si>
  <si>
    <t xml:space="preserve">Transfer TS na rekultivovanú skládku</t>
  </si>
  <si>
    <t xml:space="preserve">641001</t>
  </si>
  <si>
    <t xml:space="preserve">Prevádzka zberného dvora- transfer TS</t>
  </si>
  <si>
    <t xml:space="preserve">Transfer TS na údržbu stojísk</t>
  </si>
  <si>
    <t xml:space="preserve">Poistné za autá</t>
  </si>
  <si>
    <t xml:space="preserve">Transfer TS na prevádzku kompostoviska</t>
  </si>
  <si>
    <t xml:space="preserve">Spolufinancovanie  Kompostáreň</t>
  </si>
  <si>
    <t xml:space="preserve">Realizácia nových stavieb - stojiská</t>
  </si>
  <si>
    <t xml:space="preserve">Stojiská Šobov</t>
  </si>
  <si>
    <t xml:space="preserve">PROGRAM 7: KOMUNIKÁCIE</t>
  </si>
  <si>
    <t xml:space="preserve">PROGRAM 7: Komunikácie</t>
  </si>
  <si>
    <t xml:space="preserve">Rekonštrukcia miestnych komunikácií</t>
  </si>
  <si>
    <t xml:space="preserve">717002</t>
  </si>
  <si>
    <t xml:space="preserve">Rekonštrukcia verejných priestranstiev </t>
  </si>
  <si>
    <t xml:space="preserve">717001</t>
  </si>
  <si>
    <t xml:space="preserve">vybudovanie chodníka ulice Kolpašská </t>
  </si>
  <si>
    <t xml:space="preserve">vybudovanie Ul. SNP</t>
  </si>
  <si>
    <t xml:space="preserve">PD Ul. Dolná Resla</t>
  </si>
  <si>
    <t xml:space="preserve">PD Ul. Dolná </t>
  </si>
  <si>
    <t xml:space="preserve">PD Ul. Palárika</t>
  </si>
  <si>
    <t xml:space="preserve">PD Ul. Mládežnícka</t>
  </si>
  <si>
    <t xml:space="preserve">PD Ul. Pod Kalváriou</t>
  </si>
  <si>
    <t xml:space="preserve">PD  Ul. Kolpašská</t>
  </si>
  <si>
    <t xml:space="preserve">Údržba miestnych komunikácií</t>
  </si>
  <si>
    <t xml:space="preserve">Obnova existujúcich komunikácií</t>
  </si>
  <si>
    <t xml:space="preserve">Údržba MK</t>
  </si>
  <si>
    <t xml:space="preserve">Údržba MK iní</t>
  </si>
  <si>
    <t xml:space="preserve">Transfery TS na údržbu MK</t>
  </si>
  <si>
    <t xml:space="preserve">oprava oporných múrov</t>
  </si>
  <si>
    <t xml:space="preserve">Autobusové zástavky</t>
  </si>
  <si>
    <t xml:space="preserve">transfer TS na opravu zastávok</t>
  </si>
  <si>
    <t xml:space="preserve">Čistenie miestnych komunikácií</t>
  </si>
  <si>
    <t xml:space="preserve">Obnova značenia miestnych komunikácií</t>
  </si>
  <si>
    <t xml:space="preserve">04.5.1.</t>
  </si>
  <si>
    <t xml:space="preserve">Letná údržba</t>
  </si>
  <si>
    <t xml:space="preserve">641 </t>
  </si>
  <si>
    <t xml:space="preserve">Čistenie MK - transfer TS</t>
  </si>
  <si>
    <t xml:space="preserve">Transfer TS na nákup vozidla na čistenie mesta</t>
  </si>
  <si>
    <t xml:space="preserve">Zimná údržba</t>
  </si>
  <si>
    <t xml:space="preserve">Zimná údržba- iní</t>
  </si>
  <si>
    <t xml:space="preserve">Zimná údržba- transfer TS</t>
  </si>
  <si>
    <t xml:space="preserve">Poistenie vozidla na ZÚ</t>
  </si>
  <si>
    <t xml:space="preserve">Transfer TS na údržbu mechanizmov</t>
  </si>
  <si>
    <t xml:space="preserve">Transfer TS na posypový materiál</t>
  </si>
  <si>
    <t xml:space="preserve">Transfer TS na oddlženie</t>
  </si>
  <si>
    <t xml:space="preserve">Údržba kanalizácie</t>
  </si>
  <si>
    <t xml:space="preserve">05.2.0</t>
  </si>
  <si>
    <t xml:space="preserve">Nakladanie s odpadovými vodami</t>
  </si>
  <si>
    <t xml:space="preserve">Transfer TS na údržbu kanalizácie </t>
  </si>
  <si>
    <t xml:space="preserve">zrážková voda z komunikácií</t>
  </si>
  <si>
    <t xml:space="preserve">Manažment dopravnej infraštruktúry</t>
  </si>
  <si>
    <t xml:space="preserve">Transfer TS na nové dopravné značky</t>
  </si>
  <si>
    <t xml:space="preserve">prevádzka parkovísk</t>
  </si>
  <si>
    <t xml:space="preserve">zvýraznenie prechodov pre chodcov</t>
  </si>
  <si>
    <t xml:space="preserve">kúpa parkovacieho automatu</t>
  </si>
  <si>
    <t xml:space="preserve">vybudovanie parkoviska + sadové úpravy</t>
  </si>
  <si>
    <t xml:space="preserve">výsadba zelene parkovisko Mládežnícka</t>
  </si>
  <si>
    <t xml:space="preserve">Transfer TS na parkoviská</t>
  </si>
  <si>
    <t xml:space="preserve">Grantový systém na úpravu verejných priestranstiev</t>
  </si>
  <si>
    <t xml:space="preserve">Dotácie</t>
  </si>
  <si>
    <t xml:space="preserve">PROGRAM 8: VZDELÁVANIE</t>
  </si>
  <si>
    <t xml:space="preserve">PROGRAM 8: Vzdelávanie</t>
  </si>
  <si>
    <t xml:space="preserve">Materské školy</t>
  </si>
  <si>
    <t xml:space="preserve">Prvok č. 1</t>
  </si>
  <si>
    <t xml:space="preserve">Materská škola Bratská</t>
  </si>
  <si>
    <t xml:space="preserve">Bežné transfery (nemocenské, odchodné)</t>
  </si>
  <si>
    <t xml:space="preserve">kapitálové výdavky</t>
  </si>
  <si>
    <t xml:space="preserve">Vybudovanie detského ihriska v MŠ</t>
  </si>
  <si>
    <t xml:space="preserve">Materská škola, ul. 1.mája</t>
  </si>
  <si>
    <t xml:space="preserve">Materská škola, ul. Mierová</t>
  </si>
  <si>
    <t xml:space="preserve">Základné školy</t>
  </si>
  <si>
    <t xml:space="preserve">Základná škola Jozefa Horáka</t>
  </si>
  <si>
    <t xml:space="preserve">zlepšenie technického vybavenia učební</t>
  </si>
  <si>
    <t xml:space="preserve">Základná škola Jozefa Kollára</t>
  </si>
  <si>
    <t xml:space="preserve">Oprava ZŠ</t>
  </si>
  <si>
    <t xml:space="preserve">Základná umelecká škola</t>
  </si>
  <si>
    <t xml:space="preserve">Vzdelávacie aktivity voľnočasové</t>
  </si>
  <si>
    <t xml:space="preserve">Školský klub detí pri ZŠ J. Horáka</t>
  </si>
  <si>
    <t xml:space="preserve">Školský klub detí pri ZŠ J. Kollára</t>
  </si>
  <si>
    <t xml:space="preserve">Centrum voľného času</t>
  </si>
  <si>
    <t xml:space="preserve">Školské jedálne</t>
  </si>
  <si>
    <t xml:space="preserve">Školská jedáleň pri ZŠ J. Horáka</t>
  </si>
  <si>
    <t xml:space="preserve">Školská jedáleň pri ZŠ J. Kollára</t>
  </si>
  <si>
    <t xml:space="preserve">Neštátne školské zariadenia</t>
  </si>
  <si>
    <t xml:space="preserve">09.1.1.1</t>
  </si>
  <si>
    <t xml:space="preserve">Predškolská výchova </t>
  </si>
  <si>
    <t xml:space="preserve">Dotácia OZ KRUH</t>
  </si>
  <si>
    <t xml:space="preserve">Dotácia KSŠ - MŠ</t>
  </si>
  <si>
    <t xml:space="preserve">Dotácie Guliver</t>
  </si>
  <si>
    <t xml:space="preserve">Nedefinované vzdelávanie</t>
  </si>
  <si>
    <t xml:space="preserve">Dotácia KSŠ- ŠKD</t>
  </si>
  <si>
    <t xml:space="preserve">Dotácia Bakomi - ŠKD</t>
  </si>
  <si>
    <t xml:space="preserve">Dotácia Guliver - ŠKD</t>
  </si>
  <si>
    <t xml:space="preserve">Dotácia Bakomi - ŠJ</t>
  </si>
  <si>
    <t xml:space="preserve">Dotácia KSŠ -ŠJ </t>
  </si>
  <si>
    <t xml:space="preserve">Dotácia Guliver - ŠJ</t>
  </si>
  <si>
    <t xml:space="preserve">Dotácia KSŠ- CVČ</t>
  </si>
  <si>
    <t xml:space="preserve">dotácia pre Špeciálnu ZŠ - stravovanie zadarmo</t>
  </si>
  <si>
    <t xml:space="preserve">Školský grantový program</t>
  </si>
  <si>
    <t xml:space="preserve">Podpora práce s mládežou</t>
  </si>
  <si>
    <t xml:space="preserve">Dotácie pre oblasť školstva</t>
  </si>
  <si>
    <t xml:space="preserve">Vzdelávanie seniorov</t>
  </si>
  <si>
    <t xml:space="preserve">Školský úrad</t>
  </si>
  <si>
    <t xml:space="preserve">údržba školských budov</t>
  </si>
  <si>
    <t xml:space="preserve">PROGRAM 9: ŠPORT</t>
  </si>
  <si>
    <t xml:space="preserve">PROGRAM 9: Šport</t>
  </si>
  <si>
    <t xml:space="preserve">Športové podujatia</t>
  </si>
  <si>
    <t xml:space="preserve">08.1.0</t>
  </si>
  <si>
    <t xml:space="preserve">Rekreačné a športové služby</t>
  </si>
  <si>
    <t xml:space="preserve">Ceny do športových súťaží</t>
  </si>
  <si>
    <t xml:space="preserve">Beh Trate mládeže</t>
  </si>
  <si>
    <t xml:space="preserve">Štiavnický kros triatlon</t>
  </si>
  <si>
    <t xml:space="preserve">Podpora športu grantovým systémom</t>
  </si>
  <si>
    <t xml:space="preserve">Transfery jednotlivcom a neziskovým PO</t>
  </si>
  <si>
    <t xml:space="preserve">Športová infraštruktúra</t>
  </si>
  <si>
    <t xml:space="preserve">Futbalový štadión</t>
  </si>
  <si>
    <t xml:space="preserve">Údržba štadióna</t>
  </si>
  <si>
    <t xml:space="preserve">kapitálové výdavky na futbalovú infraštruktúru</t>
  </si>
  <si>
    <t xml:space="preserve">rekonštrukcia atletického štadióna I. etapa</t>
  </si>
  <si>
    <t xml:space="preserve">Plaváreň</t>
  </si>
  <si>
    <t xml:space="preserve">644</t>
  </si>
  <si>
    <t xml:space="preserve">Príspevok Bytová správa - prevádzka + údržba</t>
  </si>
  <si>
    <t xml:space="preserve">rekonštrukcia plavárne - strop</t>
  </si>
  <si>
    <t xml:space="preserve">PD na  plaváreň</t>
  </si>
  <si>
    <t xml:space="preserve">Športoviská</t>
  </si>
  <si>
    <t xml:space="preserve">Vybudovanie Workoutového ihriska na Drieňovej</t>
  </si>
  <si>
    <t xml:space="preserve">PROGRAM 10: KULTÚRA</t>
  </si>
  <si>
    <t xml:space="preserve">PROGRAM 10: Kultúra</t>
  </si>
  <si>
    <t xml:space="preserve">Mestské kultúrne podujatia</t>
  </si>
  <si>
    <t xml:space="preserve">Salamander a iné významné slávnosti</t>
  </si>
  <si>
    <t xml:space="preserve">Akademici</t>
  </si>
  <si>
    <t xml:space="preserve">Významné udalosti</t>
  </si>
  <si>
    <t xml:space="preserve">materiál a služby</t>
  </si>
  <si>
    <t xml:space="preserve">Európske hutnícke dni</t>
  </si>
  <si>
    <t xml:space="preserve">Vydané publikácie</t>
  </si>
  <si>
    <t xml:space="preserve">Banská Štiavnica - mesto svet.dedičstva UNESCO</t>
  </si>
  <si>
    <t xml:space="preserve">publikácia Lackovič</t>
  </si>
  <si>
    <t xml:space="preserve">Mesto kultúry 2019</t>
  </si>
  <si>
    <t xml:space="preserve">Mesto kultúry 2019- bežné výdavky</t>
  </si>
  <si>
    <t xml:space="preserve">Mesto kultúry 2019 - kapitálové výdavky</t>
  </si>
  <si>
    <t xml:space="preserve">Filmový ateĺiér</t>
  </si>
  <si>
    <t xml:space="preserve">Salamander</t>
  </si>
  <si>
    <t xml:space="preserve">Výstavy a kurzy</t>
  </si>
  <si>
    <t xml:space="preserve">Kurzy</t>
  </si>
  <si>
    <t xml:space="preserve">Svetové dedičstvo očami detí</t>
  </si>
  <si>
    <t xml:space="preserve">Výstavy </t>
  </si>
  <si>
    <t xml:space="preserve">Ostatné kultúrne podujatia</t>
  </si>
  <si>
    <t xml:space="preserve">Kultúrne podujatia</t>
  </si>
  <si>
    <t xml:space="preserve">Podpora kultúry grantovým systémom</t>
  </si>
  <si>
    <t xml:space="preserve">Kultúrna infraštruktúra</t>
  </si>
  <si>
    <t xml:space="preserve">Kino</t>
  </si>
  <si>
    <t xml:space="preserve">Kino podnikateľská činnosť - bufet</t>
  </si>
  <si>
    <t xml:space="preserve">Všeobecný materiál</t>
  </si>
  <si>
    <t xml:space="preserve">Mestská knižnica</t>
  </si>
  <si>
    <t xml:space="preserve">630 </t>
  </si>
  <si>
    <t xml:space="preserve">Prvok č.5</t>
  </si>
  <si>
    <t xml:space="preserve">Kultúrny dom Banky</t>
  </si>
  <si>
    <t xml:space="preserve">údržba</t>
  </si>
  <si>
    <t xml:space="preserve">Opravy a udržiavanie mestských pamiatok </t>
  </si>
  <si>
    <t xml:space="preserve">Rekonštrukcia Rubigall</t>
  </si>
  <si>
    <t xml:space="preserve">Vybudovanie klientskeho centra v Rubigalle</t>
  </si>
  <si>
    <t xml:space="preserve">PD Frauenberg  </t>
  </si>
  <si>
    <t xml:space="preserve">Bašta pri Piarskej bráne</t>
  </si>
  <si>
    <t xml:space="preserve">635 </t>
  </si>
  <si>
    <t xml:space="preserve">oprava krovu radnice</t>
  </si>
  <si>
    <t xml:space="preserve">oprava Žemberovského domu</t>
  </si>
  <si>
    <t xml:space="preserve">oprava Belhazyovského domu</t>
  </si>
  <si>
    <t xml:space="preserve">oprava ZUŠ</t>
  </si>
  <si>
    <t xml:space="preserve">rekonštrukcia radnice</t>
  </si>
  <si>
    <t xml:space="preserve">PD Nám sv. Trojice 15</t>
  </si>
  <si>
    <t xml:space="preserve">spolufinancovanie projektov</t>
  </si>
  <si>
    <t xml:space="preserve">Oprava vojnových hrobov a pamätníkov</t>
  </si>
  <si>
    <t xml:space="preserve">PD pamätníky</t>
  </si>
  <si>
    <t xml:space="preserve">obnova pamätníkov</t>
  </si>
  <si>
    <t xml:space="preserve">Oprava pamätihodností mesta</t>
  </si>
  <si>
    <t xml:space="preserve">PROGRAM 11: PROSTREDIE PRE ŽIVOT</t>
  </si>
  <si>
    <t xml:space="preserve">PROGRAM 11: Prostredie pre život</t>
  </si>
  <si>
    <t xml:space="preserve">Verejná zeleň</t>
  </si>
  <si>
    <t xml:space="preserve">Údržba verejnej zelene</t>
  </si>
  <si>
    <t xml:space="preserve">Rutinná a štandardná údržba kosenie </t>
  </si>
  <si>
    <t xml:space="preserve">Vypiľovanie drevín a samonáletov</t>
  </si>
  <si>
    <t xml:space="preserve">Kalvária Horná Roveň - posudok, údržba</t>
  </si>
  <si>
    <t xml:space="preserve">Výsadba verejnej zelene</t>
  </si>
  <si>
    <t xml:space="preserve">Výsadba verejnej zelene </t>
  </si>
  <si>
    <t xml:space="preserve">Údržba vysadenej zelene</t>
  </si>
  <si>
    <t xml:space="preserve">Lavičky a kvetináče</t>
  </si>
  <si>
    <t xml:space="preserve">Pomník padlých hrdinov</t>
  </si>
  <si>
    <t xml:space="preserve">Detské ihriská</t>
  </si>
  <si>
    <t xml:space="preserve">Vybudovanie detského ihriska Drieňová</t>
  </si>
  <si>
    <t xml:space="preserve">Nákup vybavenia</t>
  </si>
  <si>
    <t xml:space="preserve">Grantový systém na úpravu verejnej zelene</t>
  </si>
  <si>
    <t xml:space="preserve">Bežné transfery</t>
  </si>
  <si>
    <t xml:space="preserve">Zásobovanie vodou</t>
  </si>
  <si>
    <t xml:space="preserve">Bežné výdavky </t>
  </si>
  <si>
    <t xml:space="preserve">06.3.0</t>
  </si>
  <si>
    <t xml:space="preserve">vodovod Jergištôlňa</t>
  </si>
  <si>
    <t xml:space="preserve">dovoz vody Banky</t>
  </si>
  <si>
    <t xml:space="preserve">PD vodovod Banky</t>
  </si>
  <si>
    <t xml:space="preserve">Verejné osvetlenie</t>
  </si>
  <si>
    <t xml:space="preserve">Prevádzka verejného osvetlenia- el.energia</t>
  </si>
  <si>
    <t xml:space="preserve">06.4.0</t>
  </si>
  <si>
    <t xml:space="preserve">VO el.energia</t>
  </si>
  <si>
    <t xml:space="preserve">VO revízie</t>
  </si>
  <si>
    <t xml:space="preserve">Oprava a údržba verejného osvetlenia</t>
  </si>
  <si>
    <t xml:space="preserve">VO údržba</t>
  </si>
  <si>
    <t xml:space="preserve">VO materiál</t>
  </si>
  <si>
    <t xml:space="preserve">Nákup  vianočnej výzdoby</t>
  </si>
  <si>
    <t xml:space="preserve">Rekonštrukcia VO</t>
  </si>
  <si>
    <t xml:space="preserve">Modernizácia VO Štefultov</t>
  </si>
  <si>
    <t xml:space="preserve">PROGRAM 12: SOCIÁLNE SLUŽBY</t>
  </si>
  <si>
    <t xml:space="preserve">PROGRAM 12: Sociálne služby</t>
  </si>
  <si>
    <t xml:space="preserve">Sociálna pomoc občanom</t>
  </si>
  <si>
    <t xml:space="preserve">10.7.0</t>
  </si>
  <si>
    <t xml:space="preserve">Sociálna pomoc občanom v hmot.a soc. núdzi</t>
  </si>
  <si>
    <t xml:space="preserve">Zariadenie  pre bezdomovcov</t>
  </si>
  <si>
    <t xml:space="preserve">Sociálny taxík</t>
  </si>
  <si>
    <t xml:space="preserve">Humanitárna pomoc</t>
  </si>
  <si>
    <t xml:space="preserve">Podpora denného stacionára</t>
  </si>
  <si>
    <t xml:space="preserve">812</t>
  </si>
  <si>
    <t xml:space="preserve">Pôžičky a návratné finančné výpomoci </t>
  </si>
  <si>
    <t xml:space="preserve">Podpora projektov v oblasti sociálnych služieb</t>
  </si>
  <si>
    <t xml:space="preserve">dotácie subjektom</t>
  </si>
  <si>
    <t xml:space="preserve">Kluby dôchodcov</t>
  </si>
  <si>
    <t xml:space="preserve">Zariadenia sociálnych služieb- staroba</t>
  </si>
  <si>
    <t xml:space="preserve">Klub dôchodcov- B.Štiavnica</t>
  </si>
  <si>
    <t xml:space="preserve">Klub dôchodcov-Štefultov</t>
  </si>
  <si>
    <t xml:space="preserve">rekonštrukcia klubu dôchodcov</t>
  </si>
  <si>
    <t xml:space="preserve">Opatrovateľská služba</t>
  </si>
  <si>
    <t xml:space="preserve">Staroba</t>
  </si>
  <si>
    <t xml:space="preserve">614</t>
  </si>
  <si>
    <t xml:space="preserve">Odmeny preplatené zo ŠR</t>
  </si>
  <si>
    <t xml:space="preserve">Pochovávanie občanov</t>
  </si>
  <si>
    <t xml:space="preserve">Sociálna pomoc občanom v hmot. a soc. núdzi</t>
  </si>
  <si>
    <t xml:space="preserve">Osobitný príjemca</t>
  </si>
  <si>
    <t xml:space="preserve">Sociálna výpomoc žiakom</t>
  </si>
  <si>
    <t xml:space="preserve">Sociálna pomoc občanom v hm. a soc.núdzi</t>
  </si>
  <si>
    <t xml:space="preserve">Hmotná núdza- stravné - vratka dotácie</t>
  </si>
  <si>
    <t xml:space="preserve">Hmotná núdza- školské potreby</t>
  </si>
  <si>
    <t xml:space="preserve">637018</t>
  </si>
  <si>
    <t xml:space="preserve">vrátenie príjmov z predchádzajúcich rokov</t>
  </si>
  <si>
    <t xml:space="preserve">Komunitné centrum</t>
  </si>
  <si>
    <t xml:space="preserve">Vypracovanie štandardov soc. Služieb</t>
  </si>
  <si>
    <t xml:space="preserve">Projekt Podpora sociálnych služieb - komunitné centrum</t>
  </si>
  <si>
    <t xml:space="preserve">PROGRAM 13: BÝVANIE</t>
  </si>
  <si>
    <t xml:space="preserve">PROGRAM 13: Bývanie</t>
  </si>
  <si>
    <t xml:space="preserve">Agenda štátneho fondu rozvoja bývania</t>
  </si>
  <si>
    <t xml:space="preserve">Bytová výstavba</t>
  </si>
  <si>
    <t xml:space="preserve">Byty služby</t>
  </si>
  <si>
    <t xml:space="preserve">údržba bytových domov ( strechy Šobov)</t>
  </si>
  <si>
    <t xml:space="preserve">PROGRAM 14: ADMINISTRATÍVA</t>
  </si>
  <si>
    <t xml:space="preserve">PROGRAM 14: Administratíva</t>
  </si>
  <si>
    <t xml:space="preserve">nákup externých defibrilátorov</t>
  </si>
  <si>
    <t xml:space="preserve">Nákup interierového vybavenia</t>
  </si>
  <si>
    <t xml:space="preserve">Finančná a rozpočtová oblasť</t>
  </si>
  <si>
    <t xml:space="preserve">01.6.0</t>
  </si>
  <si>
    <t xml:space="preserve">Všeobecné verejné služby</t>
  </si>
  <si>
    <t xml:space="preserve">Voľby </t>
  </si>
  <si>
    <t xml:space="preserve">Sčítanie obyvateľov</t>
  </si>
  <si>
    <t xml:space="preserve">Kultúrne služby - Správa kultúry</t>
  </si>
  <si>
    <t xml:space="preserve">Spolu</t>
  </si>
  <si>
    <t xml:space="preserve">z toho:</t>
  </si>
  <si>
    <t xml:space="preserve">Školy</t>
  </si>
</sst>
</file>

<file path=xl/styles.xml><?xml version="1.0" encoding="utf-8"?>
<styleSheet xmlns="http://schemas.openxmlformats.org/spreadsheetml/2006/main">
  <numFmts count="3">
    <numFmt numFmtId="164" formatCode="_-* #,##0\ _S_k_-;\-* #,##0\ _S_k_-;_-* &quot;- &quot;_S_k_-;_-@_-"/>
    <numFmt numFmtId="165" formatCode="@"/>
    <numFmt numFmtId="166" formatCode="[$-409]d\-mmm\-yy"/>
  </numFmts>
  <fonts count="2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4"/>
      <color rgb="FF000000"/>
      <name val="Times New Roman CE"/>
      <family val="1"/>
      <charset val="238"/>
    </font>
    <font>
      <i val="true"/>
      <sz val="14"/>
      <color rgb="FFFF0000"/>
      <name val="Times New Roman CE"/>
      <family val="0"/>
      <charset val="238"/>
    </font>
    <font>
      <i val="true"/>
      <sz val="14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4"/>
      <color rgb="FF0000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7" workbookViewId="0">
      <selection pane="topLeft" activeCell="E12" activeCellId="0" sqref="E12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8"/>
    <col collapsed="false" customWidth="true" hidden="false" outlineLevel="0" max="3" min="3" style="0" width="13.16"/>
    <col collapsed="false" customWidth="true" hidden="false" outlineLevel="0" max="4" min="4" style="1" width="46.91"/>
    <col collapsed="false" customWidth="true" hidden="false" outlineLevel="0" max="5" min="5" style="2" width="18.49"/>
    <col collapsed="false" customWidth="true" hidden="false" outlineLevel="0" max="6" min="6" style="3" width="0.08"/>
    <col collapsed="false" customWidth="true" hidden="false" outlineLevel="0" max="7" min="7" style="4" width="17.16"/>
    <col collapsed="false" customWidth="true" hidden="false" outlineLevel="0" max="8" min="8" style="1" width="18.99"/>
    <col collapsed="false" customWidth="true" hidden="false" outlineLevel="0" max="9" min="9" style="5" width="17.16"/>
    <col collapsed="false" customWidth="true" hidden="false" outlineLevel="0" max="10" min="10" style="6" width="18.16"/>
    <col collapsed="false" customWidth="true" hidden="true" outlineLevel="0" max="11" min="11" style="2" width="0.08"/>
    <col collapsed="false" customWidth="true" hidden="false" outlineLevel="0" max="12" min="12" style="2" width="17.16"/>
    <col collapsed="false" customWidth="true" hidden="false" outlineLevel="0" max="13" min="13" style="5" width="16.66"/>
    <col collapsed="false" customWidth="true" hidden="false" outlineLevel="0" max="14" min="14" style="7" width="16.66"/>
    <col collapsed="false" customWidth="false" hidden="false" outlineLevel="0" max="257" min="15" style="7" width="10.16"/>
  </cols>
  <sheetData>
    <row r="1" s="10" customFormat="true" ht="18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8.5" hidden="false" customHeight="false" outlineLevel="0" collapsed="false">
      <c r="A2" s="11"/>
      <c r="B2" s="12" t="s">
        <v>1</v>
      </c>
      <c r="C2" s="13" t="s">
        <v>2</v>
      </c>
      <c r="D2" s="14"/>
      <c r="E2" s="15" t="s">
        <v>3</v>
      </c>
      <c r="F2" s="15" t="s">
        <v>4</v>
      </c>
      <c r="G2" s="15" t="s">
        <v>5</v>
      </c>
      <c r="H2" s="16" t="s">
        <v>6</v>
      </c>
      <c r="I2" s="16"/>
      <c r="J2" s="17" t="s">
        <v>7</v>
      </c>
      <c r="K2" s="18"/>
      <c r="L2" s="19" t="s">
        <v>8</v>
      </c>
      <c r="M2" s="20" t="s">
        <v>9</v>
      </c>
    </row>
    <row r="3" customFormat="false" ht="18" hidden="false" customHeight="true" outlineLevel="0" collapsed="false">
      <c r="A3" s="21"/>
      <c r="B3" s="22" t="s">
        <v>10</v>
      </c>
      <c r="C3" s="23" t="s">
        <v>11</v>
      </c>
      <c r="D3" s="24" t="s">
        <v>12</v>
      </c>
      <c r="E3" s="25" t="s">
        <v>13</v>
      </c>
      <c r="F3" s="25" t="s">
        <v>13</v>
      </c>
      <c r="G3" s="25" t="s">
        <v>13</v>
      </c>
      <c r="H3" s="15" t="s">
        <v>14</v>
      </c>
      <c r="I3" s="26" t="s">
        <v>15</v>
      </c>
      <c r="J3" s="27" t="s">
        <v>14</v>
      </c>
      <c r="K3" s="28" t="s">
        <v>16</v>
      </c>
      <c r="L3" s="15" t="s">
        <v>14</v>
      </c>
      <c r="M3" s="29" t="s">
        <v>14</v>
      </c>
    </row>
    <row r="4" customFormat="false" ht="18.5" hidden="false" customHeight="false" outlineLevel="0" collapsed="false">
      <c r="A4" s="21"/>
      <c r="B4" s="22"/>
      <c r="C4" s="22" t="s">
        <v>17</v>
      </c>
      <c r="D4" s="30"/>
      <c r="E4" s="25" t="s">
        <v>18</v>
      </c>
      <c r="F4" s="25" t="s">
        <v>18</v>
      </c>
      <c r="G4" s="25" t="s">
        <v>18</v>
      </c>
      <c r="H4" s="15"/>
      <c r="I4" s="26"/>
      <c r="J4" s="27"/>
      <c r="K4" s="28"/>
      <c r="L4" s="15"/>
      <c r="M4" s="29"/>
    </row>
    <row r="5" customFormat="false" ht="18" hidden="false" customHeight="true" outlineLevel="0" collapsed="false">
      <c r="A5" s="31" t="n">
        <v>1</v>
      </c>
      <c r="B5" s="32" t="s">
        <v>19</v>
      </c>
      <c r="C5" s="32"/>
      <c r="D5" s="32"/>
      <c r="E5" s="33" t="n">
        <f aca="false">SUM(E6:E8)</f>
        <v>213451</v>
      </c>
      <c r="F5" s="33" t="n">
        <f aca="false">SUM(F6:F8)</f>
        <v>294768</v>
      </c>
      <c r="G5" s="34" t="n">
        <f aca="false">SUM(G6:G8)</f>
        <v>285908</v>
      </c>
      <c r="H5" s="33" t="n">
        <f aca="false">SUM(H6:H8)</f>
        <v>316255</v>
      </c>
      <c r="I5" s="35" t="n">
        <v>316255</v>
      </c>
      <c r="J5" s="36" t="n">
        <f aca="false">SUM(J6:J8)</f>
        <v>357251</v>
      </c>
      <c r="K5" s="37" t="n">
        <f aca="false">SUM(J5/I5*100)</f>
        <v>112.962957107398</v>
      </c>
      <c r="L5" s="33" t="n">
        <f aca="false">SUM(L6:L8)</f>
        <v>280751</v>
      </c>
      <c r="M5" s="38" t="n">
        <f aca="false">SUM(M6:M8)</f>
        <v>341751</v>
      </c>
      <c r="N5" s="39"/>
    </row>
    <row r="6" s="49" customFormat="true" ht="18" hidden="false" customHeight="false" outlineLevel="0" collapsed="false">
      <c r="A6" s="40" t="n">
        <f aca="false">SUM(A5+1)</f>
        <v>2</v>
      </c>
      <c r="B6" s="41" t="s">
        <v>20</v>
      </c>
      <c r="C6" s="42" t="s">
        <v>21</v>
      </c>
      <c r="D6" s="42"/>
      <c r="E6" s="43" t="n">
        <f aca="false">SUM(E10+E15+E30+E39)</f>
        <v>82213</v>
      </c>
      <c r="F6" s="43" t="n">
        <f aca="false">SUM(F10+F15+F30+F39)</f>
        <v>99387</v>
      </c>
      <c r="G6" s="44" t="n">
        <f aca="false">SUM(G10+G15+G30+G39)</f>
        <v>143597</v>
      </c>
      <c r="H6" s="43" t="n">
        <f aca="false">SUM(H10+H15+H30+H40)</f>
        <v>98255</v>
      </c>
      <c r="I6" s="45" t="n">
        <v>98255</v>
      </c>
      <c r="J6" s="46" t="n">
        <f aca="false">SUM(J10+J15+J30+J40)</f>
        <v>108355</v>
      </c>
      <c r="K6" s="47" t="n">
        <f aca="false">SUM(J6/I6*100)</f>
        <v>110.279375095415</v>
      </c>
      <c r="L6" s="43" t="n">
        <f aca="false">SUM(L10+L15+L30+L39)</f>
        <v>81855</v>
      </c>
      <c r="M6" s="48" t="n">
        <f aca="false">SUM(M10+M15+M30+M39)</f>
        <v>81855</v>
      </c>
    </row>
    <row r="7" customFormat="false" ht="18" hidden="false" customHeight="false" outlineLevel="0" collapsed="false">
      <c r="A7" s="40" t="n">
        <f aca="false">SUM(A6+1)</f>
        <v>3</v>
      </c>
      <c r="B7" s="50"/>
      <c r="C7" s="51" t="s">
        <v>22</v>
      </c>
      <c r="D7" s="51"/>
      <c r="E7" s="52" t="n">
        <f aca="false">SUM(E16)</f>
        <v>1724</v>
      </c>
      <c r="F7" s="52" t="n">
        <f aca="false">SUM(F16)</f>
        <v>0</v>
      </c>
      <c r="G7" s="53" t="n">
        <f aca="false">SUM(G16)</f>
        <v>0</v>
      </c>
      <c r="H7" s="52" t="n">
        <f aca="false">SUM(H16)</f>
        <v>50000</v>
      </c>
      <c r="I7" s="54" t="n">
        <v>50000</v>
      </c>
      <c r="J7" s="55" t="n">
        <f aca="false">SUM(J16)</f>
        <v>50000</v>
      </c>
      <c r="K7" s="47" t="n">
        <f aca="false">SUM(J7/I7*100)</f>
        <v>100</v>
      </c>
      <c r="L7" s="52" t="n">
        <f aca="false">SUM(L16)</f>
        <v>0</v>
      </c>
      <c r="M7" s="56" t="n">
        <f aca="false">SUM(M16)</f>
        <v>0</v>
      </c>
    </row>
    <row r="8" customFormat="false" ht="18.5" hidden="false" customHeight="false" outlineLevel="0" collapsed="false">
      <c r="A8" s="40" t="n">
        <f aca="false">SUM(A7+1)</f>
        <v>4</v>
      </c>
      <c r="B8" s="50"/>
      <c r="C8" s="51" t="s">
        <v>23</v>
      </c>
      <c r="D8" s="51"/>
      <c r="E8" s="52" t="n">
        <f aca="false">SUM(E31)</f>
        <v>129514</v>
      </c>
      <c r="F8" s="52" t="n">
        <f aca="false">SUM(F31)</f>
        <v>195381</v>
      </c>
      <c r="G8" s="53" t="n">
        <f aca="false">SUM(G31)</f>
        <v>142311</v>
      </c>
      <c r="H8" s="52" t="n">
        <f aca="false">SUM(H31)</f>
        <v>168000</v>
      </c>
      <c r="I8" s="54" t="n">
        <v>168000</v>
      </c>
      <c r="J8" s="55" t="n">
        <f aca="false">SUM(J31)</f>
        <v>198896</v>
      </c>
      <c r="K8" s="47" t="n">
        <f aca="false">SUM(J8/I8*100)</f>
        <v>118.390476190476</v>
      </c>
      <c r="L8" s="52" t="n">
        <f aca="false">SUM(L31)</f>
        <v>198896</v>
      </c>
      <c r="M8" s="56" t="n">
        <f aca="false">SUM(M31)</f>
        <v>259896</v>
      </c>
    </row>
    <row r="9" s="49" customFormat="true" ht="18" hidden="false" customHeight="false" outlineLevel="0" collapsed="false">
      <c r="A9" s="57" t="n">
        <f aca="false">SUM(A8+1)</f>
        <v>5</v>
      </c>
      <c r="B9" s="58" t="n">
        <v>1</v>
      </c>
      <c r="C9" s="59" t="s">
        <v>24</v>
      </c>
      <c r="D9" s="60"/>
      <c r="E9" s="61" t="n">
        <f aca="false">SUM(E10)</f>
        <v>4739</v>
      </c>
      <c r="F9" s="61" t="n">
        <f aca="false">SUM(F10)</f>
        <v>7303</v>
      </c>
      <c r="G9" s="62" t="n">
        <f aca="false">SUM(G10)</f>
        <v>3970</v>
      </c>
      <c r="H9" s="61" t="n">
        <f aca="false">SUM(H10)</f>
        <v>5000</v>
      </c>
      <c r="I9" s="63" t="n">
        <v>5000</v>
      </c>
      <c r="J9" s="64" t="n">
        <f aca="false">SUM(J10)</f>
        <v>5000</v>
      </c>
      <c r="K9" s="65" t="n">
        <f aca="false">SUM(J9/I9*100)</f>
        <v>100</v>
      </c>
      <c r="L9" s="61" t="n">
        <f aca="false">SUM(L10)</f>
        <v>5000</v>
      </c>
      <c r="M9" s="66" t="n">
        <f aca="false">SUM(M10)</f>
        <v>5000</v>
      </c>
    </row>
    <row r="10" customFormat="false" ht="18" hidden="false" customHeight="false" outlineLevel="0" collapsed="false">
      <c r="A10" s="40" t="n">
        <f aca="false">SUM(A9+1)</f>
        <v>6</v>
      </c>
      <c r="B10" s="67"/>
      <c r="C10" s="68" t="s">
        <v>25</v>
      </c>
      <c r="D10" s="68"/>
      <c r="E10" s="69" t="n">
        <f aca="false">SUM(E11)</f>
        <v>4739</v>
      </c>
      <c r="F10" s="69" t="n">
        <f aca="false">SUM(F11)</f>
        <v>7303</v>
      </c>
      <c r="G10" s="70" t="n">
        <f aca="false">SUM(G11)</f>
        <v>3970</v>
      </c>
      <c r="H10" s="69" t="n">
        <f aca="false">SUM(H11)</f>
        <v>5000</v>
      </c>
      <c r="I10" s="71" t="n">
        <v>5000</v>
      </c>
      <c r="J10" s="72" t="n">
        <f aca="false">SUM(J11)</f>
        <v>5000</v>
      </c>
      <c r="K10" s="47" t="n">
        <f aca="false">SUM(J10/I10*100)</f>
        <v>100</v>
      </c>
      <c r="L10" s="69" t="n">
        <f aca="false">SUM(L11)</f>
        <v>5000</v>
      </c>
      <c r="M10" s="73" t="n">
        <f aca="false">SUM(M11)</f>
        <v>5000</v>
      </c>
    </row>
    <row r="11" customFormat="false" ht="18" hidden="false" customHeight="false" outlineLevel="0" collapsed="false">
      <c r="A11" s="40" t="n">
        <f aca="false">SUM(A10+1)</f>
        <v>7</v>
      </c>
      <c r="B11" s="50"/>
      <c r="C11" s="74" t="s">
        <v>26</v>
      </c>
      <c r="D11" s="75" t="s">
        <v>27</v>
      </c>
      <c r="E11" s="76" t="n">
        <f aca="false">SUM(E12:E12)</f>
        <v>4739</v>
      </c>
      <c r="F11" s="76" t="n">
        <f aca="false">SUM(F12:F12)</f>
        <v>7303</v>
      </c>
      <c r="G11" s="77" t="n">
        <f aca="false">SUM(G12:G12)</f>
        <v>3970</v>
      </c>
      <c r="H11" s="76" t="n">
        <f aca="false">SUM(H12:H12)</f>
        <v>5000</v>
      </c>
      <c r="I11" s="78" t="n">
        <v>5000</v>
      </c>
      <c r="J11" s="79" t="n">
        <f aca="false">SUM(J12:J12)</f>
        <v>5000</v>
      </c>
      <c r="K11" s="80" t="n">
        <f aca="false">SUM(J11/I11)*100</f>
        <v>100</v>
      </c>
      <c r="L11" s="78" t="n">
        <f aca="false">SUM(L12:L12)</f>
        <v>5000</v>
      </c>
      <c r="M11" s="81" t="n">
        <f aca="false">SUM(M12:M12)</f>
        <v>5000</v>
      </c>
    </row>
    <row r="12" customFormat="false" ht="18" hidden="false" customHeight="false" outlineLevel="0" collapsed="false">
      <c r="A12" s="40" t="n">
        <f aca="false">SUM(A11+1)</f>
        <v>8</v>
      </c>
      <c r="B12" s="50"/>
      <c r="C12" s="50" t="n">
        <v>630</v>
      </c>
      <c r="D12" s="75" t="s">
        <v>28</v>
      </c>
      <c r="E12" s="76" t="n">
        <v>4739</v>
      </c>
      <c r="F12" s="76" t="n">
        <v>7303</v>
      </c>
      <c r="G12" s="77" t="n">
        <v>3970</v>
      </c>
      <c r="H12" s="76" t="n">
        <v>5000</v>
      </c>
      <c r="I12" s="78" t="n">
        <v>5000</v>
      </c>
      <c r="J12" s="79" t="n">
        <v>5000</v>
      </c>
      <c r="K12" s="80" t="n">
        <f aca="false">SUM(J12/I12)*100</f>
        <v>100</v>
      </c>
      <c r="L12" s="78" t="n">
        <v>5000</v>
      </c>
      <c r="M12" s="81" t="n">
        <v>5000</v>
      </c>
    </row>
    <row r="13" customFormat="false" ht="18" hidden="false" customHeight="false" outlineLevel="0" collapsed="false">
      <c r="A13" s="40" t="n">
        <f aca="false">SUM(A12+1)</f>
        <v>9</v>
      </c>
      <c r="B13" s="50"/>
      <c r="C13" s="50"/>
      <c r="D13" s="75"/>
      <c r="E13" s="82"/>
      <c r="F13" s="82"/>
      <c r="G13" s="83"/>
      <c r="H13" s="82"/>
      <c r="I13" s="84"/>
      <c r="J13" s="85"/>
      <c r="K13" s="86"/>
      <c r="L13" s="82"/>
      <c r="M13" s="87"/>
    </row>
    <row r="14" s="49" customFormat="true" ht="17.5" hidden="false" customHeight="false" outlineLevel="0" collapsed="false">
      <c r="A14" s="40" t="n">
        <f aca="false">SUM(A13+1)</f>
        <v>10</v>
      </c>
      <c r="B14" s="88" t="n">
        <v>2</v>
      </c>
      <c r="C14" s="88" t="s">
        <v>29</v>
      </c>
      <c r="D14" s="89"/>
      <c r="E14" s="90" t="n">
        <f aca="false">SUM(E15+E16)</f>
        <v>1724</v>
      </c>
      <c r="F14" s="90" t="n">
        <f aca="false">SUM(F15+F16)</f>
        <v>9800</v>
      </c>
      <c r="G14" s="91" t="n">
        <f aca="false">SUM(G15+G16)</f>
        <v>60988</v>
      </c>
      <c r="H14" s="90" t="n">
        <f aca="false">SUM(H15+H16)</f>
        <v>60100</v>
      </c>
      <c r="I14" s="92" t="n">
        <v>60100</v>
      </c>
      <c r="J14" s="93" t="n">
        <f aca="false">SUM(J15+J16)</f>
        <v>76500</v>
      </c>
      <c r="K14" s="94" t="n">
        <f aca="false">SUM(J14/I14*100)</f>
        <v>127.287853577371</v>
      </c>
      <c r="L14" s="90" t="n">
        <f aca="false">SUM(L15+L16)</f>
        <v>0</v>
      </c>
      <c r="M14" s="95" t="n">
        <f aca="false">SUM(M15+M16)</f>
        <v>0</v>
      </c>
    </row>
    <row r="15" customFormat="false" ht="18" hidden="false" customHeight="false" outlineLevel="0" collapsed="false">
      <c r="A15" s="40" t="n">
        <f aca="false">SUM(A14+1)</f>
        <v>11</v>
      </c>
      <c r="B15" s="96"/>
      <c r="C15" s="68" t="s">
        <v>25</v>
      </c>
      <c r="D15" s="68"/>
      <c r="E15" s="97" t="n">
        <f aca="false">SUM(E17-E22-E25)</f>
        <v>0</v>
      </c>
      <c r="F15" s="97" t="n">
        <f aca="false">SUM(F17-F22)</f>
        <v>9800</v>
      </c>
      <c r="G15" s="98" t="n">
        <f aca="false">SUM(G17-G22-G25)</f>
        <v>60988</v>
      </c>
      <c r="H15" s="97" t="n">
        <f aca="false">SUM(H17-H22)</f>
        <v>10100</v>
      </c>
      <c r="I15" s="99" t="n">
        <v>10100</v>
      </c>
      <c r="J15" s="100" t="n">
        <f aca="false">SUM(J17-J22)</f>
        <v>26500</v>
      </c>
      <c r="K15" s="47" t="n">
        <f aca="false">SUM(J15/I15*100)</f>
        <v>262.376237623762</v>
      </c>
      <c r="L15" s="97" t="n">
        <f aca="false">SUM(L17-L22)</f>
        <v>0</v>
      </c>
      <c r="M15" s="101" t="n">
        <f aca="false">SUM(M17-M22)</f>
        <v>0</v>
      </c>
    </row>
    <row r="16" customFormat="false" ht="18" hidden="false" customHeight="false" outlineLevel="0" collapsed="false">
      <c r="A16" s="40" t="n">
        <f aca="false">SUM(A15+1)</f>
        <v>12</v>
      </c>
      <c r="B16" s="96"/>
      <c r="C16" s="68" t="s">
        <v>30</v>
      </c>
      <c r="D16" s="68"/>
      <c r="E16" s="97" t="n">
        <f aca="false">SUM(E22+E25)</f>
        <v>1724</v>
      </c>
      <c r="F16" s="97" t="n">
        <f aca="false">SUM(F22)</f>
        <v>0</v>
      </c>
      <c r="G16" s="98" t="n">
        <f aca="false">SUM(G22+G25)</f>
        <v>0</v>
      </c>
      <c r="H16" s="97" t="n">
        <f aca="false">SUM(H22)</f>
        <v>50000</v>
      </c>
      <c r="I16" s="99" t="n">
        <v>50000</v>
      </c>
      <c r="J16" s="100" t="n">
        <f aca="false">SUM(J22)</f>
        <v>50000</v>
      </c>
      <c r="K16" s="47" t="n">
        <f aca="false">SUM(J16/I16*100)</f>
        <v>100</v>
      </c>
      <c r="L16" s="97" t="n">
        <f aca="false">SUM(L22)</f>
        <v>0</v>
      </c>
      <c r="M16" s="101" t="n">
        <f aca="false">SUM(M22)</f>
        <v>0</v>
      </c>
    </row>
    <row r="17" customFormat="false" ht="18" hidden="false" customHeight="false" outlineLevel="0" collapsed="false">
      <c r="A17" s="40" t="n">
        <f aca="false">SUM(A16+1)</f>
        <v>13</v>
      </c>
      <c r="B17" s="50"/>
      <c r="C17" s="74" t="s">
        <v>31</v>
      </c>
      <c r="D17" s="102" t="s">
        <v>32</v>
      </c>
      <c r="E17" s="82" t="n">
        <f aca="false">SUM(E18)</f>
        <v>1724</v>
      </c>
      <c r="F17" s="82" t="n">
        <f aca="false">SUM(F18)</f>
        <v>9800</v>
      </c>
      <c r="G17" s="83" t="n">
        <f aca="false">SUM(G18)</f>
        <v>60988</v>
      </c>
      <c r="H17" s="82" t="n">
        <f aca="false">SUM(H18)</f>
        <v>60100</v>
      </c>
      <c r="I17" s="84" t="n">
        <v>60100</v>
      </c>
      <c r="J17" s="85" t="n">
        <f aca="false">SUM(J18)</f>
        <v>76500</v>
      </c>
      <c r="K17" s="80" t="n">
        <f aca="false">SUM(J17/I17)*100</f>
        <v>127.287853577371</v>
      </c>
      <c r="L17" s="82" t="n">
        <f aca="false">SUM(L18)</f>
        <v>0</v>
      </c>
      <c r="M17" s="87" t="n">
        <f aca="false">SUM(M18)</f>
        <v>0</v>
      </c>
    </row>
    <row r="18" customFormat="false" ht="18" hidden="false" customHeight="false" outlineLevel="0" collapsed="false">
      <c r="A18" s="40" t="n">
        <f aca="false">SUM(A17+1)</f>
        <v>14</v>
      </c>
      <c r="B18" s="50"/>
      <c r="C18" s="74" t="s">
        <v>33</v>
      </c>
      <c r="D18" s="102" t="s">
        <v>34</v>
      </c>
      <c r="E18" s="82" t="n">
        <f aca="false">SUM(E19:E27)</f>
        <v>1724</v>
      </c>
      <c r="F18" s="82" t="n">
        <f aca="false">SUM(F19:F27)</f>
        <v>9800</v>
      </c>
      <c r="G18" s="83" t="n">
        <f aca="false">SUM(G19:G27)</f>
        <v>60988</v>
      </c>
      <c r="H18" s="82" t="n">
        <f aca="false">SUM(H19:H27)</f>
        <v>60100</v>
      </c>
      <c r="I18" s="84" t="n">
        <v>60100</v>
      </c>
      <c r="J18" s="85" t="n">
        <f aca="false">SUM(J19:J27)</f>
        <v>76500</v>
      </c>
      <c r="K18" s="80" t="n">
        <f aca="false">SUM(J18/I18)*100</f>
        <v>127.287853577371</v>
      </c>
      <c r="L18" s="82" t="n">
        <f aca="false">SUM(L19:L27)</f>
        <v>0</v>
      </c>
      <c r="M18" s="87" t="n">
        <f aca="false">SUM(M19:M27)</f>
        <v>0</v>
      </c>
    </row>
    <row r="19" customFormat="false" ht="18" hidden="false" customHeight="false" outlineLevel="0" collapsed="false">
      <c r="A19" s="40" t="n">
        <f aca="false">SUM(A18+1)</f>
        <v>15</v>
      </c>
      <c r="B19" s="50"/>
      <c r="C19" s="74" t="s">
        <v>35</v>
      </c>
      <c r="D19" s="102" t="s">
        <v>36</v>
      </c>
      <c r="E19" s="82" t="n">
        <v>0</v>
      </c>
      <c r="F19" s="82" t="n">
        <v>5400</v>
      </c>
      <c r="G19" s="83" t="n">
        <v>4700</v>
      </c>
      <c r="H19" s="82" t="n">
        <v>6500</v>
      </c>
      <c r="I19" s="84" t="n">
        <v>6500</v>
      </c>
      <c r="J19" s="85" t="n">
        <v>6500</v>
      </c>
      <c r="K19" s="80" t="n">
        <f aca="false">SUM(J19/I19)*100</f>
        <v>100</v>
      </c>
      <c r="L19" s="82"/>
      <c r="M19" s="103"/>
    </row>
    <row r="20" customFormat="false" ht="18" hidden="false" customHeight="false" outlineLevel="0" collapsed="false">
      <c r="A20" s="40" t="n">
        <f aca="false">SUM(A19+1)</f>
        <v>16</v>
      </c>
      <c r="B20" s="50"/>
      <c r="C20" s="74" t="s">
        <v>35</v>
      </c>
      <c r="D20" s="102" t="s">
        <v>37</v>
      </c>
      <c r="E20" s="82" t="n">
        <v>0</v>
      </c>
      <c r="F20" s="82" t="n">
        <v>4400</v>
      </c>
      <c r="G20" s="83" t="n">
        <v>12760</v>
      </c>
      <c r="H20" s="82" t="n">
        <v>3600</v>
      </c>
      <c r="I20" s="84" t="n">
        <v>3600</v>
      </c>
      <c r="J20" s="85"/>
      <c r="K20" s="80" t="n">
        <f aca="false">SUM(J20/I20)*100</f>
        <v>0</v>
      </c>
      <c r="L20" s="82"/>
      <c r="M20" s="103"/>
    </row>
    <row r="21" customFormat="false" ht="18" hidden="false" customHeight="false" outlineLevel="0" collapsed="false">
      <c r="A21" s="40" t="n">
        <f aca="false">SUM(A20+1)</f>
        <v>17</v>
      </c>
      <c r="B21" s="50"/>
      <c r="C21" s="74" t="s">
        <v>35</v>
      </c>
      <c r="D21" s="102" t="s">
        <v>38</v>
      </c>
      <c r="E21" s="82" t="n">
        <v>0</v>
      </c>
      <c r="F21" s="82"/>
      <c r="G21" s="83" t="n">
        <v>0</v>
      </c>
      <c r="H21" s="82" t="n">
        <v>0</v>
      </c>
      <c r="I21" s="84" t="n">
        <v>0</v>
      </c>
      <c r="J21" s="85" t="n">
        <v>5000</v>
      </c>
      <c r="K21" s="80"/>
      <c r="L21" s="82"/>
      <c r="M21" s="103"/>
    </row>
    <row r="22" customFormat="false" ht="18" hidden="false" customHeight="false" outlineLevel="0" collapsed="false">
      <c r="A22" s="40" t="n">
        <f aca="false">SUM(A21+1)</f>
        <v>18</v>
      </c>
      <c r="B22" s="50"/>
      <c r="C22" s="74" t="s">
        <v>39</v>
      </c>
      <c r="D22" s="102" t="s">
        <v>40</v>
      </c>
      <c r="E22" s="82" t="n">
        <v>0</v>
      </c>
      <c r="F22" s="82" t="n">
        <v>0</v>
      </c>
      <c r="G22" s="83" t="n">
        <v>0</v>
      </c>
      <c r="H22" s="82" t="n">
        <v>50000</v>
      </c>
      <c r="I22" s="84" t="n">
        <v>0</v>
      </c>
      <c r="J22" s="85" t="n">
        <v>50000</v>
      </c>
      <c r="K22" s="80" t="e">
        <f aca="false">SUM(J22/I22)*100</f>
        <v>#DIV/0!</v>
      </c>
      <c r="L22" s="82"/>
      <c r="M22" s="103"/>
    </row>
    <row r="23" customFormat="false" ht="18" hidden="false" customHeight="false" outlineLevel="0" collapsed="false">
      <c r="A23" s="40" t="n">
        <f aca="false">SUM(A22+1)</f>
        <v>19</v>
      </c>
      <c r="B23" s="50"/>
      <c r="C23" s="74" t="s">
        <v>35</v>
      </c>
      <c r="D23" s="102" t="s">
        <v>41</v>
      </c>
      <c r="E23" s="82" t="n">
        <v>0</v>
      </c>
      <c r="F23" s="82"/>
      <c r="G23" s="83" t="n">
        <v>21140</v>
      </c>
      <c r="H23" s="82"/>
      <c r="I23" s="84"/>
      <c r="J23" s="85"/>
      <c r="K23" s="80"/>
      <c r="L23" s="82"/>
      <c r="M23" s="103"/>
    </row>
    <row r="24" customFormat="false" ht="18" hidden="false" customHeight="false" outlineLevel="0" collapsed="false">
      <c r="A24" s="40"/>
      <c r="B24" s="50"/>
      <c r="C24" s="74" t="s">
        <v>35</v>
      </c>
      <c r="D24" s="102" t="s">
        <v>42</v>
      </c>
      <c r="E24" s="82"/>
      <c r="F24" s="82"/>
      <c r="G24" s="83"/>
      <c r="H24" s="82"/>
      <c r="I24" s="84"/>
      <c r="J24" s="85" t="n">
        <v>15000</v>
      </c>
      <c r="K24" s="80"/>
      <c r="L24" s="82"/>
      <c r="M24" s="103"/>
    </row>
    <row r="25" customFormat="false" ht="18" hidden="false" customHeight="false" outlineLevel="0" collapsed="false">
      <c r="A25" s="40" t="n">
        <f aca="false">SUM(A23+1)</f>
        <v>20</v>
      </c>
      <c r="B25" s="50"/>
      <c r="C25" s="74" t="s">
        <v>39</v>
      </c>
      <c r="D25" s="102" t="s">
        <v>43</v>
      </c>
      <c r="E25" s="82" t="n">
        <v>1724</v>
      </c>
      <c r="F25" s="82"/>
      <c r="G25" s="83" t="n">
        <v>0</v>
      </c>
      <c r="H25" s="82"/>
      <c r="I25" s="84"/>
      <c r="J25" s="85"/>
      <c r="K25" s="80" t="e">
        <f aca="false">SUM(J25/I25)*100</f>
        <v>#DIV/0!</v>
      </c>
      <c r="L25" s="82"/>
      <c r="M25" s="103"/>
    </row>
    <row r="26" customFormat="false" ht="18" hidden="false" customHeight="false" outlineLevel="0" collapsed="false">
      <c r="A26" s="40" t="n">
        <f aca="false">SUM(A25+1)</f>
        <v>21</v>
      </c>
      <c r="B26" s="50"/>
      <c r="C26" s="74" t="s">
        <v>35</v>
      </c>
      <c r="D26" s="102" t="s">
        <v>44</v>
      </c>
      <c r="E26" s="82" t="n">
        <v>0</v>
      </c>
      <c r="F26" s="82"/>
      <c r="G26" s="83" t="n">
        <v>7988</v>
      </c>
      <c r="H26" s="82"/>
      <c r="I26" s="84"/>
      <c r="J26" s="85"/>
      <c r="K26" s="80"/>
      <c r="L26" s="82"/>
      <c r="M26" s="103"/>
    </row>
    <row r="27" customFormat="false" ht="18" hidden="false" customHeight="false" outlineLevel="0" collapsed="false">
      <c r="A27" s="40" t="n">
        <f aca="false">SUM(A26+1)</f>
        <v>22</v>
      </c>
      <c r="B27" s="50"/>
      <c r="C27" s="74" t="s">
        <v>35</v>
      </c>
      <c r="D27" s="102" t="s">
        <v>45</v>
      </c>
      <c r="E27" s="82"/>
      <c r="F27" s="82"/>
      <c r="G27" s="83" t="n">
        <v>14400</v>
      </c>
      <c r="H27" s="82"/>
      <c r="I27" s="84"/>
      <c r="J27" s="85"/>
      <c r="K27" s="80"/>
      <c r="L27" s="82"/>
      <c r="M27" s="103"/>
    </row>
    <row r="28" customFormat="false" ht="18" hidden="false" customHeight="false" outlineLevel="0" collapsed="false">
      <c r="A28" s="40" t="n">
        <f aca="false">SUM(A27+1)</f>
        <v>23</v>
      </c>
      <c r="B28" s="50"/>
      <c r="C28" s="74"/>
      <c r="D28" s="102"/>
      <c r="E28" s="82"/>
      <c r="F28" s="82"/>
      <c r="G28" s="83"/>
      <c r="H28" s="82"/>
      <c r="I28" s="84"/>
      <c r="J28" s="85"/>
      <c r="K28" s="86"/>
      <c r="L28" s="82"/>
      <c r="M28" s="87"/>
    </row>
    <row r="29" s="105" customFormat="true" ht="17.5" hidden="false" customHeight="false" outlineLevel="0" collapsed="false">
      <c r="A29" s="40" t="n">
        <f aca="false">SUM(A28+1)</f>
        <v>24</v>
      </c>
      <c r="B29" s="90" t="n">
        <v>5</v>
      </c>
      <c r="C29" s="104" t="s">
        <v>46</v>
      </c>
      <c r="D29" s="104"/>
      <c r="E29" s="90" t="n">
        <f aca="false">SUM(E30:E31)</f>
        <v>176127</v>
      </c>
      <c r="F29" s="90" t="n">
        <f aca="false">SUM(F30:F31)</f>
        <v>246616</v>
      </c>
      <c r="G29" s="91" t="n">
        <f aca="false">SUM(G30:G31)</f>
        <v>190747</v>
      </c>
      <c r="H29" s="90" t="n">
        <f aca="false">SUM(H30:H31)</f>
        <v>220155</v>
      </c>
      <c r="I29" s="90" t="n">
        <v>220155</v>
      </c>
      <c r="J29" s="93" t="n">
        <f aca="false">SUM(J30:J31)</f>
        <v>244751</v>
      </c>
      <c r="K29" s="94" t="n">
        <f aca="false">SUM(J29/I29*100)</f>
        <v>111.172128727487</v>
      </c>
      <c r="L29" s="90" t="n">
        <f aca="false">SUM(L30:L31)</f>
        <v>244751</v>
      </c>
      <c r="M29" s="95" t="n">
        <f aca="false">SUM(M30:M31)</f>
        <v>305751</v>
      </c>
    </row>
    <row r="30" customFormat="false" ht="18" hidden="false" customHeight="false" outlineLevel="0" collapsed="false">
      <c r="A30" s="40" t="n">
        <f aca="false">SUM(A29+1)</f>
        <v>25</v>
      </c>
      <c r="B30" s="96"/>
      <c r="C30" s="68" t="s">
        <v>25</v>
      </c>
      <c r="D30" s="68"/>
      <c r="E30" s="97" t="n">
        <f aca="false">SUM(E32-E31)</f>
        <v>46613</v>
      </c>
      <c r="F30" s="97" t="n">
        <f aca="false">SUM(F32-F31)</f>
        <v>51235</v>
      </c>
      <c r="G30" s="98" t="n">
        <f aca="false">SUM(G32-G31)</f>
        <v>48436</v>
      </c>
      <c r="H30" s="97" t="n">
        <f aca="false">SUM(H32-H31)</f>
        <v>52155</v>
      </c>
      <c r="I30" s="97" t="n">
        <v>52155</v>
      </c>
      <c r="J30" s="100" t="n">
        <f aca="false">SUM(J32-J31)</f>
        <v>45855</v>
      </c>
      <c r="K30" s="47" t="n">
        <f aca="false">SUM(J30/I30*100)</f>
        <v>87.9206212251941</v>
      </c>
      <c r="L30" s="97" t="n">
        <f aca="false">SUM(L32-L31)</f>
        <v>45855</v>
      </c>
      <c r="M30" s="101" t="n">
        <f aca="false">SUM(M32-M31)</f>
        <v>45855</v>
      </c>
    </row>
    <row r="31" customFormat="false" ht="18" hidden="false" customHeight="false" outlineLevel="0" collapsed="false">
      <c r="A31" s="40" t="n">
        <f aca="false">SUM(A30+1)</f>
        <v>26</v>
      </c>
      <c r="B31" s="96"/>
      <c r="C31" s="68" t="s">
        <v>47</v>
      </c>
      <c r="D31" s="68"/>
      <c r="E31" s="97" t="n">
        <f aca="false">SUM(E36:E37)</f>
        <v>129514</v>
      </c>
      <c r="F31" s="97" t="n">
        <f aca="false">SUM(F36:F37)</f>
        <v>195381</v>
      </c>
      <c r="G31" s="98" t="n">
        <f aca="false">SUM(G36:G37)</f>
        <v>142311</v>
      </c>
      <c r="H31" s="97" t="n">
        <f aca="false">SUM(H36:H37)</f>
        <v>168000</v>
      </c>
      <c r="I31" s="97" t="n">
        <v>168000</v>
      </c>
      <c r="J31" s="100" t="n">
        <f aca="false">SUM(J36:J37)</f>
        <v>198896</v>
      </c>
      <c r="K31" s="47" t="n">
        <f aca="false">SUM(J31/I31*100)</f>
        <v>118.390476190476</v>
      </c>
      <c r="L31" s="97" t="n">
        <f aca="false">SUM(L36:L37)</f>
        <v>198896</v>
      </c>
      <c r="M31" s="101" t="n">
        <f aca="false">SUM(M36:M38)</f>
        <v>259896</v>
      </c>
    </row>
    <row r="32" customFormat="false" ht="18" hidden="false" customHeight="false" outlineLevel="0" collapsed="false">
      <c r="A32" s="40" t="n">
        <f aca="false">SUM(A31+1)</f>
        <v>27</v>
      </c>
      <c r="B32" s="50"/>
      <c r="C32" s="74" t="s">
        <v>48</v>
      </c>
      <c r="D32" s="102" t="s">
        <v>49</v>
      </c>
      <c r="E32" s="82" t="n">
        <f aca="false">SUM(E33:E37)</f>
        <v>176127</v>
      </c>
      <c r="F32" s="82" t="n">
        <f aca="false">SUM(F33:F37)</f>
        <v>246616</v>
      </c>
      <c r="G32" s="83" t="n">
        <f aca="false">SUM(G33:G37)</f>
        <v>190747</v>
      </c>
      <c r="H32" s="82" t="n">
        <f aca="false">SUM(H33:H37)</f>
        <v>220155</v>
      </c>
      <c r="I32" s="82" t="n">
        <v>220155</v>
      </c>
      <c r="J32" s="85" t="n">
        <f aca="false">SUM(J33:J37)</f>
        <v>244751</v>
      </c>
      <c r="K32" s="80" t="n">
        <f aca="false">SUM(J32/I32)*100</f>
        <v>111.172128727487</v>
      </c>
      <c r="L32" s="82" t="n">
        <f aca="false">SUM(L33:L37)</f>
        <v>244751</v>
      </c>
      <c r="M32" s="87" t="n">
        <f aca="false">SUM(M33:M38)</f>
        <v>305751</v>
      </c>
    </row>
    <row r="33" customFormat="false" ht="18" hidden="false" customHeight="false" outlineLevel="0" collapsed="false">
      <c r="A33" s="40" t="n">
        <f aca="false">SUM(A32+1)</f>
        <v>28</v>
      </c>
      <c r="B33" s="50"/>
      <c r="C33" s="74" t="s">
        <v>35</v>
      </c>
      <c r="D33" s="102" t="s">
        <v>50</v>
      </c>
      <c r="E33" s="82" t="n">
        <v>4600</v>
      </c>
      <c r="F33" s="82" t="n">
        <v>4300</v>
      </c>
      <c r="G33" s="83" t="n">
        <v>7380</v>
      </c>
      <c r="H33" s="82" t="n">
        <v>7900</v>
      </c>
      <c r="I33" s="82" t="n">
        <v>7900</v>
      </c>
      <c r="J33" s="85" t="n">
        <v>7900</v>
      </c>
      <c r="K33" s="80" t="n">
        <f aca="false">SUM(J33/I33)*100</f>
        <v>100</v>
      </c>
      <c r="L33" s="84" t="n">
        <v>7900</v>
      </c>
      <c r="M33" s="87" t="n">
        <v>7900</v>
      </c>
    </row>
    <row r="34" customFormat="false" ht="18" hidden="false" customHeight="false" outlineLevel="0" collapsed="false">
      <c r="A34" s="40" t="n">
        <f aca="false">SUM(A33+1)</f>
        <v>29</v>
      </c>
      <c r="B34" s="50"/>
      <c r="C34" s="74" t="s">
        <v>51</v>
      </c>
      <c r="D34" s="75" t="s">
        <v>52</v>
      </c>
      <c r="E34" s="50" t="n">
        <v>41909</v>
      </c>
      <c r="F34" s="50" t="n">
        <v>44858</v>
      </c>
      <c r="G34" s="83" t="n">
        <v>40574</v>
      </c>
      <c r="H34" s="50" t="n">
        <v>42555</v>
      </c>
      <c r="I34" s="50" t="n">
        <v>42555</v>
      </c>
      <c r="J34" s="85" t="n">
        <v>35955</v>
      </c>
      <c r="K34" s="80" t="n">
        <f aca="false">SUM(J34/I34)*100</f>
        <v>84.4906591469863</v>
      </c>
      <c r="L34" s="106" t="n">
        <v>35955</v>
      </c>
      <c r="M34" s="107" t="n">
        <v>35955</v>
      </c>
    </row>
    <row r="35" customFormat="false" ht="18" hidden="false" customHeight="false" outlineLevel="0" collapsed="false">
      <c r="A35" s="40" t="n">
        <f aca="false">SUM(A34+1)</f>
        <v>30</v>
      </c>
      <c r="B35" s="50"/>
      <c r="C35" s="74" t="s">
        <v>51</v>
      </c>
      <c r="D35" s="75" t="s">
        <v>53</v>
      </c>
      <c r="E35" s="50" t="n">
        <v>104</v>
      </c>
      <c r="F35" s="50" t="n">
        <v>2077</v>
      </c>
      <c r="G35" s="83" t="n">
        <v>482</v>
      </c>
      <c r="H35" s="50" t="n">
        <v>1700</v>
      </c>
      <c r="I35" s="50" t="n">
        <v>1700</v>
      </c>
      <c r="J35" s="85" t="n">
        <v>2000</v>
      </c>
      <c r="K35" s="80" t="n">
        <f aca="false">SUM(J35/I35)*100</f>
        <v>117.647058823529</v>
      </c>
      <c r="L35" s="106" t="n">
        <v>2000</v>
      </c>
      <c r="M35" s="107" t="n">
        <v>2000</v>
      </c>
    </row>
    <row r="36" customFormat="false" ht="18" hidden="false" customHeight="false" outlineLevel="0" collapsed="false">
      <c r="A36" s="40" t="n">
        <f aca="false">SUM(A35+1)</f>
        <v>31</v>
      </c>
      <c r="B36" s="50"/>
      <c r="C36" s="74" t="s">
        <v>54</v>
      </c>
      <c r="D36" s="75" t="s">
        <v>55</v>
      </c>
      <c r="E36" s="82" t="n">
        <v>105629</v>
      </c>
      <c r="F36" s="82" t="n">
        <v>102681</v>
      </c>
      <c r="G36" s="83" t="n">
        <v>106965</v>
      </c>
      <c r="H36" s="82" t="n">
        <v>103000</v>
      </c>
      <c r="I36" s="82" t="n">
        <v>103000</v>
      </c>
      <c r="J36" s="85" t="n">
        <v>109600</v>
      </c>
      <c r="K36" s="80" t="n">
        <f aca="false">SUM(J36/I36)*100</f>
        <v>106.407766990291</v>
      </c>
      <c r="L36" s="84" t="n">
        <v>109600</v>
      </c>
      <c r="M36" s="87" t="n">
        <v>109600</v>
      </c>
    </row>
    <row r="37" customFormat="false" ht="18" hidden="false" customHeight="false" outlineLevel="0" collapsed="false">
      <c r="A37" s="40" t="n">
        <f aca="false">SUM(A36+1)</f>
        <v>32</v>
      </c>
      <c r="B37" s="50"/>
      <c r="C37" s="74" t="s">
        <v>54</v>
      </c>
      <c r="D37" s="75" t="s">
        <v>56</v>
      </c>
      <c r="E37" s="82" t="n">
        <v>23885</v>
      </c>
      <c r="F37" s="82" t="n">
        <v>92700</v>
      </c>
      <c r="G37" s="83" t="n">
        <v>35346</v>
      </c>
      <c r="H37" s="82" t="n">
        <v>65000</v>
      </c>
      <c r="I37" s="82" t="n">
        <v>65000</v>
      </c>
      <c r="J37" s="85" t="n">
        <v>89296</v>
      </c>
      <c r="K37" s="80" t="n">
        <f aca="false">SUM(J37/I37)*100</f>
        <v>137.378461538462</v>
      </c>
      <c r="L37" s="84" t="n">
        <v>89296</v>
      </c>
      <c r="M37" s="87" t="n">
        <v>89296</v>
      </c>
    </row>
    <row r="38" customFormat="false" ht="18" hidden="false" customHeight="false" outlineLevel="0" collapsed="false">
      <c r="A38" s="40" t="n">
        <f aca="false">SUM(A37+1)</f>
        <v>33</v>
      </c>
      <c r="B38" s="50"/>
      <c r="C38" s="74" t="s">
        <v>54</v>
      </c>
      <c r="D38" s="102" t="s">
        <v>57</v>
      </c>
      <c r="E38" s="50"/>
      <c r="F38" s="50"/>
      <c r="G38" s="83"/>
      <c r="H38" s="50"/>
      <c r="I38" s="106"/>
      <c r="J38" s="85"/>
      <c r="K38" s="108"/>
      <c r="L38" s="50"/>
      <c r="M38" s="107" t="n">
        <v>61000</v>
      </c>
    </row>
    <row r="39" s="105" customFormat="true" ht="17.5" hidden="false" customHeight="false" outlineLevel="0" collapsed="false">
      <c r="A39" s="40" t="n">
        <f aca="false">SUM(A38+1)</f>
        <v>34</v>
      </c>
      <c r="B39" s="90" t="n">
        <v>6</v>
      </c>
      <c r="C39" s="109" t="s">
        <v>58</v>
      </c>
      <c r="D39" s="109"/>
      <c r="E39" s="110" t="n">
        <f aca="false">SUM(E41+E43)</f>
        <v>30861</v>
      </c>
      <c r="F39" s="110" t="n">
        <f aca="false">SUM(F41+F43)</f>
        <v>31049</v>
      </c>
      <c r="G39" s="111" t="n">
        <f aca="false">SUM(G41+G43)</f>
        <v>30203</v>
      </c>
      <c r="H39" s="110" t="n">
        <f aca="false">SUM(H41+H43)</f>
        <v>31000</v>
      </c>
      <c r="I39" s="110" t="n">
        <v>31000</v>
      </c>
      <c r="J39" s="112" t="n">
        <f aca="false">SUM(J41+J43)</f>
        <v>31000</v>
      </c>
      <c r="K39" s="94" t="n">
        <f aca="false">SUM(J39/I39*100)</f>
        <v>100</v>
      </c>
      <c r="L39" s="110" t="n">
        <f aca="false">SUM(L41+L43)</f>
        <v>31000</v>
      </c>
      <c r="M39" s="113" t="n">
        <f aca="false">SUM(M41+M43)</f>
        <v>31000</v>
      </c>
    </row>
    <row r="40" customFormat="false" ht="18" hidden="false" customHeight="false" outlineLevel="0" collapsed="false">
      <c r="A40" s="40" t="n">
        <f aca="false">SUM(A39+1)</f>
        <v>35</v>
      </c>
      <c r="B40" s="96"/>
      <c r="C40" s="68" t="s">
        <v>25</v>
      </c>
      <c r="D40" s="68"/>
      <c r="E40" s="114" t="n">
        <f aca="false">SUM(E42+E44)</f>
        <v>30861</v>
      </c>
      <c r="F40" s="114" t="n">
        <f aca="false">SUM(F42+F44)</f>
        <v>31049</v>
      </c>
      <c r="G40" s="115" t="n">
        <f aca="false">SUM(G42+G44)</f>
        <v>30203</v>
      </c>
      <c r="H40" s="114" t="n">
        <f aca="false">SUM(H42+H44)</f>
        <v>31000</v>
      </c>
      <c r="I40" s="116" t="n">
        <v>31000</v>
      </c>
      <c r="J40" s="117" t="n">
        <f aca="false">SUM(J42+J44)</f>
        <v>31000</v>
      </c>
      <c r="K40" s="47" t="n">
        <f aca="false">SUM(J40/I40*100)</f>
        <v>100</v>
      </c>
      <c r="L40" s="114" t="n">
        <f aca="false">SUM(L42+L44)</f>
        <v>31000</v>
      </c>
      <c r="M40" s="118" t="n">
        <f aca="false">SUM(M42+M44)</f>
        <v>31000</v>
      </c>
    </row>
    <row r="41" customFormat="false" ht="18" hidden="false" customHeight="false" outlineLevel="0" collapsed="false">
      <c r="A41" s="40" t="n">
        <f aca="false">SUM(A40+1)</f>
        <v>36</v>
      </c>
      <c r="B41" s="50"/>
      <c r="C41" s="74" t="s">
        <v>59</v>
      </c>
      <c r="D41" s="102" t="s">
        <v>60</v>
      </c>
      <c r="E41" s="50" t="n">
        <v>1948</v>
      </c>
      <c r="F41" s="50" t="n">
        <v>2079</v>
      </c>
      <c r="G41" s="83" t="n">
        <v>1966</v>
      </c>
      <c r="H41" s="50" t="n">
        <v>2000</v>
      </c>
      <c r="I41" s="106" t="n">
        <v>2000</v>
      </c>
      <c r="J41" s="85" t="n">
        <v>2000</v>
      </c>
      <c r="K41" s="80" t="n">
        <f aca="false">SUM(J41/I41)*100</f>
        <v>100</v>
      </c>
      <c r="L41" s="50" t="n">
        <v>2000</v>
      </c>
      <c r="M41" s="107" t="n">
        <v>2000</v>
      </c>
    </row>
    <row r="42" customFormat="false" ht="18" hidden="false" customHeight="false" outlineLevel="0" collapsed="false">
      <c r="A42" s="40" t="n">
        <f aca="false">SUM(A41+1)</f>
        <v>37</v>
      </c>
      <c r="B42" s="50"/>
      <c r="C42" s="74" t="s">
        <v>61</v>
      </c>
      <c r="D42" s="102" t="s">
        <v>62</v>
      </c>
      <c r="E42" s="50" t="n">
        <v>1948</v>
      </c>
      <c r="F42" s="50" t="n">
        <v>2079</v>
      </c>
      <c r="G42" s="83" t="n">
        <v>1966</v>
      </c>
      <c r="H42" s="50" t="n">
        <v>2000</v>
      </c>
      <c r="I42" s="106" t="n">
        <v>2000</v>
      </c>
      <c r="J42" s="85" t="n">
        <v>2000</v>
      </c>
      <c r="K42" s="80" t="n">
        <f aca="false">SUM(J42/I42)*100</f>
        <v>100</v>
      </c>
      <c r="L42" s="50" t="n">
        <v>2000</v>
      </c>
      <c r="M42" s="107" t="n">
        <v>2000</v>
      </c>
    </row>
    <row r="43" customFormat="false" ht="18" hidden="false" customHeight="false" outlineLevel="0" collapsed="false">
      <c r="A43" s="40" t="n">
        <f aca="false">SUM(A42+1)</f>
        <v>38</v>
      </c>
      <c r="B43" s="50"/>
      <c r="C43" s="74" t="s">
        <v>63</v>
      </c>
      <c r="D43" s="102" t="s">
        <v>64</v>
      </c>
      <c r="E43" s="50" t="n">
        <f aca="false">SUM(E44)</f>
        <v>28913</v>
      </c>
      <c r="F43" s="50" t="n">
        <f aca="false">SUM(F44)</f>
        <v>28970</v>
      </c>
      <c r="G43" s="83" t="n">
        <v>28237</v>
      </c>
      <c r="H43" s="50" t="n">
        <f aca="false">SUM(H44)</f>
        <v>29000</v>
      </c>
      <c r="I43" s="50" t="n">
        <v>29000</v>
      </c>
      <c r="J43" s="85" t="n">
        <f aca="false">SUM(J44)</f>
        <v>29000</v>
      </c>
      <c r="K43" s="80" t="n">
        <f aca="false">SUM(J43/I43)*100</f>
        <v>100</v>
      </c>
      <c r="L43" s="50" t="n">
        <f aca="false">SUM(L44)</f>
        <v>29000</v>
      </c>
      <c r="M43" s="107" t="n">
        <f aca="false">SUM(M44)</f>
        <v>29000</v>
      </c>
    </row>
    <row r="44" customFormat="false" ht="18.5" hidden="false" customHeight="false" outlineLevel="0" collapsed="false">
      <c r="A44" s="119" t="n">
        <f aca="false">SUM(A43+1)</f>
        <v>39</v>
      </c>
      <c r="B44" s="120"/>
      <c r="C44" s="121" t="s">
        <v>65</v>
      </c>
      <c r="D44" s="122" t="s">
        <v>66</v>
      </c>
      <c r="E44" s="120" t="n">
        <v>28913</v>
      </c>
      <c r="F44" s="120" t="n">
        <v>28970</v>
      </c>
      <c r="G44" s="123" t="n">
        <v>28237</v>
      </c>
      <c r="H44" s="120" t="n">
        <v>29000</v>
      </c>
      <c r="I44" s="124" t="n">
        <v>29000</v>
      </c>
      <c r="J44" s="125" t="n">
        <v>29000</v>
      </c>
      <c r="K44" s="126" t="n">
        <f aca="false">SUM(J44/I44)*100</f>
        <v>100</v>
      </c>
      <c r="L44" s="120" t="n">
        <v>29000</v>
      </c>
      <c r="M44" s="127" t="n">
        <v>29000</v>
      </c>
    </row>
    <row r="45" s="10" customFormat="true" ht="18.5" hidden="false" customHeight="false" outlineLevel="0" collapsed="false">
      <c r="A45" s="8" t="s">
        <v>6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128"/>
    </row>
    <row r="46" customFormat="false" ht="18.5" hidden="false" customHeight="false" outlineLevel="0" collapsed="false">
      <c r="A46" s="11"/>
      <c r="B46" s="12" t="s">
        <v>1</v>
      </c>
      <c r="C46" s="13" t="s">
        <v>2</v>
      </c>
      <c r="D46" s="14"/>
      <c r="E46" s="15" t="s">
        <v>3</v>
      </c>
      <c r="F46" s="15" t="s">
        <v>4</v>
      </c>
      <c r="G46" s="15" t="s">
        <v>5</v>
      </c>
      <c r="H46" s="16" t="s">
        <v>6</v>
      </c>
      <c r="I46" s="16"/>
      <c r="J46" s="17" t="s">
        <v>7</v>
      </c>
      <c r="K46" s="18"/>
      <c r="L46" s="19" t="s">
        <v>8</v>
      </c>
      <c r="M46" s="20" t="s">
        <v>9</v>
      </c>
    </row>
    <row r="47" customFormat="false" ht="18" hidden="false" customHeight="true" outlineLevel="0" collapsed="false">
      <c r="A47" s="21"/>
      <c r="B47" s="22" t="s">
        <v>10</v>
      </c>
      <c r="C47" s="23" t="s">
        <v>11</v>
      </c>
      <c r="D47" s="24" t="s">
        <v>12</v>
      </c>
      <c r="E47" s="25" t="s">
        <v>13</v>
      </c>
      <c r="F47" s="25" t="s">
        <v>13</v>
      </c>
      <c r="G47" s="25" t="s">
        <v>13</v>
      </c>
      <c r="H47" s="15" t="s">
        <v>14</v>
      </c>
      <c r="I47" s="26" t="s">
        <v>15</v>
      </c>
      <c r="J47" s="27" t="s">
        <v>14</v>
      </c>
      <c r="K47" s="28" t="s">
        <v>16</v>
      </c>
      <c r="L47" s="15" t="s">
        <v>14</v>
      </c>
      <c r="M47" s="29" t="s">
        <v>14</v>
      </c>
    </row>
    <row r="48" customFormat="false" ht="18.5" hidden="false" customHeight="false" outlineLevel="0" collapsed="false">
      <c r="A48" s="21"/>
      <c r="B48" s="22"/>
      <c r="C48" s="22" t="s">
        <v>17</v>
      </c>
      <c r="D48" s="30"/>
      <c r="E48" s="25" t="s">
        <v>18</v>
      </c>
      <c r="F48" s="25" t="s">
        <v>18</v>
      </c>
      <c r="G48" s="25" t="s">
        <v>18</v>
      </c>
      <c r="H48" s="15"/>
      <c r="I48" s="26"/>
      <c r="J48" s="27"/>
      <c r="K48" s="28"/>
      <c r="L48" s="15"/>
      <c r="M48" s="29"/>
    </row>
    <row r="49" customFormat="false" ht="18" hidden="false" customHeight="true" outlineLevel="0" collapsed="false">
      <c r="A49" s="31" t="n">
        <v>1</v>
      </c>
      <c r="B49" s="32" t="s">
        <v>68</v>
      </c>
      <c r="C49" s="32"/>
      <c r="D49" s="32"/>
      <c r="E49" s="33" t="n">
        <f aca="false">SUM(E50:E52)</f>
        <v>157537</v>
      </c>
      <c r="F49" s="33" t="n">
        <f aca="false">SUM(F50:F52)</f>
        <v>64863</v>
      </c>
      <c r="G49" s="34" t="n">
        <f aca="false">SUM(G50:G52)</f>
        <v>83259</v>
      </c>
      <c r="H49" s="33" t="n">
        <f aca="false">SUM(H50:H52)</f>
        <v>120760</v>
      </c>
      <c r="I49" s="33" t="n">
        <f aca="false">SUM(I50:I52)</f>
        <v>103110</v>
      </c>
      <c r="J49" s="36" t="n">
        <f aca="false">SUM(J50:J52)</f>
        <v>1171517</v>
      </c>
      <c r="K49" s="37" t="n">
        <f aca="false">SUM(J49/I49*100)</f>
        <v>1136.18174764814</v>
      </c>
      <c r="L49" s="33" t="n">
        <f aca="false">SUM(L50:L52)</f>
        <v>106634</v>
      </c>
      <c r="M49" s="38" t="n">
        <f aca="false">SUM(M50:M52)</f>
        <v>102314</v>
      </c>
      <c r="N49" s="39"/>
    </row>
    <row r="50" s="49" customFormat="true" ht="18" hidden="false" customHeight="false" outlineLevel="0" collapsed="false">
      <c r="A50" s="40" t="n">
        <f aca="false">SUM(A49+1)</f>
        <v>2</v>
      </c>
      <c r="B50" s="41" t="s">
        <v>20</v>
      </c>
      <c r="C50" s="42" t="s">
        <v>21</v>
      </c>
      <c r="D50" s="42"/>
      <c r="E50" s="43" t="n">
        <f aca="false">SUM(E56+E69+E78+E85-E55)</f>
        <v>157537</v>
      </c>
      <c r="F50" s="43" t="n">
        <f aca="false">SUM(F56+F69+F78+F85-F55)</f>
        <v>64863</v>
      </c>
      <c r="G50" s="44" t="n">
        <f aca="false">SUM(G56+G69+G78+G85-G55-G68)</f>
        <v>82448</v>
      </c>
      <c r="H50" s="43" t="n">
        <f aca="false">SUM(H56+H69+H78+H85-H55-H68)</f>
        <v>97760</v>
      </c>
      <c r="I50" s="43" t="n">
        <f aca="false">SUM(I56+I69+I78+I85-I55-I68)</f>
        <v>94830</v>
      </c>
      <c r="J50" s="46" t="n">
        <f aca="false">SUM(J56+J69+J78+J85-J55-J68)</f>
        <v>192634</v>
      </c>
      <c r="K50" s="47" t="n">
        <f aca="false">SUM(J50/I50*100)</f>
        <v>203.136138352842</v>
      </c>
      <c r="L50" s="43" t="n">
        <f aca="false">SUM(L56+L69+L78+L85-L55)</f>
        <v>106634</v>
      </c>
      <c r="M50" s="48" t="n">
        <f aca="false">SUM(M56+M69+M78+M85-M55)</f>
        <v>102314</v>
      </c>
    </row>
    <row r="51" customFormat="false" ht="18" hidden="false" customHeight="false" outlineLevel="0" collapsed="false">
      <c r="A51" s="40" t="n">
        <f aca="false">SUM(A50+1)</f>
        <v>3</v>
      </c>
      <c r="B51" s="50"/>
      <c r="C51" s="51" t="s">
        <v>22</v>
      </c>
      <c r="D51" s="51"/>
      <c r="E51" s="52" t="n">
        <f aca="false">SUM(E55)</f>
        <v>0</v>
      </c>
      <c r="F51" s="52" t="n">
        <f aca="false">SUM(F55)</f>
        <v>0</v>
      </c>
      <c r="G51" s="53" t="n">
        <f aca="false">SUM(G68)</f>
        <v>811</v>
      </c>
      <c r="H51" s="52" t="n">
        <f aca="false">SUM(H55+H68)</f>
        <v>23000</v>
      </c>
      <c r="I51" s="52" t="n">
        <f aca="false">SUM(I55+I68)</f>
        <v>8280</v>
      </c>
      <c r="J51" s="55" t="n">
        <f aca="false">SUM(J55+J68)</f>
        <v>978883</v>
      </c>
      <c r="K51" s="47" t="n">
        <f aca="false">SUM(J51/I51*100)</f>
        <v>11822.2584541063</v>
      </c>
      <c r="L51" s="52" t="n">
        <f aca="false">SUM(L55)</f>
        <v>0</v>
      </c>
      <c r="M51" s="56" t="n">
        <f aca="false">SUM(M55)</f>
        <v>0</v>
      </c>
    </row>
    <row r="52" customFormat="false" ht="18.5" hidden="false" customHeight="false" outlineLevel="0" collapsed="false">
      <c r="A52" s="40" t="n">
        <f aca="false">SUM(A51+1)</f>
        <v>4</v>
      </c>
      <c r="B52" s="50"/>
      <c r="C52" s="51" t="s">
        <v>23</v>
      </c>
      <c r="D52" s="51"/>
      <c r="E52" s="52"/>
      <c r="F52" s="52"/>
      <c r="G52" s="53"/>
      <c r="H52" s="52"/>
      <c r="I52" s="52"/>
      <c r="J52" s="55"/>
      <c r="K52" s="47"/>
      <c r="L52" s="52"/>
      <c r="M52" s="56"/>
    </row>
    <row r="53" s="49" customFormat="true" ht="18" hidden="false" customHeight="false" outlineLevel="0" collapsed="false">
      <c r="A53" s="57" t="n">
        <f aca="false">SUM(A52+1)</f>
        <v>5</v>
      </c>
      <c r="B53" s="58" t="n">
        <v>1</v>
      </c>
      <c r="C53" s="59" t="s">
        <v>69</v>
      </c>
      <c r="D53" s="60"/>
      <c r="E53" s="61" t="n">
        <f aca="false">SUM(E54+E55)</f>
        <v>71671</v>
      </c>
      <c r="F53" s="61" t="n">
        <f aca="false">SUM(F54+F55)</f>
        <v>13241</v>
      </c>
      <c r="G53" s="62" t="n">
        <f aca="false">SUM(G54+G55)</f>
        <v>7993</v>
      </c>
      <c r="H53" s="61" t="n">
        <f aca="false">SUM(H54+H55)</f>
        <v>33000</v>
      </c>
      <c r="I53" s="61" t="n">
        <f aca="false">SUM(I54+I55)</f>
        <v>18280</v>
      </c>
      <c r="J53" s="64" t="n">
        <f aca="false">SUM(J54+J55)</f>
        <v>1002083</v>
      </c>
      <c r="K53" s="65" t="n">
        <f aca="false">SUM(J53/I53*100)</f>
        <v>5481.85448577681</v>
      </c>
      <c r="L53" s="61" t="n">
        <f aca="false">SUM(L54+L55)</f>
        <v>17200</v>
      </c>
      <c r="M53" s="66" t="n">
        <f aca="false">SUM(M54+M55)</f>
        <v>12880</v>
      </c>
    </row>
    <row r="54" s="49" customFormat="true" ht="18" hidden="false" customHeight="false" outlineLevel="0" collapsed="false">
      <c r="A54" s="57" t="n">
        <f aca="false">SUM(A53+1)</f>
        <v>6</v>
      </c>
      <c r="B54" s="129"/>
      <c r="C54" s="130" t="s">
        <v>25</v>
      </c>
      <c r="D54" s="131"/>
      <c r="E54" s="132" t="n">
        <f aca="false">SUM(E56)</f>
        <v>71671</v>
      </c>
      <c r="F54" s="132" t="n">
        <f aca="false">SUM(F56)</f>
        <v>13241</v>
      </c>
      <c r="G54" s="133" t="n">
        <f aca="false">SUM(G56)</f>
        <v>7993</v>
      </c>
      <c r="H54" s="132" t="n">
        <f aca="false">SUM(H56-H58)</f>
        <v>10000</v>
      </c>
      <c r="I54" s="132" t="n">
        <f aca="false">SUM(I56-I58)</f>
        <v>10000</v>
      </c>
      <c r="J54" s="134" t="n">
        <f aca="false">SUM(J56-J59)</f>
        <v>23200</v>
      </c>
      <c r="K54" s="47" t="n">
        <f aca="false">SUM(J54/I54*100)</f>
        <v>232</v>
      </c>
      <c r="L54" s="132" t="n">
        <f aca="false">SUM(L56)</f>
        <v>17200</v>
      </c>
      <c r="M54" s="135" t="n">
        <f aca="false">SUM(M56)</f>
        <v>12880</v>
      </c>
    </row>
    <row r="55" s="49" customFormat="true" ht="18" hidden="false" customHeight="false" outlineLevel="0" collapsed="false">
      <c r="A55" s="57" t="n">
        <f aca="false">SUM(A54+1)</f>
        <v>7</v>
      </c>
      <c r="B55" s="129"/>
      <c r="C55" s="130" t="s">
        <v>30</v>
      </c>
      <c r="D55" s="131"/>
      <c r="E55" s="132"/>
      <c r="F55" s="132"/>
      <c r="G55" s="133"/>
      <c r="H55" s="132" t="n">
        <f aca="false">SUM(H58)</f>
        <v>23000</v>
      </c>
      <c r="I55" s="132" t="n">
        <f aca="false">SUM(I58)</f>
        <v>8280</v>
      </c>
      <c r="J55" s="134" t="n">
        <f aca="false">SUM(J59)</f>
        <v>978883</v>
      </c>
      <c r="K55" s="47" t="n">
        <f aca="false">SUM(J55/I55*100)</f>
        <v>11822.2584541063</v>
      </c>
      <c r="L55" s="132"/>
      <c r="M55" s="135"/>
    </row>
    <row r="56" customFormat="false" ht="18" hidden="false" customHeight="false" outlineLevel="0" collapsed="false">
      <c r="A56" s="57" t="n">
        <f aca="false">SUM(A55+1)</f>
        <v>8</v>
      </c>
      <c r="B56" s="136"/>
      <c r="C56" s="137" t="s">
        <v>70</v>
      </c>
      <c r="D56" s="102" t="s">
        <v>71</v>
      </c>
      <c r="E56" s="50" t="n">
        <f aca="false">SUM(E57:E65)</f>
        <v>71671</v>
      </c>
      <c r="F56" s="50" t="n">
        <f aca="false">SUM(F57:F65)</f>
        <v>13241</v>
      </c>
      <c r="G56" s="83" t="n">
        <f aca="false">SUM(G57:G65)</f>
        <v>7993</v>
      </c>
      <c r="H56" s="50" t="n">
        <f aca="false">SUM(H57:H65)</f>
        <v>33000</v>
      </c>
      <c r="I56" s="50" t="n">
        <f aca="false">SUM(I57:I65)</f>
        <v>18280</v>
      </c>
      <c r="J56" s="85" t="n">
        <f aca="false">SUM(J57:J65)</f>
        <v>1002083</v>
      </c>
      <c r="K56" s="80" t="n">
        <f aca="false">SUM(J56/I56)*100</f>
        <v>5481.85448577681</v>
      </c>
      <c r="L56" s="50" t="n">
        <f aca="false">SUM(L57:L65)</f>
        <v>17200</v>
      </c>
      <c r="M56" s="107" t="n">
        <f aca="false">SUM(M57:M57)</f>
        <v>12880</v>
      </c>
    </row>
    <row r="57" customFormat="false" ht="18" hidden="false" customHeight="false" outlineLevel="0" collapsed="false">
      <c r="A57" s="57" t="n">
        <f aca="false">SUM(A56+1)</f>
        <v>9</v>
      </c>
      <c r="B57" s="136"/>
      <c r="C57" s="137" t="s">
        <v>72</v>
      </c>
      <c r="D57" s="102" t="s">
        <v>73</v>
      </c>
      <c r="E57" s="50" t="n">
        <v>10293</v>
      </c>
      <c r="F57" s="50" t="n">
        <v>13241</v>
      </c>
      <c r="G57" s="83" t="n">
        <v>6709</v>
      </c>
      <c r="H57" s="50" t="n">
        <v>10000</v>
      </c>
      <c r="I57" s="50" t="n">
        <v>10000</v>
      </c>
      <c r="J57" s="85" t="n">
        <v>17200</v>
      </c>
      <c r="K57" s="138" t="n">
        <f aca="false">SUM(J57/I57)*100</f>
        <v>172</v>
      </c>
      <c r="L57" s="106" t="n">
        <v>17200</v>
      </c>
      <c r="M57" s="107" t="n">
        <v>12880</v>
      </c>
    </row>
    <row r="58" customFormat="false" ht="18" hidden="false" customHeight="false" outlineLevel="0" collapsed="false">
      <c r="A58" s="57" t="n">
        <f aca="false">SUM(A57+1)</f>
        <v>10</v>
      </c>
      <c r="B58" s="136"/>
      <c r="C58" s="137" t="s">
        <v>74</v>
      </c>
      <c r="D58" s="102" t="s">
        <v>75</v>
      </c>
      <c r="E58" s="50"/>
      <c r="F58" s="50"/>
      <c r="G58" s="83"/>
      <c r="H58" s="50" t="n">
        <v>23000</v>
      </c>
      <c r="I58" s="50" t="n">
        <v>8280</v>
      </c>
      <c r="J58" s="85" t="n">
        <v>0</v>
      </c>
      <c r="K58" s="138"/>
      <c r="L58" s="106"/>
      <c r="M58" s="107"/>
    </row>
    <row r="59" customFormat="false" ht="18" hidden="false" customHeight="false" outlineLevel="0" collapsed="false">
      <c r="A59" s="57" t="n">
        <f aca="false">SUM(A58+1)</f>
        <v>11</v>
      </c>
      <c r="B59" s="136"/>
      <c r="C59" s="137" t="s">
        <v>76</v>
      </c>
      <c r="D59" s="102" t="s">
        <v>77</v>
      </c>
      <c r="E59" s="50"/>
      <c r="F59" s="50"/>
      <c r="G59" s="83"/>
      <c r="H59" s="50"/>
      <c r="I59" s="50"/>
      <c r="J59" s="85" t="n">
        <v>978883</v>
      </c>
      <c r="K59" s="138"/>
      <c r="L59" s="106"/>
      <c r="M59" s="107"/>
    </row>
    <row r="60" customFormat="false" ht="18" hidden="false" customHeight="false" outlineLevel="0" collapsed="false">
      <c r="A60" s="57" t="n">
        <f aca="false">SUM(A59+1)</f>
        <v>12</v>
      </c>
      <c r="B60" s="136"/>
      <c r="C60" s="137" t="s">
        <v>72</v>
      </c>
      <c r="D60" s="102" t="s">
        <v>78</v>
      </c>
      <c r="E60" s="50" t="n">
        <v>5067</v>
      </c>
      <c r="F60" s="50"/>
      <c r="G60" s="83" t="n">
        <v>1284</v>
      </c>
      <c r="H60" s="50" t="n">
        <v>0</v>
      </c>
      <c r="I60" s="50" t="n">
        <v>0</v>
      </c>
      <c r="J60" s="85" t="n">
        <v>6000</v>
      </c>
      <c r="K60" s="80"/>
      <c r="L60" s="106"/>
      <c r="M60" s="107"/>
    </row>
    <row r="61" customFormat="false" ht="18" hidden="false" customHeight="false" outlineLevel="0" collapsed="false">
      <c r="A61" s="57" t="n">
        <f aca="false">SUM(A60+1)</f>
        <v>13</v>
      </c>
      <c r="B61" s="136"/>
      <c r="C61" s="137" t="s">
        <v>72</v>
      </c>
      <c r="D61" s="102" t="s">
        <v>79</v>
      </c>
      <c r="E61" s="50" t="n">
        <v>5690</v>
      </c>
      <c r="F61" s="50"/>
      <c r="G61" s="83" t="n">
        <v>0</v>
      </c>
      <c r="H61" s="50"/>
      <c r="I61" s="50"/>
      <c r="J61" s="85"/>
      <c r="K61" s="80"/>
      <c r="L61" s="106"/>
      <c r="M61" s="107"/>
    </row>
    <row r="62" customFormat="false" ht="18" hidden="false" customHeight="false" outlineLevel="0" collapsed="false">
      <c r="A62" s="57" t="n">
        <f aca="false">SUM(A61+1)</f>
        <v>14</v>
      </c>
      <c r="B62" s="136"/>
      <c r="C62" s="137"/>
      <c r="D62" s="102"/>
      <c r="E62" s="50"/>
      <c r="F62" s="50"/>
      <c r="G62" s="83"/>
      <c r="H62" s="50"/>
      <c r="I62" s="50"/>
      <c r="J62" s="85"/>
      <c r="K62" s="80"/>
      <c r="L62" s="106"/>
      <c r="M62" s="107"/>
    </row>
    <row r="63" customFormat="false" ht="18" hidden="false" customHeight="false" outlineLevel="0" collapsed="false">
      <c r="A63" s="57" t="n">
        <f aca="false">SUM(A62+1)</f>
        <v>15</v>
      </c>
      <c r="B63" s="136"/>
      <c r="C63" s="137" t="s">
        <v>80</v>
      </c>
      <c r="D63" s="102" t="s">
        <v>81</v>
      </c>
      <c r="E63" s="50" t="n">
        <v>28170</v>
      </c>
      <c r="F63" s="50"/>
      <c r="G63" s="83" t="n">
        <v>0</v>
      </c>
      <c r="H63" s="50"/>
      <c r="I63" s="50"/>
      <c r="J63" s="85"/>
      <c r="K63" s="80"/>
      <c r="L63" s="106"/>
      <c r="M63" s="107"/>
    </row>
    <row r="64" customFormat="false" ht="18" hidden="false" customHeight="false" outlineLevel="0" collapsed="false">
      <c r="A64" s="57" t="n">
        <f aca="false">SUM(A63+1)</f>
        <v>16</v>
      </c>
      <c r="B64" s="136"/>
      <c r="C64" s="137" t="s">
        <v>76</v>
      </c>
      <c r="D64" s="102" t="s">
        <v>82</v>
      </c>
      <c r="E64" s="50" t="n">
        <v>22451</v>
      </c>
      <c r="F64" s="50"/>
      <c r="G64" s="83" t="n">
        <v>0</v>
      </c>
      <c r="H64" s="50"/>
      <c r="I64" s="50"/>
      <c r="J64" s="85"/>
      <c r="K64" s="80"/>
      <c r="L64" s="106"/>
      <c r="M64" s="107"/>
    </row>
    <row r="65" customFormat="false" ht="18" hidden="false" customHeight="false" outlineLevel="0" collapsed="false">
      <c r="A65" s="57" t="n">
        <f aca="false">SUM(A64+1)</f>
        <v>17</v>
      </c>
      <c r="B65" s="136"/>
      <c r="C65" s="137"/>
      <c r="D65" s="139"/>
      <c r="E65" s="50"/>
      <c r="F65" s="50"/>
      <c r="G65" s="83"/>
      <c r="H65" s="50"/>
      <c r="I65" s="50"/>
      <c r="J65" s="85"/>
      <c r="K65" s="108"/>
      <c r="L65" s="50"/>
      <c r="M65" s="107"/>
    </row>
    <row r="66" customFormat="false" ht="17.5" hidden="false" customHeight="false" outlineLevel="0" collapsed="false">
      <c r="A66" s="57" t="n">
        <f aca="false">SUM(A65+1)</f>
        <v>18</v>
      </c>
      <c r="B66" s="140" t="s">
        <v>83</v>
      </c>
      <c r="C66" s="104" t="s">
        <v>84</v>
      </c>
      <c r="D66" s="104"/>
      <c r="E66" s="90" t="n">
        <f aca="false">SUM(E69)</f>
        <v>78447</v>
      </c>
      <c r="F66" s="90" t="n">
        <f aca="false">SUM(F69)</f>
        <v>42715</v>
      </c>
      <c r="G66" s="91" t="n">
        <f aca="false">SUM(G69)</f>
        <v>74868</v>
      </c>
      <c r="H66" s="90" t="n">
        <f aca="false">SUM(H67+H68)</f>
        <v>83760</v>
      </c>
      <c r="I66" s="90" t="n">
        <f aca="false">SUM(I67+I68)</f>
        <v>79060</v>
      </c>
      <c r="J66" s="93" t="n">
        <f aca="false">SUM(J67+J68)</f>
        <v>86934</v>
      </c>
      <c r="K66" s="94" t="n">
        <f aca="false">SUM(J66/I66*100)</f>
        <v>109.959524411839</v>
      </c>
      <c r="L66" s="90" t="n">
        <f aca="false">SUM(L69)</f>
        <v>86934</v>
      </c>
      <c r="M66" s="95" t="n">
        <f aca="false">SUM(M69)</f>
        <v>86934</v>
      </c>
    </row>
    <row r="67" customFormat="false" ht="18" hidden="false" customHeight="false" outlineLevel="0" collapsed="false">
      <c r="A67" s="57" t="n">
        <f aca="false">SUM(A66+1)</f>
        <v>19</v>
      </c>
      <c r="B67" s="141"/>
      <c r="C67" s="130" t="s">
        <v>25</v>
      </c>
      <c r="D67" s="131"/>
      <c r="E67" s="142" t="n">
        <f aca="false">SUM(E69)</f>
        <v>78447</v>
      </c>
      <c r="F67" s="142" t="n">
        <f aca="false">SUM(F69)</f>
        <v>42715</v>
      </c>
      <c r="G67" s="143" t="n">
        <f aca="false">SUM(G69-G73)</f>
        <v>74057</v>
      </c>
      <c r="H67" s="142" t="n">
        <f aca="false">SUM(H69-H73)</f>
        <v>83760</v>
      </c>
      <c r="I67" s="142" t="n">
        <f aca="false">SUM(I69-I73)</f>
        <v>79060</v>
      </c>
      <c r="J67" s="144" t="n">
        <f aca="false">SUM(J69-J73)</f>
        <v>86934</v>
      </c>
      <c r="K67" s="47" t="n">
        <f aca="false">SUM(J67/I67*100)</f>
        <v>109.959524411839</v>
      </c>
      <c r="L67" s="142" t="n">
        <f aca="false">SUM(L69)</f>
        <v>86934</v>
      </c>
      <c r="M67" s="145" t="n">
        <f aca="false">SUM(M69)</f>
        <v>86934</v>
      </c>
    </row>
    <row r="68" customFormat="false" ht="18" hidden="false" customHeight="false" outlineLevel="0" collapsed="false">
      <c r="A68" s="57" t="n">
        <f aca="false">SUM(A67+1)</f>
        <v>20</v>
      </c>
      <c r="B68" s="141"/>
      <c r="C68" s="130" t="s">
        <v>85</v>
      </c>
      <c r="D68" s="131"/>
      <c r="E68" s="142"/>
      <c r="F68" s="142"/>
      <c r="G68" s="143" t="n">
        <f aca="false">SUM(G73)</f>
        <v>811</v>
      </c>
      <c r="H68" s="142" t="n">
        <f aca="false">SUM(H73)</f>
        <v>0</v>
      </c>
      <c r="I68" s="142" t="n">
        <f aca="false">SUM(I73)</f>
        <v>0</v>
      </c>
      <c r="J68" s="144" t="n">
        <f aca="false">SUM(J73)</f>
        <v>0</v>
      </c>
      <c r="K68" s="47"/>
      <c r="L68" s="142"/>
      <c r="M68" s="145"/>
    </row>
    <row r="69" customFormat="false" ht="18" hidden="false" customHeight="false" outlineLevel="0" collapsed="false">
      <c r="A69" s="57" t="n">
        <f aca="false">SUM(A68+1)</f>
        <v>21</v>
      </c>
      <c r="B69" s="136"/>
      <c r="C69" s="137" t="s">
        <v>70</v>
      </c>
      <c r="D69" s="146" t="s">
        <v>71</v>
      </c>
      <c r="E69" s="82" t="n">
        <f aca="false">SUM(E70:E76)</f>
        <v>78447</v>
      </c>
      <c r="F69" s="82" t="n">
        <f aca="false">SUM(F70:F77)</f>
        <v>42715</v>
      </c>
      <c r="G69" s="83" t="n">
        <f aca="false">SUM(G70:G76)</f>
        <v>74868</v>
      </c>
      <c r="H69" s="82" t="n">
        <f aca="false">SUM(H70:H76)</f>
        <v>83760</v>
      </c>
      <c r="I69" s="82" t="n">
        <f aca="false">SUM(I70:I76)</f>
        <v>79060</v>
      </c>
      <c r="J69" s="85" t="n">
        <f aca="false">SUM(J70:J76)</f>
        <v>86934</v>
      </c>
      <c r="K69" s="80" t="n">
        <f aca="false">SUM(J69/I69)*100</f>
        <v>109.959524411839</v>
      </c>
      <c r="L69" s="82" t="n">
        <f aca="false">SUM(L70:L76)</f>
        <v>86934</v>
      </c>
      <c r="M69" s="87" t="n">
        <f aca="false">SUM(M70:M76)</f>
        <v>86934</v>
      </c>
    </row>
    <row r="70" customFormat="false" ht="18" hidden="false" customHeight="false" outlineLevel="0" collapsed="false">
      <c r="A70" s="57" t="n">
        <f aca="false">SUM(A69+1)</f>
        <v>22</v>
      </c>
      <c r="B70" s="136"/>
      <c r="C70" s="137" t="s">
        <v>86</v>
      </c>
      <c r="D70" s="146" t="s">
        <v>87</v>
      </c>
      <c r="E70" s="82" t="n">
        <v>41135</v>
      </c>
      <c r="F70" s="82" t="n">
        <v>26251</v>
      </c>
      <c r="G70" s="83" t="n">
        <v>45385</v>
      </c>
      <c r="H70" s="82" t="n">
        <v>45600</v>
      </c>
      <c r="I70" s="82" t="n">
        <v>45600</v>
      </c>
      <c r="J70" s="85" t="n">
        <v>47880</v>
      </c>
      <c r="K70" s="80" t="n">
        <f aca="false">SUM(J70/I70)*100</f>
        <v>105</v>
      </c>
      <c r="L70" s="84" t="n">
        <v>47880</v>
      </c>
      <c r="M70" s="87" t="n">
        <v>47880</v>
      </c>
    </row>
    <row r="71" customFormat="false" ht="18" hidden="false" customHeight="false" outlineLevel="0" collapsed="false">
      <c r="A71" s="57" t="n">
        <f aca="false">SUM(A70+1)</f>
        <v>23</v>
      </c>
      <c r="B71" s="137"/>
      <c r="C71" s="137" t="s">
        <v>88</v>
      </c>
      <c r="D71" s="102" t="s">
        <v>89</v>
      </c>
      <c r="E71" s="82" t="n">
        <v>14995</v>
      </c>
      <c r="F71" s="82" t="n">
        <v>11275</v>
      </c>
      <c r="G71" s="83" t="n">
        <v>14411</v>
      </c>
      <c r="H71" s="82" t="n">
        <v>15960</v>
      </c>
      <c r="I71" s="82" t="n">
        <v>15960</v>
      </c>
      <c r="J71" s="85" t="n">
        <v>16854</v>
      </c>
      <c r="K71" s="80" t="n">
        <f aca="false">SUM(J71/I71)*100</f>
        <v>105.601503759399</v>
      </c>
      <c r="L71" s="84" t="n">
        <v>16854</v>
      </c>
      <c r="M71" s="87" t="n">
        <v>16854</v>
      </c>
    </row>
    <row r="72" customFormat="false" ht="18" hidden="false" customHeight="false" outlineLevel="0" collapsed="false">
      <c r="A72" s="57" t="n">
        <f aca="false">SUM(A71+1)</f>
        <v>24</v>
      </c>
      <c r="B72" s="136"/>
      <c r="C72" s="137" t="s">
        <v>72</v>
      </c>
      <c r="D72" s="146" t="s">
        <v>90</v>
      </c>
      <c r="E72" s="82" t="n">
        <v>7195</v>
      </c>
      <c r="F72" s="82" t="n">
        <v>5009</v>
      </c>
      <c r="G72" s="83" t="n">
        <v>3266</v>
      </c>
      <c r="H72" s="82" t="n">
        <v>7500</v>
      </c>
      <c r="I72" s="82" t="n">
        <v>7500</v>
      </c>
      <c r="J72" s="85" t="n">
        <v>7500</v>
      </c>
      <c r="K72" s="80" t="n">
        <f aca="false">SUM(J72/I72)*100</f>
        <v>100</v>
      </c>
      <c r="L72" s="84" t="n">
        <v>7500</v>
      </c>
      <c r="M72" s="87" t="n">
        <v>7500</v>
      </c>
    </row>
    <row r="73" customFormat="false" ht="18" hidden="false" customHeight="false" outlineLevel="0" collapsed="false">
      <c r="A73" s="57" t="n">
        <f aca="false">SUM(A72+1)</f>
        <v>25</v>
      </c>
      <c r="B73" s="136"/>
      <c r="C73" s="137" t="s">
        <v>76</v>
      </c>
      <c r="D73" s="146" t="s">
        <v>91</v>
      </c>
      <c r="E73" s="82"/>
      <c r="F73" s="82"/>
      <c r="G73" s="83" t="n">
        <v>811</v>
      </c>
      <c r="H73" s="82" t="n">
        <v>0</v>
      </c>
      <c r="I73" s="82" t="n">
        <v>0</v>
      </c>
      <c r="J73" s="85" t="n">
        <v>0</v>
      </c>
      <c r="K73" s="80" t="e">
        <f aca="false">SUM(J73/I73)*100</f>
        <v>#DIV/0!</v>
      </c>
      <c r="L73" s="84"/>
      <c r="M73" s="87"/>
    </row>
    <row r="74" customFormat="false" ht="18" hidden="false" customHeight="false" outlineLevel="0" collapsed="false">
      <c r="A74" s="57" t="n">
        <f aca="false">SUM(A73+1)</f>
        <v>26</v>
      </c>
      <c r="B74" s="136"/>
      <c r="C74" s="137" t="s">
        <v>92</v>
      </c>
      <c r="D74" s="147" t="s">
        <v>93</v>
      </c>
      <c r="E74" s="82" t="n">
        <v>81</v>
      </c>
      <c r="F74" s="82" t="n">
        <v>180</v>
      </c>
      <c r="G74" s="83" t="n">
        <v>0</v>
      </c>
      <c r="H74" s="148"/>
      <c r="I74" s="148"/>
      <c r="J74" s="149"/>
      <c r="K74" s="150"/>
      <c r="L74" s="148"/>
      <c r="M74" s="151"/>
    </row>
    <row r="75" customFormat="false" ht="18" hidden="false" customHeight="false" outlineLevel="0" collapsed="false">
      <c r="A75" s="57" t="n">
        <f aca="false">SUM(A74+1)</f>
        <v>27</v>
      </c>
      <c r="B75" s="136"/>
      <c r="C75" s="137"/>
      <c r="D75" s="146"/>
      <c r="E75" s="82"/>
      <c r="F75" s="82"/>
      <c r="G75" s="83"/>
      <c r="H75" s="82"/>
      <c r="I75" s="82"/>
      <c r="J75" s="85"/>
      <c r="K75" s="80"/>
      <c r="L75" s="84"/>
      <c r="M75" s="87"/>
    </row>
    <row r="76" customFormat="false" ht="18" hidden="false" customHeight="false" outlineLevel="0" collapsed="false">
      <c r="A76" s="57" t="n">
        <f aca="false">SUM(A70+1)</f>
        <v>23</v>
      </c>
      <c r="B76" s="136"/>
      <c r="C76" s="137"/>
      <c r="D76" s="152" t="s">
        <v>94</v>
      </c>
      <c r="E76" s="82" t="n">
        <f aca="false">SUM(E77:E77)</f>
        <v>15041</v>
      </c>
      <c r="F76" s="82"/>
      <c r="G76" s="83" t="n">
        <f aca="false">SUM(G77:G77)</f>
        <v>10995</v>
      </c>
      <c r="H76" s="82" t="n">
        <f aca="false">SUM(H77:H77)</f>
        <v>14700</v>
      </c>
      <c r="I76" s="82" t="n">
        <f aca="false">SUM(I77:I77)</f>
        <v>10000</v>
      </c>
      <c r="J76" s="85" t="n">
        <f aca="false">SUM(J77:J77)</f>
        <v>14700</v>
      </c>
      <c r="K76" s="80"/>
      <c r="L76" s="82" t="n">
        <f aca="false">SUM(L77:L77)</f>
        <v>14700</v>
      </c>
      <c r="M76" s="87" t="n">
        <f aca="false">SUM(M77:M77)</f>
        <v>14700</v>
      </c>
    </row>
    <row r="77" customFormat="false" ht="18" hidden="false" customHeight="false" outlineLevel="0" collapsed="false">
      <c r="A77" s="57" t="n">
        <f aca="false">SUM(A71+1)</f>
        <v>24</v>
      </c>
      <c r="B77" s="136"/>
      <c r="C77" s="137" t="s">
        <v>72</v>
      </c>
      <c r="D77" s="146" t="s">
        <v>90</v>
      </c>
      <c r="E77" s="82" t="n">
        <v>15041</v>
      </c>
      <c r="F77" s="82"/>
      <c r="G77" s="83" t="n">
        <v>10995</v>
      </c>
      <c r="H77" s="82" t="n">
        <v>14700</v>
      </c>
      <c r="I77" s="82" t="n">
        <v>10000</v>
      </c>
      <c r="J77" s="85" t="n">
        <v>14700</v>
      </c>
      <c r="K77" s="80"/>
      <c r="L77" s="82" t="n">
        <v>14700</v>
      </c>
      <c r="M77" s="87" t="n">
        <v>14700</v>
      </c>
    </row>
    <row r="78" customFormat="false" ht="17.5" hidden="false" customHeight="false" outlineLevel="0" collapsed="false">
      <c r="A78" s="57" t="n">
        <f aca="false">SUM(A74+1)</f>
        <v>27</v>
      </c>
      <c r="B78" s="140" t="s">
        <v>95</v>
      </c>
      <c r="C78" s="104" t="s">
        <v>96</v>
      </c>
      <c r="D78" s="104"/>
      <c r="E78" s="90" t="n">
        <f aca="false">SUM(E81)</f>
        <v>6894</v>
      </c>
      <c r="F78" s="90" t="n">
        <f aca="false">SUM(F81)</f>
        <v>4352</v>
      </c>
      <c r="G78" s="91" t="n">
        <f aca="false">SUM(G81)</f>
        <v>255</v>
      </c>
      <c r="H78" s="90" t="n">
        <f aca="false">SUM(H81)</f>
        <v>3500</v>
      </c>
      <c r="I78" s="90" t="n">
        <f aca="false">SUM(I81)</f>
        <v>5000</v>
      </c>
      <c r="J78" s="93" t="n">
        <f aca="false">SUM(J81)</f>
        <v>82000</v>
      </c>
      <c r="K78" s="94" t="n">
        <f aca="false">SUM(J78/I78*100)</f>
        <v>1640</v>
      </c>
      <c r="L78" s="90" t="n">
        <f aca="false">SUM(L81)</f>
        <v>2000</v>
      </c>
      <c r="M78" s="95" t="n">
        <f aca="false">SUM(M81)</f>
        <v>2000</v>
      </c>
    </row>
    <row r="79" customFormat="false" ht="18" hidden="false" customHeight="false" outlineLevel="0" collapsed="false">
      <c r="A79" s="57" t="n">
        <f aca="false">SUM(A75+1)</f>
        <v>28</v>
      </c>
      <c r="B79" s="141"/>
      <c r="C79" s="130" t="s">
        <v>25</v>
      </c>
      <c r="D79" s="131"/>
      <c r="E79" s="142" t="n">
        <f aca="false">SUM(E81)</f>
        <v>6894</v>
      </c>
      <c r="F79" s="142" t="n">
        <f aca="false">SUM(F81)</f>
        <v>4352</v>
      </c>
      <c r="G79" s="143" t="n">
        <f aca="false">SUM(G81)</f>
        <v>255</v>
      </c>
      <c r="H79" s="142" t="n">
        <f aca="false">SUM(H81)</f>
        <v>3500</v>
      </c>
      <c r="I79" s="142" t="n">
        <f aca="false">SUM(I81)</f>
        <v>5000</v>
      </c>
      <c r="J79" s="144" t="n">
        <f aca="false">SUM(J81)</f>
        <v>82000</v>
      </c>
      <c r="K79" s="47" t="n">
        <f aca="false">SUM(J79/I79*100)</f>
        <v>1640</v>
      </c>
      <c r="L79" s="142" t="n">
        <f aca="false">SUM(L81)</f>
        <v>2000</v>
      </c>
      <c r="M79" s="145" t="n">
        <f aca="false">SUM(M81)</f>
        <v>2000</v>
      </c>
    </row>
    <row r="80" s="49" customFormat="true" ht="19.5" hidden="false" customHeight="true" outlineLevel="0" collapsed="false">
      <c r="A80" s="57" t="n">
        <f aca="false">SUM(A76+1)</f>
        <v>24</v>
      </c>
      <c r="B80" s="136"/>
      <c r="C80" s="137"/>
      <c r="D80" s="139"/>
      <c r="E80" s="50"/>
      <c r="F80" s="50"/>
      <c r="G80" s="83"/>
      <c r="H80" s="50"/>
      <c r="I80" s="50"/>
      <c r="J80" s="85"/>
      <c r="K80" s="108"/>
      <c r="L80" s="50"/>
      <c r="M80" s="107"/>
    </row>
    <row r="81" customFormat="false" ht="18" hidden="false" customHeight="false" outlineLevel="0" collapsed="false">
      <c r="A81" s="57" t="n">
        <f aca="false">SUM(A77+1)</f>
        <v>25</v>
      </c>
      <c r="B81" s="136"/>
      <c r="C81" s="137" t="s">
        <v>59</v>
      </c>
      <c r="D81" s="102" t="s">
        <v>60</v>
      </c>
      <c r="E81" s="50" t="n">
        <f aca="false">SUM(E83+E82)</f>
        <v>6894</v>
      </c>
      <c r="F81" s="50" t="n">
        <f aca="false">SUM(F83+F82)</f>
        <v>4352</v>
      </c>
      <c r="G81" s="83" t="n">
        <v>255</v>
      </c>
      <c r="H81" s="50" t="n">
        <f aca="false">SUM(H83+H82)</f>
        <v>3500</v>
      </c>
      <c r="I81" s="50" t="n">
        <f aca="false">SUM(I83+I82)</f>
        <v>5000</v>
      </c>
      <c r="J81" s="85" t="n">
        <f aca="false">SUM(J83+J82)</f>
        <v>82000</v>
      </c>
      <c r="K81" s="80" t="n">
        <f aca="false">SUM(J81/I81)*100</f>
        <v>1640</v>
      </c>
      <c r="L81" s="50" t="n">
        <f aca="false">SUM(L83+L82)</f>
        <v>2000</v>
      </c>
      <c r="M81" s="107" t="n">
        <f aca="false">SUM(M83+M82)</f>
        <v>2000</v>
      </c>
      <c r="N81" s="10"/>
    </row>
    <row r="82" customFormat="false" ht="18" hidden="false" customHeight="false" outlineLevel="0" collapsed="false">
      <c r="A82" s="57" t="n">
        <f aca="false">SUM(A78+1)</f>
        <v>28</v>
      </c>
      <c r="B82" s="136"/>
      <c r="C82" s="137" t="s">
        <v>72</v>
      </c>
      <c r="D82" s="102" t="s">
        <v>97</v>
      </c>
      <c r="E82" s="50" t="n">
        <v>3600</v>
      </c>
      <c r="F82" s="50"/>
      <c r="G82" s="83" t="n">
        <v>0</v>
      </c>
      <c r="H82" s="50" t="n">
        <v>1500</v>
      </c>
      <c r="I82" s="50" t="n">
        <v>5000</v>
      </c>
      <c r="J82" s="85" t="n">
        <v>75000</v>
      </c>
      <c r="K82" s="80"/>
      <c r="L82" s="50"/>
      <c r="M82" s="107"/>
      <c r="N82" s="10"/>
    </row>
    <row r="83" customFormat="false" ht="18" hidden="false" customHeight="false" outlineLevel="0" collapsed="false">
      <c r="A83" s="57" t="n">
        <f aca="false">SUM(A79+1)</f>
        <v>29</v>
      </c>
      <c r="B83" s="136"/>
      <c r="C83" s="137" t="s">
        <v>72</v>
      </c>
      <c r="D83" s="102" t="s">
        <v>98</v>
      </c>
      <c r="E83" s="50" t="n">
        <v>3294</v>
      </c>
      <c r="F83" s="50" t="n">
        <v>4352</v>
      </c>
      <c r="G83" s="83" t="n">
        <v>255</v>
      </c>
      <c r="H83" s="50" t="n">
        <v>2000</v>
      </c>
      <c r="I83" s="50" t="n">
        <v>0</v>
      </c>
      <c r="J83" s="85" t="n">
        <v>7000</v>
      </c>
      <c r="K83" s="80" t="e">
        <f aca="false">SUM(J83/I83)*100</f>
        <v>#DIV/0!</v>
      </c>
      <c r="L83" s="50" t="n">
        <v>2000</v>
      </c>
      <c r="M83" s="107" t="n">
        <v>2000</v>
      </c>
      <c r="N83" s="153"/>
    </row>
    <row r="84" customFormat="false" ht="18" hidden="false" customHeight="false" outlineLevel="0" collapsed="false">
      <c r="A84" s="57" t="n">
        <f aca="false">SUM(A80+1)</f>
        <v>25</v>
      </c>
      <c r="B84" s="136"/>
      <c r="C84" s="137"/>
      <c r="D84" s="139"/>
      <c r="E84" s="82"/>
      <c r="F84" s="82"/>
      <c r="G84" s="83"/>
      <c r="H84" s="82"/>
      <c r="I84" s="82"/>
      <c r="J84" s="85"/>
      <c r="K84" s="86"/>
      <c r="L84" s="82"/>
      <c r="M84" s="87"/>
    </row>
    <row r="85" customFormat="false" ht="17.5" hidden="false" customHeight="false" outlineLevel="0" collapsed="false">
      <c r="A85" s="57" t="n">
        <f aca="false">SUM(A81+1)</f>
        <v>26</v>
      </c>
      <c r="B85" s="140" t="s">
        <v>99</v>
      </c>
      <c r="C85" s="104" t="s">
        <v>100</v>
      </c>
      <c r="D85" s="104"/>
      <c r="E85" s="90" t="n">
        <f aca="false">SUM(E87)</f>
        <v>525</v>
      </c>
      <c r="F85" s="90" t="n">
        <f aca="false">SUM(F87)</f>
        <v>4555</v>
      </c>
      <c r="G85" s="91" t="n">
        <f aca="false">SUM(G87)</f>
        <v>143</v>
      </c>
      <c r="H85" s="90" t="n">
        <f aca="false">SUM(H87)</f>
        <v>500</v>
      </c>
      <c r="I85" s="90" t="n">
        <f aca="false">SUM(I87)</f>
        <v>770</v>
      </c>
      <c r="J85" s="93" t="n">
        <f aca="false">SUM(J87)</f>
        <v>500</v>
      </c>
      <c r="K85" s="94" t="n">
        <f aca="false">SUM(J85/I85*100)</f>
        <v>64.9350649350649</v>
      </c>
      <c r="L85" s="90" t="n">
        <f aca="false">SUM(L87)</f>
        <v>500</v>
      </c>
      <c r="M85" s="95" t="n">
        <f aca="false">SUM(M87)</f>
        <v>500</v>
      </c>
    </row>
    <row r="86" customFormat="false" ht="18" hidden="false" customHeight="false" outlineLevel="0" collapsed="false">
      <c r="A86" s="57" t="n">
        <f aca="false">SUM(A82+1)</f>
        <v>29</v>
      </c>
      <c r="B86" s="141"/>
      <c r="C86" s="130" t="s">
        <v>25</v>
      </c>
      <c r="D86" s="131"/>
      <c r="E86" s="142" t="n">
        <f aca="false">SUM(E88)</f>
        <v>525</v>
      </c>
      <c r="F86" s="142" t="n">
        <f aca="false">SUM(F88)</f>
        <v>4555</v>
      </c>
      <c r="G86" s="143" t="n">
        <f aca="false">SUM(G88)</f>
        <v>143</v>
      </c>
      <c r="H86" s="142" t="n">
        <f aca="false">SUM(H88)</f>
        <v>500</v>
      </c>
      <c r="I86" s="142" t="n">
        <f aca="false">SUM(I88)</f>
        <v>770</v>
      </c>
      <c r="J86" s="144" t="n">
        <f aca="false">SUM(J88)</f>
        <v>500</v>
      </c>
      <c r="K86" s="47" t="n">
        <f aca="false">SUM(J86/I86*100)</f>
        <v>64.9350649350649</v>
      </c>
      <c r="L86" s="142" t="n">
        <f aca="false">SUM(L88)</f>
        <v>500</v>
      </c>
      <c r="M86" s="145" t="n">
        <f aca="false">SUM(M88)</f>
        <v>500</v>
      </c>
    </row>
    <row r="87" customFormat="false" ht="18" hidden="false" customHeight="false" outlineLevel="0" collapsed="false">
      <c r="A87" s="57" t="n">
        <f aca="false">SUM(A83+1)</f>
        <v>30</v>
      </c>
      <c r="B87" s="136"/>
      <c r="C87" s="137" t="s">
        <v>101</v>
      </c>
      <c r="D87" s="102" t="s">
        <v>102</v>
      </c>
      <c r="E87" s="82" t="n">
        <f aca="false">SUM(E88)</f>
        <v>525</v>
      </c>
      <c r="F87" s="82" t="n">
        <f aca="false">SUM(F88)</f>
        <v>4555</v>
      </c>
      <c r="G87" s="83" t="n">
        <v>143</v>
      </c>
      <c r="H87" s="82" t="n">
        <f aca="false">SUM(H88)</f>
        <v>500</v>
      </c>
      <c r="I87" s="82" t="n">
        <f aca="false">SUM(I88)</f>
        <v>770</v>
      </c>
      <c r="J87" s="85" t="n">
        <f aca="false">SUM(J88)</f>
        <v>500</v>
      </c>
      <c r="K87" s="80" t="n">
        <f aca="false">SUM(J87/I87)*100</f>
        <v>64.9350649350649</v>
      </c>
      <c r="L87" s="82" t="n">
        <f aca="false">SUM(L88)</f>
        <v>500</v>
      </c>
      <c r="M87" s="87" t="n">
        <f aca="false">SUM(M88)</f>
        <v>500</v>
      </c>
    </row>
    <row r="88" customFormat="false" ht="18" hidden="false" customHeight="false" outlineLevel="0" collapsed="false">
      <c r="A88" s="40" t="n">
        <f aca="false">SUM(A87+1)</f>
        <v>31</v>
      </c>
      <c r="B88" s="136"/>
      <c r="C88" s="137" t="s">
        <v>80</v>
      </c>
      <c r="D88" s="102" t="s">
        <v>103</v>
      </c>
      <c r="E88" s="82" t="n">
        <v>525</v>
      </c>
      <c r="F88" s="82" t="n">
        <v>4555</v>
      </c>
      <c r="G88" s="83" t="n">
        <v>143</v>
      </c>
      <c r="H88" s="82" t="n">
        <v>500</v>
      </c>
      <c r="I88" s="82" t="n">
        <v>770</v>
      </c>
      <c r="J88" s="85" t="n">
        <v>500</v>
      </c>
      <c r="K88" s="80" t="n">
        <f aca="false">SUM(J88/I88)*100</f>
        <v>64.9350649350649</v>
      </c>
      <c r="L88" s="82" t="n">
        <v>500</v>
      </c>
      <c r="M88" s="87" t="n">
        <v>500</v>
      </c>
    </row>
    <row r="89" customFormat="false" ht="18" hidden="false" customHeight="false" outlineLevel="0" collapsed="false">
      <c r="A89" s="40" t="n">
        <f aca="false">SUM(A88+1)</f>
        <v>32</v>
      </c>
      <c r="B89" s="136"/>
      <c r="C89" s="137"/>
      <c r="D89" s="139"/>
      <c r="E89" s="82"/>
      <c r="F89" s="82"/>
      <c r="G89" s="83"/>
      <c r="H89" s="82"/>
      <c r="I89" s="82"/>
      <c r="J89" s="85"/>
      <c r="K89" s="86"/>
      <c r="L89" s="82"/>
      <c r="M89" s="87"/>
    </row>
    <row r="90" customFormat="false" ht="18" hidden="false" customHeight="false" outlineLevel="0" collapsed="false">
      <c r="A90" s="40" t="n">
        <f aca="false">SUM(A89+1)</f>
        <v>33</v>
      </c>
      <c r="B90" s="136"/>
      <c r="C90" s="137"/>
      <c r="D90" s="139"/>
      <c r="E90" s="50"/>
      <c r="F90" s="50"/>
      <c r="G90" s="83"/>
      <c r="H90" s="50"/>
      <c r="I90" s="50"/>
      <c r="J90" s="85"/>
      <c r="K90" s="108"/>
      <c r="L90" s="50"/>
      <c r="M90" s="107"/>
    </row>
    <row r="91" customFormat="false" ht="18" hidden="false" customHeight="false" outlineLevel="0" collapsed="false">
      <c r="A91" s="40" t="n">
        <f aca="false">SUM(A90+1)</f>
        <v>34</v>
      </c>
      <c r="B91" s="136"/>
      <c r="C91" s="137"/>
      <c r="D91" s="139"/>
      <c r="E91" s="50"/>
      <c r="F91" s="50"/>
      <c r="G91" s="83"/>
      <c r="H91" s="50"/>
      <c r="I91" s="50"/>
      <c r="J91" s="85"/>
      <c r="K91" s="108"/>
      <c r="L91" s="50"/>
      <c r="M91" s="107"/>
    </row>
    <row r="92" customFormat="false" ht="18" hidden="false" customHeight="false" outlineLevel="0" collapsed="false">
      <c r="A92" s="40" t="n">
        <f aca="false">SUM(A91+1)</f>
        <v>35</v>
      </c>
      <c r="B92" s="136"/>
      <c r="C92" s="137"/>
      <c r="D92" s="139"/>
      <c r="E92" s="50"/>
      <c r="F92" s="50"/>
      <c r="G92" s="83"/>
      <c r="H92" s="50"/>
      <c r="I92" s="50"/>
      <c r="J92" s="85"/>
      <c r="K92" s="108"/>
      <c r="L92" s="50"/>
      <c r="M92" s="107"/>
    </row>
    <row r="93" customFormat="false" ht="18" hidden="false" customHeight="false" outlineLevel="0" collapsed="false">
      <c r="A93" s="40" t="n">
        <f aca="false">SUM(A92+1)</f>
        <v>36</v>
      </c>
      <c r="B93" s="136"/>
      <c r="C93" s="137"/>
      <c r="D93" s="139"/>
      <c r="E93" s="50"/>
      <c r="F93" s="50"/>
      <c r="G93" s="83"/>
      <c r="H93" s="50"/>
      <c r="I93" s="50"/>
      <c r="J93" s="85"/>
      <c r="K93" s="108"/>
      <c r="L93" s="50"/>
      <c r="M93" s="107"/>
    </row>
    <row r="94" customFormat="false" ht="18.5" hidden="false" customHeight="false" outlineLevel="0" collapsed="false">
      <c r="A94" s="154" t="n">
        <f aca="false">SUM(A93+1)</f>
        <v>37</v>
      </c>
      <c r="B94" s="155"/>
      <c r="C94" s="156"/>
      <c r="D94" s="157"/>
      <c r="E94" s="120"/>
      <c r="F94" s="120"/>
      <c r="G94" s="123"/>
      <c r="H94" s="120"/>
      <c r="I94" s="120"/>
      <c r="J94" s="125"/>
      <c r="K94" s="158"/>
      <c r="L94" s="120"/>
      <c r="M94" s="127"/>
    </row>
    <row r="95" s="10" customFormat="true" ht="18.5" hidden="false" customHeight="false" outlineLevel="0" collapsed="false">
      <c r="A95" s="159" t="s">
        <v>104</v>
      </c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28"/>
    </row>
    <row r="96" customFormat="false" ht="18.5" hidden="false" customHeight="false" outlineLevel="0" collapsed="false">
      <c r="A96" s="11"/>
      <c r="B96" s="12" t="s">
        <v>1</v>
      </c>
      <c r="C96" s="13" t="s">
        <v>2</v>
      </c>
      <c r="D96" s="14"/>
      <c r="E96" s="15" t="s">
        <v>3</v>
      </c>
      <c r="F96" s="15" t="s">
        <v>4</v>
      </c>
      <c r="G96" s="15" t="s">
        <v>5</v>
      </c>
      <c r="H96" s="16" t="s">
        <v>6</v>
      </c>
      <c r="I96" s="16"/>
      <c r="J96" s="17" t="s">
        <v>7</v>
      </c>
      <c r="K96" s="18"/>
      <c r="L96" s="19" t="s">
        <v>8</v>
      </c>
      <c r="M96" s="20" t="s">
        <v>9</v>
      </c>
    </row>
    <row r="97" customFormat="false" ht="18" hidden="false" customHeight="true" outlineLevel="0" collapsed="false">
      <c r="A97" s="21"/>
      <c r="B97" s="22" t="s">
        <v>10</v>
      </c>
      <c r="C97" s="23" t="s">
        <v>11</v>
      </c>
      <c r="D97" s="24" t="s">
        <v>12</v>
      </c>
      <c r="E97" s="25" t="s">
        <v>13</v>
      </c>
      <c r="F97" s="25" t="s">
        <v>13</v>
      </c>
      <c r="G97" s="25" t="s">
        <v>13</v>
      </c>
      <c r="H97" s="15" t="s">
        <v>14</v>
      </c>
      <c r="I97" s="26" t="s">
        <v>15</v>
      </c>
      <c r="J97" s="27" t="s">
        <v>14</v>
      </c>
      <c r="K97" s="28" t="s">
        <v>16</v>
      </c>
      <c r="L97" s="15" t="s">
        <v>14</v>
      </c>
      <c r="M97" s="29" t="s">
        <v>14</v>
      </c>
    </row>
    <row r="98" customFormat="false" ht="18.5" hidden="false" customHeight="false" outlineLevel="0" collapsed="false">
      <c r="A98" s="21"/>
      <c r="B98" s="22"/>
      <c r="C98" s="22" t="s">
        <v>17</v>
      </c>
      <c r="D98" s="30"/>
      <c r="E98" s="25" t="s">
        <v>18</v>
      </c>
      <c r="F98" s="25" t="s">
        <v>18</v>
      </c>
      <c r="G98" s="25" t="s">
        <v>18</v>
      </c>
      <c r="H98" s="15"/>
      <c r="I98" s="26"/>
      <c r="J98" s="27"/>
      <c r="K98" s="28"/>
      <c r="L98" s="15"/>
      <c r="M98" s="29"/>
    </row>
    <row r="99" customFormat="false" ht="17.5" hidden="false" customHeight="false" outlineLevel="0" collapsed="false">
      <c r="A99" s="31" t="n">
        <v>1</v>
      </c>
      <c r="B99" s="32" t="s">
        <v>105</v>
      </c>
      <c r="C99" s="32"/>
      <c r="D99" s="32"/>
      <c r="E99" s="33" t="n">
        <f aca="false">SUM(E100:E102)</f>
        <v>293288</v>
      </c>
      <c r="F99" s="33" t="e">
        <f aca="false">SUM(F100:F102)</f>
        <v>#REF!</v>
      </c>
      <c r="G99" s="34" t="n">
        <f aca="false">SUM(G100:G102)</f>
        <v>304855</v>
      </c>
      <c r="H99" s="33" t="n">
        <f aca="false">SUM(H100:H102)</f>
        <v>332600</v>
      </c>
      <c r="I99" s="33" t="n">
        <f aca="false">SUM(I100:I102)</f>
        <v>355115</v>
      </c>
      <c r="J99" s="36" t="n">
        <f aca="false">SUM(J100:J102)</f>
        <v>374700</v>
      </c>
      <c r="K99" s="37" t="n">
        <f aca="false">SUM(J99/I99*100)</f>
        <v>105.515114821959</v>
      </c>
      <c r="L99" s="33" t="n">
        <f aca="false">SUM(L100:L102)</f>
        <v>365700</v>
      </c>
      <c r="M99" s="38" t="n">
        <f aca="false">SUM(M100:M102)</f>
        <v>365700</v>
      </c>
      <c r="N99" s="39"/>
    </row>
    <row r="100" s="49" customFormat="true" ht="18" hidden="false" customHeight="false" outlineLevel="0" collapsed="false">
      <c r="A100" s="40" t="n">
        <f aca="false">SUM(A99+1)</f>
        <v>2</v>
      </c>
      <c r="B100" s="41" t="s">
        <v>20</v>
      </c>
      <c r="C100" s="42" t="s">
        <v>21</v>
      </c>
      <c r="D100" s="42"/>
      <c r="E100" s="43" t="n">
        <f aca="false">SUM(E104+E110+E118+E145+E154+E159+E179+E195)</f>
        <v>271941</v>
      </c>
      <c r="F100" s="43" t="e">
        <f aca="false">SUM(F104+F110+F118+F145+F154+F159+F179+F195)</f>
        <v>#REF!</v>
      </c>
      <c r="G100" s="44" t="n">
        <f aca="false">SUM(G104+G110+G118+G145+G154+G159+G179+G195)</f>
        <v>259565</v>
      </c>
      <c r="H100" s="43" t="n">
        <f aca="false">SUM(H104+H110+H118+H145+H154+H159+H179+H195)</f>
        <v>314600</v>
      </c>
      <c r="I100" s="43" t="n">
        <f aca="false">SUM(I104+I110+I118+I145+I154+I159+I179+I195)</f>
        <v>315400</v>
      </c>
      <c r="J100" s="46" t="n">
        <f aca="false">SUM(J104+J110+J118+J145+J154+J159+J179+J195)</f>
        <v>351700</v>
      </c>
      <c r="K100" s="47" t="n">
        <f aca="false">SUM(J100/I100*100)</f>
        <v>111.509194673431</v>
      </c>
      <c r="L100" s="43" t="n">
        <f aca="false">SUM(L104+L110+L118+L145+L154+L159+L179+L195)</f>
        <v>330700</v>
      </c>
      <c r="M100" s="48" t="n">
        <f aca="false">SUM(M104+M110+M118+M145+M154+M159+M179+M195)</f>
        <v>330700</v>
      </c>
    </row>
    <row r="101" customFormat="false" ht="18" hidden="false" customHeight="false" outlineLevel="0" collapsed="false">
      <c r="A101" s="40" t="n">
        <f aca="false">SUM(A100+1)</f>
        <v>3</v>
      </c>
      <c r="B101" s="50"/>
      <c r="C101" s="51" t="s">
        <v>22</v>
      </c>
      <c r="D101" s="51"/>
      <c r="E101" s="52" t="n">
        <f aca="false">SUM(E119+E160+E196+E146)</f>
        <v>16766</v>
      </c>
      <c r="F101" s="52" t="e">
        <f aca="false">SUM(F119+F160+F196+F146)</f>
        <v>#REF!</v>
      </c>
      <c r="G101" s="53" t="n">
        <f aca="false">SUM(G119+G160+G196+G146)</f>
        <v>38093</v>
      </c>
      <c r="H101" s="52" t="n">
        <f aca="false">SUM(H119+H160+H196+H146)</f>
        <v>18000</v>
      </c>
      <c r="I101" s="52" t="n">
        <f aca="false">SUM(I119+I160+I196+I146)</f>
        <v>39715</v>
      </c>
      <c r="J101" s="55" t="n">
        <f aca="false">SUM(J119+J160+J196+J146)</f>
        <v>23000</v>
      </c>
      <c r="K101" s="47" t="n">
        <f aca="false">SUM(J101/I101*100)</f>
        <v>57.9126274707289</v>
      </c>
      <c r="L101" s="52" t="n">
        <f aca="false">SUM(L119+L160+L196+L146)</f>
        <v>35000</v>
      </c>
      <c r="M101" s="56" t="n">
        <f aca="false">SUM(M119+M160+M196+M146)</f>
        <v>35000</v>
      </c>
    </row>
    <row r="102" customFormat="false" ht="18.5" hidden="false" customHeight="false" outlineLevel="0" collapsed="false">
      <c r="A102" s="40" t="n">
        <f aca="false">SUM(A101+1)</f>
        <v>4</v>
      </c>
      <c r="B102" s="50"/>
      <c r="C102" s="51" t="s">
        <v>23</v>
      </c>
      <c r="D102" s="51"/>
      <c r="E102" s="52" t="n">
        <f aca="false">SUM(E120)</f>
        <v>4581</v>
      </c>
      <c r="F102" s="52" t="n">
        <f aca="false">SUM(F120)</f>
        <v>8300</v>
      </c>
      <c r="G102" s="53" t="n">
        <f aca="false">SUM(G120)</f>
        <v>7197</v>
      </c>
      <c r="H102" s="52" t="n">
        <f aca="false">SUM(H120)</f>
        <v>0</v>
      </c>
      <c r="I102" s="52" t="n">
        <f aca="false">SUM(I120)</f>
        <v>0</v>
      </c>
      <c r="J102" s="55" t="n">
        <f aca="false">SUM(J120)</f>
        <v>0</v>
      </c>
      <c r="K102" s="47"/>
      <c r="L102" s="52" t="n">
        <f aca="false">SUM(L120)</f>
        <v>0</v>
      </c>
      <c r="M102" s="56"/>
    </row>
    <row r="103" s="49" customFormat="true" ht="18" hidden="false" customHeight="false" outlineLevel="0" collapsed="false">
      <c r="A103" s="57" t="n">
        <f aca="false">SUM(A102+1)</f>
        <v>5</v>
      </c>
      <c r="B103" s="58" t="n">
        <v>1</v>
      </c>
      <c r="C103" s="59" t="s">
        <v>106</v>
      </c>
      <c r="D103" s="60"/>
      <c r="E103" s="61" t="n">
        <f aca="false">SUM(E105)</f>
        <v>5134</v>
      </c>
      <c r="F103" s="61" t="n">
        <f aca="false">SUM(F105)</f>
        <v>8949</v>
      </c>
      <c r="G103" s="62" t="n">
        <f aca="false">SUM(G105)</f>
        <v>12470</v>
      </c>
      <c r="H103" s="61" t="n">
        <f aca="false">SUM(H105)</f>
        <v>15000</v>
      </c>
      <c r="I103" s="61" t="n">
        <f aca="false">SUM(I105)</f>
        <v>15000</v>
      </c>
      <c r="J103" s="64" t="n">
        <f aca="false">SUM(J105)</f>
        <v>15000</v>
      </c>
      <c r="K103" s="65" t="n">
        <f aca="false">SUM(J103/I103*100)</f>
        <v>100</v>
      </c>
      <c r="L103" s="61" t="n">
        <f aca="false">SUM(L105)</f>
        <v>10000</v>
      </c>
      <c r="M103" s="66" t="n">
        <f aca="false">SUM(M105)</f>
        <v>10000</v>
      </c>
    </row>
    <row r="104" s="49" customFormat="true" ht="18" hidden="false" customHeight="false" outlineLevel="0" collapsed="false">
      <c r="A104" s="57" t="n">
        <f aca="false">SUM(A103+1)</f>
        <v>6</v>
      </c>
      <c r="B104" s="129"/>
      <c r="C104" s="130" t="s">
        <v>25</v>
      </c>
      <c r="D104" s="131"/>
      <c r="E104" s="132" t="n">
        <f aca="false">SUM(E105)</f>
        <v>5134</v>
      </c>
      <c r="F104" s="132" t="n">
        <f aca="false">SUM(F105)</f>
        <v>8949</v>
      </c>
      <c r="G104" s="133" t="n">
        <f aca="false">SUM(G105)</f>
        <v>12470</v>
      </c>
      <c r="H104" s="132" t="n">
        <f aca="false">SUM(H105)</f>
        <v>15000</v>
      </c>
      <c r="I104" s="132" t="n">
        <f aca="false">SUM(I105)</f>
        <v>15000</v>
      </c>
      <c r="J104" s="134" t="n">
        <f aca="false">SUM(J105)</f>
        <v>15000</v>
      </c>
      <c r="K104" s="47" t="n">
        <f aca="false">SUM(J104/I104*100)</f>
        <v>100</v>
      </c>
      <c r="L104" s="132" t="n">
        <f aca="false">SUM(L105)</f>
        <v>10000</v>
      </c>
      <c r="M104" s="135" t="n">
        <f aca="false">SUM(M105)</f>
        <v>10000</v>
      </c>
    </row>
    <row r="105" customFormat="false" ht="18" hidden="false" customHeight="false" outlineLevel="0" collapsed="false">
      <c r="A105" s="57" t="n">
        <f aca="false">SUM(A104+1)</f>
        <v>7</v>
      </c>
      <c r="B105" s="136"/>
      <c r="C105" s="137" t="s">
        <v>107</v>
      </c>
      <c r="D105" s="160" t="s">
        <v>108</v>
      </c>
      <c r="E105" s="82" t="n">
        <f aca="false">SUM(E106)</f>
        <v>5134</v>
      </c>
      <c r="F105" s="82" t="n">
        <f aca="false">SUM(F106)</f>
        <v>8949</v>
      </c>
      <c r="G105" s="83" t="n">
        <f aca="false">SUM(G106)</f>
        <v>12470</v>
      </c>
      <c r="H105" s="82" t="n">
        <f aca="false">SUM(H106)</f>
        <v>15000</v>
      </c>
      <c r="I105" s="82" t="n">
        <f aca="false">SUM(I106)</f>
        <v>15000</v>
      </c>
      <c r="J105" s="85" t="n">
        <f aca="false">SUM(J106)</f>
        <v>15000</v>
      </c>
      <c r="K105" s="80" t="n">
        <f aca="false">SUM(J105/I105)*100</f>
        <v>100</v>
      </c>
      <c r="L105" s="82" t="n">
        <f aca="false">SUM(L106)</f>
        <v>10000</v>
      </c>
      <c r="M105" s="87" t="n">
        <f aca="false">SUM(M106)</f>
        <v>10000</v>
      </c>
    </row>
    <row r="106" customFormat="false" ht="18" hidden="false" customHeight="false" outlineLevel="0" collapsed="false">
      <c r="A106" s="57" t="n">
        <f aca="false">SUM(A105+1)</f>
        <v>8</v>
      </c>
      <c r="B106" s="136"/>
      <c r="C106" s="137" t="s">
        <v>33</v>
      </c>
      <c r="D106" s="160" t="s">
        <v>34</v>
      </c>
      <c r="E106" s="82" t="n">
        <f aca="false">SUM(E107)</f>
        <v>5134</v>
      </c>
      <c r="F106" s="82" t="n">
        <f aca="false">SUM(F107)</f>
        <v>8949</v>
      </c>
      <c r="G106" s="83" t="n">
        <f aca="false">SUM(G107)</f>
        <v>12470</v>
      </c>
      <c r="H106" s="82" t="n">
        <f aca="false">SUM(H107)</f>
        <v>15000</v>
      </c>
      <c r="I106" s="82" t="n">
        <f aca="false">SUM(I107)</f>
        <v>15000</v>
      </c>
      <c r="J106" s="85" t="n">
        <f aca="false">SUM(J107)</f>
        <v>15000</v>
      </c>
      <c r="K106" s="80" t="n">
        <f aca="false">SUM(J106/I106)*100</f>
        <v>100</v>
      </c>
      <c r="L106" s="82" t="n">
        <f aca="false">SUM(L107)</f>
        <v>10000</v>
      </c>
      <c r="M106" s="87" t="n">
        <f aca="false">SUM(M107)</f>
        <v>10000</v>
      </c>
    </row>
    <row r="107" customFormat="false" ht="18" hidden="false" customHeight="false" outlineLevel="0" collapsed="false">
      <c r="A107" s="57" t="n">
        <f aca="false">SUM(A106+1)</f>
        <v>9</v>
      </c>
      <c r="B107" s="136"/>
      <c r="C107" s="137" t="s">
        <v>72</v>
      </c>
      <c r="D107" s="160" t="s">
        <v>109</v>
      </c>
      <c r="E107" s="82" t="n">
        <v>5134</v>
      </c>
      <c r="F107" s="82" t="n">
        <v>8949</v>
      </c>
      <c r="G107" s="83" t="n">
        <v>12470</v>
      </c>
      <c r="H107" s="82" t="n">
        <v>15000</v>
      </c>
      <c r="I107" s="82" t="n">
        <v>15000</v>
      </c>
      <c r="J107" s="85" t="n">
        <v>15000</v>
      </c>
      <c r="K107" s="80" t="n">
        <f aca="false">SUM(J107/I107)*100</f>
        <v>100</v>
      </c>
      <c r="L107" s="82" t="n">
        <v>10000</v>
      </c>
      <c r="M107" s="87" t="n">
        <v>10000</v>
      </c>
    </row>
    <row r="108" customFormat="false" ht="18" hidden="false" customHeight="false" outlineLevel="0" collapsed="false">
      <c r="A108" s="57" t="n">
        <f aca="false">SUM(A107+1)</f>
        <v>10</v>
      </c>
      <c r="B108" s="136"/>
      <c r="C108" s="137"/>
      <c r="D108" s="160"/>
      <c r="E108" s="82"/>
      <c r="F108" s="82"/>
      <c r="G108" s="83"/>
      <c r="H108" s="82"/>
      <c r="I108" s="82"/>
      <c r="J108" s="85"/>
      <c r="K108" s="86"/>
      <c r="L108" s="82"/>
      <c r="M108" s="87"/>
    </row>
    <row r="109" customFormat="false" ht="17.5" hidden="false" customHeight="false" outlineLevel="0" collapsed="false">
      <c r="A109" s="57" t="n">
        <f aca="false">SUM(A108+1)</f>
        <v>11</v>
      </c>
      <c r="B109" s="140" t="s">
        <v>83</v>
      </c>
      <c r="C109" s="104" t="s">
        <v>110</v>
      </c>
      <c r="D109" s="104"/>
      <c r="E109" s="90" t="n">
        <f aca="false">SUM(E110)</f>
        <v>25466</v>
      </c>
      <c r="F109" s="90" t="n">
        <f aca="false">SUM(F110)</f>
        <v>23261</v>
      </c>
      <c r="G109" s="91" t="n">
        <f aca="false">SUM(G110)</f>
        <v>12083</v>
      </c>
      <c r="H109" s="90" t="n">
        <f aca="false">SUM(H110)</f>
        <v>28500</v>
      </c>
      <c r="I109" s="90" t="n">
        <f aca="false">SUM(I110)</f>
        <v>28500</v>
      </c>
      <c r="J109" s="93" t="n">
        <f aca="false">SUM(J110)</f>
        <v>28500</v>
      </c>
      <c r="K109" s="94" t="n">
        <f aca="false">SUM(J109/I109*100)</f>
        <v>100</v>
      </c>
      <c r="L109" s="90" t="n">
        <f aca="false">SUM(L110)</f>
        <v>28500</v>
      </c>
      <c r="M109" s="95" t="n">
        <f aca="false">SUM(M110)</f>
        <v>28500</v>
      </c>
    </row>
    <row r="110" s="49" customFormat="true" ht="18" hidden="false" customHeight="false" outlineLevel="0" collapsed="false">
      <c r="A110" s="57" t="n">
        <f aca="false">SUM(A109+1)</f>
        <v>12</v>
      </c>
      <c r="B110" s="129"/>
      <c r="C110" s="130" t="s">
        <v>25</v>
      </c>
      <c r="D110" s="131"/>
      <c r="E110" s="132" t="n">
        <f aca="false">SUM(E111)</f>
        <v>25466</v>
      </c>
      <c r="F110" s="132" t="n">
        <f aca="false">SUM(F111)</f>
        <v>23261</v>
      </c>
      <c r="G110" s="133" t="n">
        <f aca="false">SUM(G111)</f>
        <v>12083</v>
      </c>
      <c r="H110" s="132" t="n">
        <f aca="false">SUM(H111)</f>
        <v>28500</v>
      </c>
      <c r="I110" s="132" t="n">
        <f aca="false">SUM(I111)</f>
        <v>28500</v>
      </c>
      <c r="J110" s="134" t="n">
        <f aca="false">SUM(J111)</f>
        <v>28500</v>
      </c>
      <c r="K110" s="47" t="n">
        <f aca="false">SUM(J110/I110*100)</f>
        <v>100</v>
      </c>
      <c r="L110" s="132" t="n">
        <f aca="false">SUM(L111)</f>
        <v>28500</v>
      </c>
      <c r="M110" s="135" t="n">
        <f aca="false">SUM(M111)</f>
        <v>28500</v>
      </c>
    </row>
    <row r="111" customFormat="false" ht="18" hidden="false" customHeight="false" outlineLevel="0" collapsed="false">
      <c r="A111" s="57" t="n">
        <f aca="false">SUM(A110+1)</f>
        <v>13</v>
      </c>
      <c r="B111" s="136"/>
      <c r="C111" s="137" t="s">
        <v>26</v>
      </c>
      <c r="D111" s="75" t="s">
        <v>27</v>
      </c>
      <c r="E111" s="82" t="n">
        <f aca="false">SUM(E112:E115)</f>
        <v>25466</v>
      </c>
      <c r="F111" s="82" t="n">
        <f aca="false">SUM(F112:F115)</f>
        <v>23261</v>
      </c>
      <c r="G111" s="83" t="n">
        <f aca="false">SUM(G112:G115)</f>
        <v>12083</v>
      </c>
      <c r="H111" s="82" t="n">
        <f aca="false">SUM(H112:H115)</f>
        <v>28500</v>
      </c>
      <c r="I111" s="82" t="n">
        <f aca="false">SUM(I112:I115)</f>
        <v>28500</v>
      </c>
      <c r="J111" s="85" t="n">
        <f aca="false">SUM(J112:J115)</f>
        <v>28500</v>
      </c>
      <c r="K111" s="80" t="n">
        <f aca="false">SUM(J111/I111)*100</f>
        <v>100</v>
      </c>
      <c r="L111" s="82" t="n">
        <f aca="false">SUM(L112:L115)</f>
        <v>28500</v>
      </c>
      <c r="M111" s="87" t="n">
        <f aca="false">SUM(M112:M115)</f>
        <v>28500</v>
      </c>
    </row>
    <row r="112" customFormat="false" ht="18" hidden="false" customHeight="false" outlineLevel="0" collapsed="false">
      <c r="A112" s="57" t="n">
        <f aca="false">SUM(A111+1)</f>
        <v>14</v>
      </c>
      <c r="B112" s="136"/>
      <c r="C112" s="137" t="s">
        <v>35</v>
      </c>
      <c r="D112" s="160" t="s">
        <v>111</v>
      </c>
      <c r="E112" s="82" t="n">
        <v>12997</v>
      </c>
      <c r="F112" s="82" t="n">
        <v>16655</v>
      </c>
      <c r="G112" s="83" t="n">
        <v>8071</v>
      </c>
      <c r="H112" s="82" t="n">
        <v>20000</v>
      </c>
      <c r="I112" s="82" t="n">
        <v>20000</v>
      </c>
      <c r="J112" s="85" t="n">
        <v>20000</v>
      </c>
      <c r="K112" s="80" t="n">
        <f aca="false">SUM(J112/I112)*100</f>
        <v>100</v>
      </c>
      <c r="L112" s="82" t="n">
        <v>20000</v>
      </c>
      <c r="M112" s="87" t="n">
        <v>20000</v>
      </c>
    </row>
    <row r="113" customFormat="false" ht="18" hidden="false" customHeight="false" outlineLevel="0" collapsed="false">
      <c r="A113" s="57" t="n">
        <f aca="false">SUM(A112+1)</f>
        <v>15</v>
      </c>
      <c r="B113" s="136"/>
      <c r="C113" s="137" t="s">
        <v>88</v>
      </c>
      <c r="D113" s="160" t="s">
        <v>89</v>
      </c>
      <c r="E113" s="82" t="n">
        <v>4780</v>
      </c>
      <c r="F113" s="82" t="n">
        <v>5121</v>
      </c>
      <c r="G113" s="83" t="n">
        <v>2456</v>
      </c>
      <c r="H113" s="82" t="n">
        <v>7000</v>
      </c>
      <c r="I113" s="82" t="n">
        <v>7000</v>
      </c>
      <c r="J113" s="85" t="n">
        <v>7000</v>
      </c>
      <c r="K113" s="80" t="n">
        <f aca="false">SUM(J113/I113)*100</f>
        <v>100</v>
      </c>
      <c r="L113" s="82" t="n">
        <v>7000</v>
      </c>
      <c r="M113" s="87" t="n">
        <v>7000</v>
      </c>
    </row>
    <row r="114" customFormat="false" ht="18" hidden="false" customHeight="false" outlineLevel="0" collapsed="false">
      <c r="A114" s="57" t="n">
        <f aca="false">SUM(A113+1)</f>
        <v>16</v>
      </c>
      <c r="B114" s="136"/>
      <c r="C114" s="137" t="s">
        <v>72</v>
      </c>
      <c r="D114" s="160" t="s">
        <v>90</v>
      </c>
      <c r="E114" s="50" t="n">
        <v>2372</v>
      </c>
      <c r="F114" s="50" t="n">
        <v>1485</v>
      </c>
      <c r="G114" s="83" t="n">
        <v>1556</v>
      </c>
      <c r="H114" s="50" t="n">
        <v>1500</v>
      </c>
      <c r="I114" s="50" t="n">
        <v>1500</v>
      </c>
      <c r="J114" s="85" t="n">
        <v>1500</v>
      </c>
      <c r="K114" s="80" t="n">
        <f aca="false">SUM(J114/I114)*100</f>
        <v>100</v>
      </c>
      <c r="L114" s="50" t="n">
        <v>1500</v>
      </c>
      <c r="M114" s="107" t="n">
        <v>1500</v>
      </c>
    </row>
    <row r="115" customFormat="false" ht="18" hidden="false" customHeight="false" outlineLevel="0" collapsed="false">
      <c r="A115" s="57" t="n">
        <f aca="false">SUM(A114+1)</f>
        <v>17</v>
      </c>
      <c r="B115" s="136"/>
      <c r="C115" s="137" t="s">
        <v>112</v>
      </c>
      <c r="D115" s="160" t="s">
        <v>113</v>
      </c>
      <c r="E115" s="50" t="n">
        <v>5317</v>
      </c>
      <c r="F115" s="50" t="n">
        <v>0</v>
      </c>
      <c r="G115" s="83" t="n">
        <v>0</v>
      </c>
      <c r="H115" s="50"/>
      <c r="I115" s="50"/>
      <c r="J115" s="85"/>
      <c r="K115" s="108" t="n">
        <v>0</v>
      </c>
      <c r="L115" s="50" t="n">
        <v>0</v>
      </c>
      <c r="M115" s="107" t="n">
        <v>0</v>
      </c>
    </row>
    <row r="116" customFormat="false" ht="18" hidden="false" customHeight="false" outlineLevel="0" collapsed="false">
      <c r="A116" s="57" t="n">
        <f aca="false">SUM(A115+1)</f>
        <v>18</v>
      </c>
      <c r="B116" s="136"/>
      <c r="C116" s="137"/>
      <c r="D116" s="160"/>
      <c r="E116" s="50"/>
      <c r="F116" s="50"/>
      <c r="G116" s="83"/>
      <c r="H116" s="50"/>
      <c r="I116" s="50"/>
      <c r="J116" s="85"/>
      <c r="K116" s="108"/>
      <c r="L116" s="50"/>
      <c r="M116" s="107"/>
    </row>
    <row r="117" customFormat="false" ht="17.5" hidden="false" customHeight="false" outlineLevel="0" collapsed="false">
      <c r="A117" s="57" t="n">
        <f aca="false">SUM(A116+1)</f>
        <v>19</v>
      </c>
      <c r="B117" s="140" t="s">
        <v>99</v>
      </c>
      <c r="C117" s="104" t="s">
        <v>114</v>
      </c>
      <c r="D117" s="104"/>
      <c r="E117" s="90" t="n">
        <f aca="false">SUM(E118:E120)</f>
        <v>40788</v>
      </c>
      <c r="F117" s="90" t="n">
        <f aca="false">SUM(F118:F120)</f>
        <v>55305</v>
      </c>
      <c r="G117" s="91" t="n">
        <f aca="false">SUM(G118:G120)</f>
        <v>69032</v>
      </c>
      <c r="H117" s="90" t="n">
        <f aca="false">SUM(H118:H120)</f>
        <v>52500</v>
      </c>
      <c r="I117" s="90" t="n">
        <f aca="false">SUM(I118:I120)</f>
        <v>50500</v>
      </c>
      <c r="J117" s="93" t="n">
        <f aca="false">SUM(J118:J120)</f>
        <v>55500</v>
      </c>
      <c r="K117" s="94" t="n">
        <f aca="false">SUM(J117/I117*100)</f>
        <v>109.90099009901</v>
      </c>
      <c r="L117" s="90" t="n">
        <f aca="false">SUM(L118:L120)</f>
        <v>77500</v>
      </c>
      <c r="M117" s="95" t="n">
        <f aca="false">SUM(M118:M119)</f>
        <v>77500</v>
      </c>
    </row>
    <row r="118" s="49" customFormat="true" ht="18" hidden="false" customHeight="false" outlineLevel="0" collapsed="false">
      <c r="A118" s="57" t="n">
        <f aca="false">SUM(A117+1)</f>
        <v>20</v>
      </c>
      <c r="B118" s="129"/>
      <c r="C118" s="130" t="s">
        <v>25</v>
      </c>
      <c r="D118" s="131"/>
      <c r="E118" s="132" t="n">
        <f aca="false">SUM(E126+E130+E134)</f>
        <v>35304</v>
      </c>
      <c r="F118" s="132" t="n">
        <f aca="false">SUM(F126+F130+F134)</f>
        <v>26031</v>
      </c>
      <c r="G118" s="133" t="n">
        <f aca="false">SUM(G126+G130+G134)</f>
        <v>29871</v>
      </c>
      <c r="H118" s="132" t="n">
        <f aca="false">SUM(H126+H130+H134)</f>
        <v>42500</v>
      </c>
      <c r="I118" s="132" t="n">
        <f aca="false">SUM(I126+I130+I134)</f>
        <v>40500</v>
      </c>
      <c r="J118" s="134" t="n">
        <f aca="false">SUM(J126+J130+J134)</f>
        <v>45500</v>
      </c>
      <c r="K118" s="47" t="n">
        <f aca="false">SUM(J118/I118*100)</f>
        <v>112.345679012346</v>
      </c>
      <c r="L118" s="132" t="n">
        <f aca="false">SUM(L126+L130+L134)</f>
        <v>47500</v>
      </c>
      <c r="M118" s="135" t="n">
        <f aca="false">SUM(M126+M130+M134)</f>
        <v>47500</v>
      </c>
    </row>
    <row r="119" s="49" customFormat="true" ht="18" hidden="false" customHeight="false" outlineLevel="0" collapsed="false">
      <c r="A119" s="57" t="n">
        <f aca="false">SUM(A118+1)</f>
        <v>21</v>
      </c>
      <c r="B119" s="129"/>
      <c r="C119" s="130" t="s">
        <v>30</v>
      </c>
      <c r="D119" s="131"/>
      <c r="E119" s="132" t="n">
        <f aca="false">SUM(E121)</f>
        <v>903</v>
      </c>
      <c r="F119" s="132" t="n">
        <f aca="false">SUM(F121)</f>
        <v>20974</v>
      </c>
      <c r="G119" s="133" t="n">
        <f aca="false">SUM(G121)</f>
        <v>31964</v>
      </c>
      <c r="H119" s="132" t="n">
        <f aca="false">SUM(H121)</f>
        <v>10000</v>
      </c>
      <c r="I119" s="132" t="n">
        <f aca="false">SUM(I121)</f>
        <v>10000</v>
      </c>
      <c r="J119" s="134" t="n">
        <f aca="false">SUM(J121)</f>
        <v>10000</v>
      </c>
      <c r="K119" s="47" t="n">
        <f aca="false">SUM(J119/I119*100)</f>
        <v>100</v>
      </c>
      <c r="L119" s="132" t="n">
        <f aca="false">SUM(L121)</f>
        <v>30000</v>
      </c>
      <c r="M119" s="135" t="n">
        <f aca="false">SUM(M121)</f>
        <v>30000</v>
      </c>
    </row>
    <row r="120" s="49" customFormat="true" ht="18" hidden="false" customHeight="false" outlineLevel="0" collapsed="false">
      <c r="A120" s="57" t="n">
        <f aca="false">SUM(A119+1)</f>
        <v>22</v>
      </c>
      <c r="B120" s="129"/>
      <c r="C120" s="130" t="s">
        <v>47</v>
      </c>
      <c r="D120" s="131"/>
      <c r="E120" s="132" t="n">
        <f aca="false">SUM(E124)</f>
        <v>4581</v>
      </c>
      <c r="F120" s="132" t="n">
        <f aca="false">SUM(F124)</f>
        <v>8300</v>
      </c>
      <c r="G120" s="133" t="n">
        <f aca="false">SUM(G124)</f>
        <v>7197</v>
      </c>
      <c r="H120" s="132" t="n">
        <f aca="false">SUM(H124)</f>
        <v>0</v>
      </c>
      <c r="I120" s="132" t="n">
        <f aca="false">SUM(I124)</f>
        <v>0</v>
      </c>
      <c r="J120" s="134" t="n">
        <f aca="false">SUM(J124)</f>
        <v>0</v>
      </c>
      <c r="K120" s="47"/>
      <c r="L120" s="132" t="n">
        <f aca="false">SUM(L124)</f>
        <v>0</v>
      </c>
      <c r="M120" s="135"/>
    </row>
    <row r="121" s="49" customFormat="true" ht="18" hidden="false" customHeight="false" outlineLevel="0" collapsed="false">
      <c r="A121" s="57" t="n">
        <f aca="false">SUM(A120+1)</f>
        <v>23</v>
      </c>
      <c r="B121" s="129"/>
      <c r="C121" s="96" t="s">
        <v>31</v>
      </c>
      <c r="D121" s="161" t="s">
        <v>115</v>
      </c>
      <c r="E121" s="162" t="n">
        <f aca="false">SUM(E122)</f>
        <v>903</v>
      </c>
      <c r="F121" s="162" t="n">
        <f aca="false">SUM(F122)</f>
        <v>20974</v>
      </c>
      <c r="G121" s="163" t="n">
        <f aca="false">SUM(G122)</f>
        <v>31964</v>
      </c>
      <c r="H121" s="162" t="n">
        <f aca="false">SUM(H122)</f>
        <v>10000</v>
      </c>
      <c r="I121" s="162" t="n">
        <f aca="false">SUM(I122)</f>
        <v>10000</v>
      </c>
      <c r="J121" s="164" t="n">
        <f aca="false">SUM(J122)</f>
        <v>10000</v>
      </c>
      <c r="K121" s="80" t="n">
        <f aca="false">SUM(J121/I121)*100</f>
        <v>100</v>
      </c>
      <c r="L121" s="162" t="n">
        <f aca="false">SUM(L122)</f>
        <v>30000</v>
      </c>
      <c r="M121" s="165" t="n">
        <f aca="false">SUM(M122)</f>
        <v>30000</v>
      </c>
    </row>
    <row r="122" customFormat="false" ht="18" hidden="false" customHeight="false" outlineLevel="0" collapsed="false">
      <c r="A122" s="57" t="n">
        <f aca="false">SUM(A121+1)</f>
        <v>24</v>
      </c>
      <c r="B122" s="136"/>
      <c r="C122" s="137" t="s">
        <v>26</v>
      </c>
      <c r="D122" s="75" t="s">
        <v>27</v>
      </c>
      <c r="E122" s="82" t="n">
        <f aca="false">SUM(E123)</f>
        <v>903</v>
      </c>
      <c r="F122" s="82" t="n">
        <f aca="false">SUM(F123)</f>
        <v>20974</v>
      </c>
      <c r="G122" s="83" t="n">
        <f aca="false">SUM(G123)</f>
        <v>31964</v>
      </c>
      <c r="H122" s="82" t="n">
        <f aca="false">SUM(H123)</f>
        <v>10000</v>
      </c>
      <c r="I122" s="82" t="n">
        <f aca="false">SUM(I123)</f>
        <v>10000</v>
      </c>
      <c r="J122" s="85" t="n">
        <f aca="false">SUM(J123)</f>
        <v>10000</v>
      </c>
      <c r="K122" s="80" t="n">
        <f aca="false">SUM(J122/I122)*100</f>
        <v>100</v>
      </c>
      <c r="L122" s="82" t="n">
        <f aca="false">SUM(L123)</f>
        <v>30000</v>
      </c>
      <c r="M122" s="87" t="n">
        <f aca="false">SUM(M123)</f>
        <v>30000</v>
      </c>
    </row>
    <row r="123" customFormat="false" ht="18" hidden="false" customHeight="false" outlineLevel="0" collapsed="false">
      <c r="A123" s="57" t="n">
        <f aca="false">SUM(A122+1)</f>
        <v>25</v>
      </c>
      <c r="B123" s="136"/>
      <c r="C123" s="137" t="s">
        <v>116</v>
      </c>
      <c r="D123" s="160" t="s">
        <v>115</v>
      </c>
      <c r="E123" s="50" t="n">
        <v>903</v>
      </c>
      <c r="F123" s="50" t="n">
        <v>20974</v>
      </c>
      <c r="G123" s="83" t="n">
        <v>31964</v>
      </c>
      <c r="H123" s="50" t="n">
        <v>10000</v>
      </c>
      <c r="I123" s="50" t="n">
        <v>10000</v>
      </c>
      <c r="J123" s="85" t="n">
        <v>10000</v>
      </c>
      <c r="K123" s="138" t="n">
        <f aca="false">SUM(J123/I123)*100</f>
        <v>100</v>
      </c>
      <c r="L123" s="50" t="n">
        <v>30000</v>
      </c>
      <c r="M123" s="107" t="n">
        <v>30000</v>
      </c>
      <c r="N123" s="153"/>
    </row>
    <row r="124" customFormat="false" ht="18" hidden="false" customHeight="false" outlineLevel="0" collapsed="false">
      <c r="A124" s="57" t="n">
        <f aca="false">SUM(A123+1)</f>
        <v>26</v>
      </c>
      <c r="B124" s="136"/>
      <c r="C124" s="137"/>
      <c r="D124" s="160" t="s">
        <v>117</v>
      </c>
      <c r="E124" s="50" t="n">
        <v>4581</v>
      </c>
      <c r="F124" s="50" t="n">
        <v>8300</v>
      </c>
      <c r="G124" s="83" t="n">
        <v>7197</v>
      </c>
      <c r="H124" s="50" t="n">
        <v>0</v>
      </c>
      <c r="I124" s="50" t="n">
        <v>0</v>
      </c>
      <c r="J124" s="85" t="n">
        <v>0</v>
      </c>
      <c r="K124" s="80"/>
      <c r="L124" s="50" t="n">
        <v>0</v>
      </c>
      <c r="M124" s="107"/>
      <c r="N124" s="153"/>
    </row>
    <row r="125" customFormat="false" ht="18" hidden="false" customHeight="false" outlineLevel="0" collapsed="false">
      <c r="A125" s="57" t="n">
        <f aca="false">SUM(A124+1)</f>
        <v>27</v>
      </c>
      <c r="B125" s="136"/>
      <c r="C125" s="137"/>
      <c r="D125" s="160"/>
      <c r="E125" s="50"/>
      <c r="F125" s="50"/>
      <c r="G125" s="83"/>
      <c r="H125" s="50"/>
      <c r="I125" s="50"/>
      <c r="J125" s="85"/>
      <c r="K125" s="80"/>
      <c r="L125" s="50"/>
      <c r="M125" s="107"/>
      <c r="N125" s="153"/>
    </row>
    <row r="126" customFormat="false" ht="18" hidden="false" customHeight="false" outlineLevel="0" collapsed="false">
      <c r="A126" s="57" t="n">
        <f aca="false">SUM(A125+1)</f>
        <v>28</v>
      </c>
      <c r="B126" s="136"/>
      <c r="C126" s="137" t="s">
        <v>118</v>
      </c>
      <c r="D126" s="160" t="s">
        <v>119</v>
      </c>
      <c r="E126" s="50" t="n">
        <f aca="false">SUM(E127)</f>
        <v>12681</v>
      </c>
      <c r="F126" s="50" t="n">
        <f aca="false">SUM(F127)</f>
        <v>7980</v>
      </c>
      <c r="G126" s="83" t="n">
        <f aca="false">SUM(G127)</f>
        <v>6430</v>
      </c>
      <c r="H126" s="50" t="n">
        <f aca="false">SUM(H127)</f>
        <v>15000</v>
      </c>
      <c r="I126" s="50" t="n">
        <f aca="false">SUM(I127)</f>
        <v>13000</v>
      </c>
      <c r="J126" s="85" t="n">
        <f aca="false">SUM(J127)</f>
        <v>15000</v>
      </c>
      <c r="K126" s="80" t="n">
        <f aca="false">SUM(J126/I126)*100</f>
        <v>115.384615384615</v>
      </c>
      <c r="L126" s="50" t="n">
        <f aca="false">SUM(L127)</f>
        <v>15000</v>
      </c>
      <c r="M126" s="107" t="n">
        <f aca="false">SUM(M127)</f>
        <v>15000</v>
      </c>
    </row>
    <row r="127" customFormat="false" ht="18" hidden="false" customHeight="false" outlineLevel="0" collapsed="false">
      <c r="A127" s="57" t="n">
        <f aca="false">SUM(A126+1)</f>
        <v>29</v>
      </c>
      <c r="B127" s="136"/>
      <c r="C127" s="137" t="s">
        <v>33</v>
      </c>
      <c r="D127" s="166" t="s">
        <v>34</v>
      </c>
      <c r="E127" s="82" t="n">
        <f aca="false">SUM(E128)</f>
        <v>12681</v>
      </c>
      <c r="F127" s="82" t="n">
        <f aca="false">SUM(F128)</f>
        <v>7980</v>
      </c>
      <c r="G127" s="83" t="n">
        <f aca="false">SUM(G128)</f>
        <v>6430</v>
      </c>
      <c r="H127" s="82" t="n">
        <f aca="false">SUM(H128)</f>
        <v>15000</v>
      </c>
      <c r="I127" s="82" t="n">
        <f aca="false">SUM(I128)</f>
        <v>13000</v>
      </c>
      <c r="J127" s="85" t="n">
        <f aca="false">SUM(J128)</f>
        <v>15000</v>
      </c>
      <c r="K127" s="80" t="n">
        <f aca="false">SUM(J127/I127)*100</f>
        <v>115.384615384615</v>
      </c>
      <c r="L127" s="82" t="n">
        <f aca="false">SUM(L128)</f>
        <v>15000</v>
      </c>
      <c r="M127" s="87" t="n">
        <f aca="false">SUM(M128)</f>
        <v>15000</v>
      </c>
    </row>
    <row r="128" customFormat="false" ht="18" hidden="false" customHeight="false" outlineLevel="0" collapsed="false">
      <c r="A128" s="57" t="n">
        <f aca="false">SUM(A127+1)</f>
        <v>30</v>
      </c>
      <c r="B128" s="136"/>
      <c r="C128" s="137" t="s">
        <v>72</v>
      </c>
      <c r="D128" s="160" t="s">
        <v>120</v>
      </c>
      <c r="E128" s="50" t="n">
        <v>12681</v>
      </c>
      <c r="F128" s="50" t="n">
        <v>7980</v>
      </c>
      <c r="G128" s="83" t="n">
        <v>6430</v>
      </c>
      <c r="H128" s="50" t="n">
        <v>15000</v>
      </c>
      <c r="I128" s="50" t="n">
        <v>13000</v>
      </c>
      <c r="J128" s="85" t="n">
        <v>15000</v>
      </c>
      <c r="K128" s="138" t="n">
        <f aca="false">SUM(J128/I128)*100</f>
        <v>115.384615384615</v>
      </c>
      <c r="L128" s="50" t="n">
        <v>15000</v>
      </c>
      <c r="M128" s="107" t="n">
        <v>15000</v>
      </c>
    </row>
    <row r="129" customFormat="false" ht="18" hidden="false" customHeight="false" outlineLevel="0" collapsed="false">
      <c r="A129" s="57" t="n">
        <f aca="false">SUM(A128+1)</f>
        <v>31</v>
      </c>
      <c r="B129" s="136"/>
      <c r="C129" s="137"/>
      <c r="D129" s="160"/>
      <c r="E129" s="50"/>
      <c r="F129" s="50"/>
      <c r="G129" s="83"/>
      <c r="H129" s="50"/>
      <c r="I129" s="50"/>
      <c r="J129" s="85"/>
      <c r="K129" s="80"/>
      <c r="L129" s="50"/>
      <c r="M129" s="107"/>
    </row>
    <row r="130" customFormat="false" ht="18" hidden="false" customHeight="false" outlineLevel="0" collapsed="false">
      <c r="A130" s="57" t="n">
        <f aca="false">SUM(A129+1)</f>
        <v>32</v>
      </c>
      <c r="B130" s="136"/>
      <c r="C130" s="137" t="s">
        <v>121</v>
      </c>
      <c r="D130" s="160" t="s">
        <v>122</v>
      </c>
      <c r="E130" s="82" t="n">
        <f aca="false">SUM(E131)</f>
        <v>3574</v>
      </c>
      <c r="F130" s="82" t="n">
        <f aca="false">SUM(F131)</f>
        <v>5404</v>
      </c>
      <c r="G130" s="83" t="n">
        <f aca="false">SUM(G131)</f>
        <v>10936</v>
      </c>
      <c r="H130" s="82" t="n">
        <f aca="false">SUM(H131)</f>
        <v>8000</v>
      </c>
      <c r="I130" s="82" t="n">
        <f aca="false">SUM(I131)</f>
        <v>8000</v>
      </c>
      <c r="J130" s="85" t="n">
        <f aca="false">SUM(J131)</f>
        <v>8000</v>
      </c>
      <c r="K130" s="80" t="n">
        <f aca="false">SUM(J130/I130)*100</f>
        <v>100</v>
      </c>
      <c r="L130" s="82" t="n">
        <f aca="false">SUM(L131)</f>
        <v>10000</v>
      </c>
      <c r="M130" s="87" t="n">
        <f aca="false">SUM(M131)</f>
        <v>10000</v>
      </c>
    </row>
    <row r="131" customFormat="false" ht="18" hidden="false" customHeight="false" outlineLevel="0" collapsed="false">
      <c r="A131" s="57" t="n">
        <f aca="false">SUM(A130+1)</f>
        <v>33</v>
      </c>
      <c r="B131" s="136"/>
      <c r="C131" s="137" t="s">
        <v>33</v>
      </c>
      <c r="D131" s="160" t="s">
        <v>34</v>
      </c>
      <c r="E131" s="82" t="n">
        <f aca="false">SUM(E132)</f>
        <v>3574</v>
      </c>
      <c r="F131" s="82" t="n">
        <f aca="false">SUM(F132)</f>
        <v>5404</v>
      </c>
      <c r="G131" s="83" t="n">
        <f aca="false">SUM(G132)</f>
        <v>10936</v>
      </c>
      <c r="H131" s="82" t="n">
        <f aca="false">SUM(H132)</f>
        <v>8000</v>
      </c>
      <c r="I131" s="82" t="n">
        <f aca="false">SUM(I132)</f>
        <v>8000</v>
      </c>
      <c r="J131" s="85" t="n">
        <f aca="false">SUM(J132)</f>
        <v>8000</v>
      </c>
      <c r="K131" s="80" t="n">
        <f aca="false">SUM(J131/I131)*100</f>
        <v>100</v>
      </c>
      <c r="L131" s="82" t="n">
        <f aca="false">SUM(L132)</f>
        <v>10000</v>
      </c>
      <c r="M131" s="87" t="n">
        <f aca="false">SUM(M132)</f>
        <v>10000</v>
      </c>
    </row>
    <row r="132" customFormat="false" ht="18" hidden="false" customHeight="false" outlineLevel="0" collapsed="false">
      <c r="A132" s="57" t="n">
        <f aca="false">SUM(A131+1)</f>
        <v>34</v>
      </c>
      <c r="B132" s="136"/>
      <c r="C132" s="137" t="s">
        <v>72</v>
      </c>
      <c r="D132" s="160" t="s">
        <v>123</v>
      </c>
      <c r="E132" s="82" t="n">
        <v>3574</v>
      </c>
      <c r="F132" s="82" t="n">
        <v>5404</v>
      </c>
      <c r="G132" s="83" t="n">
        <v>10936</v>
      </c>
      <c r="H132" s="82" t="n">
        <v>8000</v>
      </c>
      <c r="I132" s="82" t="n">
        <v>8000</v>
      </c>
      <c r="J132" s="85" t="n">
        <v>8000</v>
      </c>
      <c r="K132" s="80" t="n">
        <f aca="false">SUM(J132/I132)*100</f>
        <v>100</v>
      </c>
      <c r="L132" s="82" t="n">
        <v>10000</v>
      </c>
      <c r="M132" s="87" t="n">
        <v>10000</v>
      </c>
    </row>
    <row r="133" customFormat="false" ht="18" hidden="false" customHeight="false" outlineLevel="0" collapsed="false">
      <c r="A133" s="57" t="n">
        <f aca="false">SUM(A132+1)</f>
        <v>35</v>
      </c>
      <c r="B133" s="136"/>
      <c r="C133" s="137"/>
      <c r="D133" s="160"/>
      <c r="E133" s="82"/>
      <c r="F133" s="82"/>
      <c r="G133" s="83"/>
      <c r="H133" s="82"/>
      <c r="I133" s="82"/>
      <c r="J133" s="85"/>
      <c r="K133" s="80"/>
      <c r="L133" s="82"/>
      <c r="M133" s="87"/>
    </row>
    <row r="134" customFormat="false" ht="18" hidden="false" customHeight="false" outlineLevel="0" collapsed="false">
      <c r="A134" s="57" t="n">
        <f aca="false">SUM(A133+1)</f>
        <v>36</v>
      </c>
      <c r="B134" s="136"/>
      <c r="C134" s="137" t="s">
        <v>124</v>
      </c>
      <c r="D134" s="160" t="s">
        <v>125</v>
      </c>
      <c r="E134" s="82" t="n">
        <f aca="false">SUM(E135)</f>
        <v>19049</v>
      </c>
      <c r="F134" s="82" t="n">
        <f aca="false">SUM(F135)</f>
        <v>12647</v>
      </c>
      <c r="G134" s="83" t="n">
        <f aca="false">SUM(G135)</f>
        <v>12505</v>
      </c>
      <c r="H134" s="82" t="n">
        <f aca="false">SUM(H135)</f>
        <v>19500</v>
      </c>
      <c r="I134" s="82" t="n">
        <f aca="false">SUM(I135)</f>
        <v>19500</v>
      </c>
      <c r="J134" s="85" t="n">
        <f aca="false">SUM(J135)</f>
        <v>22500</v>
      </c>
      <c r="K134" s="80" t="n">
        <f aca="false">SUM(J134/I134)*100</f>
        <v>115.384615384615</v>
      </c>
      <c r="L134" s="82" t="n">
        <f aca="false">SUM(L135)</f>
        <v>22500</v>
      </c>
      <c r="M134" s="87" t="n">
        <f aca="false">SUM(M135)</f>
        <v>22500</v>
      </c>
    </row>
    <row r="135" customFormat="false" ht="18" hidden="false" customHeight="false" outlineLevel="0" collapsed="false">
      <c r="A135" s="57" t="n">
        <f aca="false">SUM(A134+1)</f>
        <v>37</v>
      </c>
      <c r="B135" s="136"/>
      <c r="C135" s="137" t="s">
        <v>33</v>
      </c>
      <c r="D135" s="160" t="s">
        <v>34</v>
      </c>
      <c r="E135" s="82" t="n">
        <f aca="false">SUM(E136:E140)</f>
        <v>19049</v>
      </c>
      <c r="F135" s="82" t="n">
        <f aca="false">SUM(F136:F140)</f>
        <v>12647</v>
      </c>
      <c r="G135" s="83" t="n">
        <f aca="false">SUM(G136:G140)</f>
        <v>12505</v>
      </c>
      <c r="H135" s="82" t="n">
        <f aca="false">SUM(H136:H140)</f>
        <v>19500</v>
      </c>
      <c r="I135" s="82" t="n">
        <f aca="false">SUM(I136:I140)</f>
        <v>19500</v>
      </c>
      <c r="J135" s="85" t="n">
        <f aca="false">SUM(J136:J140)</f>
        <v>22500</v>
      </c>
      <c r="K135" s="80" t="n">
        <f aca="false">SUM(J135/I135)*100</f>
        <v>115.384615384615</v>
      </c>
      <c r="L135" s="82" t="n">
        <f aca="false">SUM(L136:L140)</f>
        <v>22500</v>
      </c>
      <c r="M135" s="87" t="n">
        <f aca="false">SUM(M136:M140)</f>
        <v>22500</v>
      </c>
    </row>
    <row r="136" customFormat="false" ht="18" hidden="false" customHeight="false" outlineLevel="0" collapsed="false">
      <c r="A136" s="57" t="n">
        <f aca="false">SUM(A135+1)</f>
        <v>38</v>
      </c>
      <c r="B136" s="136"/>
      <c r="C136" s="137" t="s">
        <v>72</v>
      </c>
      <c r="D136" s="160" t="s">
        <v>126</v>
      </c>
      <c r="E136" s="82" t="n">
        <v>2868</v>
      </c>
      <c r="F136" s="82" t="n">
        <v>2283</v>
      </c>
      <c r="G136" s="83" t="n">
        <v>1871</v>
      </c>
      <c r="H136" s="82" t="n">
        <v>2000</v>
      </c>
      <c r="I136" s="82" t="n">
        <v>2000</v>
      </c>
      <c r="J136" s="85" t="n">
        <v>2000</v>
      </c>
      <c r="K136" s="80" t="n">
        <f aca="false">SUM(J136/I136)*100</f>
        <v>100</v>
      </c>
      <c r="L136" s="82" t="n">
        <v>2000</v>
      </c>
      <c r="M136" s="87" t="n">
        <v>2000</v>
      </c>
    </row>
    <row r="137" customFormat="false" ht="18" hidden="false" customHeight="false" outlineLevel="0" collapsed="false">
      <c r="A137" s="57" t="n">
        <f aca="false">SUM(A136+1)</f>
        <v>39</v>
      </c>
      <c r="B137" s="136"/>
      <c r="C137" s="137" t="s">
        <v>72</v>
      </c>
      <c r="D137" s="160" t="s">
        <v>127</v>
      </c>
      <c r="E137" s="82" t="n">
        <v>4321</v>
      </c>
      <c r="F137" s="82" t="n">
        <v>2583</v>
      </c>
      <c r="G137" s="83" t="n">
        <v>4698</v>
      </c>
      <c r="H137" s="82" t="n">
        <v>3500</v>
      </c>
      <c r="I137" s="82" t="n">
        <v>3500</v>
      </c>
      <c r="J137" s="85" t="n">
        <v>3500</v>
      </c>
      <c r="K137" s="80" t="n">
        <f aca="false">SUM(J137/I137)*100</f>
        <v>100</v>
      </c>
      <c r="L137" s="82" t="n">
        <v>3500</v>
      </c>
      <c r="M137" s="87" t="n">
        <v>3500</v>
      </c>
    </row>
    <row r="138" customFormat="false" ht="18" hidden="false" customHeight="false" outlineLevel="0" collapsed="false">
      <c r="A138" s="57" t="n">
        <f aca="false">SUM(A137+1)</f>
        <v>40</v>
      </c>
      <c r="B138" s="136"/>
      <c r="C138" s="137" t="s">
        <v>72</v>
      </c>
      <c r="D138" s="160" t="s">
        <v>128</v>
      </c>
      <c r="E138" s="82" t="n">
        <v>0</v>
      </c>
      <c r="F138" s="82" t="n">
        <v>755</v>
      </c>
      <c r="G138" s="83" t="n">
        <v>110</v>
      </c>
      <c r="H138" s="82" t="n">
        <v>1000</v>
      </c>
      <c r="I138" s="82" t="n">
        <v>1000</v>
      </c>
      <c r="J138" s="85" t="n">
        <v>1000</v>
      </c>
      <c r="K138" s="80" t="n">
        <f aca="false">SUM(J138/I138)*100</f>
        <v>100</v>
      </c>
      <c r="L138" s="82" t="n">
        <v>1000</v>
      </c>
      <c r="M138" s="87" t="n">
        <v>1000</v>
      </c>
    </row>
    <row r="139" customFormat="false" ht="18" hidden="false" customHeight="false" outlineLevel="0" collapsed="false">
      <c r="A139" s="57" t="n">
        <f aca="false">SUM(A138+1)</f>
        <v>41</v>
      </c>
      <c r="B139" s="136"/>
      <c r="C139" s="137" t="s">
        <v>35</v>
      </c>
      <c r="D139" s="160" t="s">
        <v>129</v>
      </c>
      <c r="E139" s="82" t="n">
        <v>8827</v>
      </c>
      <c r="F139" s="82" t="n">
        <v>4713</v>
      </c>
      <c r="G139" s="83" t="n">
        <v>3221</v>
      </c>
      <c r="H139" s="82" t="n">
        <v>10000</v>
      </c>
      <c r="I139" s="82" t="n">
        <v>10000</v>
      </c>
      <c r="J139" s="85" t="n">
        <v>13000</v>
      </c>
      <c r="K139" s="80" t="n">
        <f aca="false">SUM(J139/I139)*100</f>
        <v>130</v>
      </c>
      <c r="L139" s="82" t="n">
        <v>13000</v>
      </c>
      <c r="M139" s="87" t="n">
        <v>13000</v>
      </c>
    </row>
    <row r="140" customFormat="false" ht="18.5" hidden="false" customHeight="false" outlineLevel="0" collapsed="false">
      <c r="A140" s="167" t="n">
        <f aca="false">SUM(A139+1)</f>
        <v>42</v>
      </c>
      <c r="B140" s="155"/>
      <c r="C140" s="156" t="s">
        <v>72</v>
      </c>
      <c r="D140" s="168" t="s">
        <v>130</v>
      </c>
      <c r="E140" s="169" t="n">
        <v>3033</v>
      </c>
      <c r="F140" s="169" t="n">
        <v>2313</v>
      </c>
      <c r="G140" s="123" t="n">
        <v>2605</v>
      </c>
      <c r="H140" s="169" t="n">
        <v>3000</v>
      </c>
      <c r="I140" s="169" t="n">
        <v>3000</v>
      </c>
      <c r="J140" s="125" t="n">
        <v>3000</v>
      </c>
      <c r="K140" s="126" t="n">
        <f aca="false">SUM(J140/I140)*100</f>
        <v>100</v>
      </c>
      <c r="L140" s="169" t="n">
        <v>3000</v>
      </c>
      <c r="M140" s="170" t="n">
        <v>3000</v>
      </c>
    </row>
    <row r="141" customFormat="false" ht="18.5" hidden="false" customHeight="false" outlineLevel="0" collapsed="false">
      <c r="A141" s="11"/>
      <c r="B141" s="12" t="s">
        <v>1</v>
      </c>
      <c r="C141" s="13" t="s">
        <v>2</v>
      </c>
      <c r="D141" s="14"/>
      <c r="E141" s="15" t="s">
        <v>3</v>
      </c>
      <c r="F141" s="15" t="s">
        <v>4</v>
      </c>
      <c r="G141" s="15" t="s">
        <v>5</v>
      </c>
      <c r="H141" s="16" t="s">
        <v>6</v>
      </c>
      <c r="I141" s="16"/>
      <c r="J141" s="17" t="s">
        <v>7</v>
      </c>
      <c r="K141" s="18"/>
      <c r="L141" s="19" t="s">
        <v>8</v>
      </c>
      <c r="M141" s="20" t="s">
        <v>9</v>
      </c>
    </row>
    <row r="142" customFormat="false" ht="18" hidden="false" customHeight="true" outlineLevel="0" collapsed="false">
      <c r="A142" s="21"/>
      <c r="B142" s="22" t="s">
        <v>10</v>
      </c>
      <c r="C142" s="23" t="s">
        <v>11</v>
      </c>
      <c r="D142" s="24" t="s">
        <v>12</v>
      </c>
      <c r="E142" s="25" t="s">
        <v>13</v>
      </c>
      <c r="F142" s="25" t="s">
        <v>13</v>
      </c>
      <c r="G142" s="25" t="s">
        <v>13</v>
      </c>
      <c r="H142" s="15" t="s">
        <v>14</v>
      </c>
      <c r="I142" s="26" t="s">
        <v>15</v>
      </c>
      <c r="J142" s="27" t="s">
        <v>14</v>
      </c>
      <c r="K142" s="28" t="s">
        <v>16</v>
      </c>
      <c r="L142" s="15" t="s">
        <v>14</v>
      </c>
      <c r="M142" s="29" t="s">
        <v>14</v>
      </c>
    </row>
    <row r="143" customFormat="false" ht="18.5" hidden="false" customHeight="false" outlineLevel="0" collapsed="false">
      <c r="A143" s="21"/>
      <c r="B143" s="22"/>
      <c r="C143" s="22" t="s">
        <v>17</v>
      </c>
      <c r="D143" s="30"/>
      <c r="E143" s="25" t="s">
        <v>18</v>
      </c>
      <c r="F143" s="25" t="s">
        <v>18</v>
      </c>
      <c r="G143" s="25" t="s">
        <v>18</v>
      </c>
      <c r="H143" s="15"/>
      <c r="I143" s="26"/>
      <c r="J143" s="27"/>
      <c r="K143" s="28"/>
      <c r="L143" s="15"/>
      <c r="M143" s="29"/>
    </row>
    <row r="144" customFormat="false" ht="17.5" hidden="false" customHeight="false" outlineLevel="0" collapsed="false">
      <c r="A144" s="57" t="n">
        <f aca="false">SUM(A140+1)</f>
        <v>43</v>
      </c>
      <c r="B144" s="171" t="s">
        <v>131</v>
      </c>
      <c r="C144" s="172" t="s">
        <v>132</v>
      </c>
      <c r="D144" s="172"/>
      <c r="E144" s="90" t="n">
        <f aca="false">SUM(E145+E146)</f>
        <v>25867</v>
      </c>
      <c r="F144" s="90" t="e">
        <f aca="false">SUM(F145+F146)</f>
        <v>#REF!</v>
      </c>
      <c r="G144" s="173" t="n">
        <f aca="false">SUM(G145+G146)</f>
        <v>31180</v>
      </c>
      <c r="H144" s="90" t="n">
        <f aca="false">SUM(H145+H146)</f>
        <v>39000</v>
      </c>
      <c r="I144" s="90" t="n">
        <f aca="false">SUM(I145+I146)</f>
        <v>63715</v>
      </c>
      <c r="J144" s="174" t="n">
        <f aca="false">SUM(J145+J146)</f>
        <v>34000</v>
      </c>
      <c r="K144" s="94" t="n">
        <f aca="false">SUM(J144/I144*100)</f>
        <v>53.362630463784</v>
      </c>
      <c r="L144" s="92" t="n">
        <f aca="false">SUM(L145+L146)</f>
        <v>44000</v>
      </c>
      <c r="M144" s="95" t="n">
        <f aca="false">SUM(M145+M146)</f>
        <v>44000</v>
      </c>
    </row>
    <row r="145" s="49" customFormat="true" ht="18" hidden="false" customHeight="false" outlineLevel="0" collapsed="false">
      <c r="A145" s="57" t="n">
        <f aca="false">SUM(A144+1)</f>
        <v>44</v>
      </c>
      <c r="B145" s="129"/>
      <c r="C145" s="130" t="s">
        <v>25</v>
      </c>
      <c r="D145" s="131"/>
      <c r="E145" s="132" t="n">
        <f aca="false">SUM(E147-E151)</f>
        <v>23367</v>
      </c>
      <c r="F145" s="132" t="e">
        <f aca="false">SUM(F147-#REF!)</f>
        <v>#REF!</v>
      </c>
      <c r="G145" s="175" t="n">
        <f aca="false">SUM(G147-G151)</f>
        <v>31180</v>
      </c>
      <c r="H145" s="132" t="n">
        <f aca="false">SUM(H147-H151)</f>
        <v>39000</v>
      </c>
      <c r="I145" s="132" t="n">
        <f aca="false">SUM(I147-I151)</f>
        <v>39000</v>
      </c>
      <c r="J145" s="176" t="n">
        <f aca="false">SUM(J147-J151)</f>
        <v>34000</v>
      </c>
      <c r="K145" s="47" t="n">
        <f aca="false">SUM(J145/I145*100)</f>
        <v>87.1794871794872</v>
      </c>
      <c r="L145" s="177" t="n">
        <f aca="false">SUM(L147)</f>
        <v>44000</v>
      </c>
      <c r="M145" s="135" t="n">
        <f aca="false">SUM(M147)</f>
        <v>44000</v>
      </c>
    </row>
    <row r="146" s="49" customFormat="true" ht="18" hidden="false" customHeight="false" outlineLevel="0" collapsed="false">
      <c r="A146" s="57" t="n">
        <f aca="false">SUM(A145+1)</f>
        <v>45</v>
      </c>
      <c r="B146" s="129"/>
      <c r="C146" s="130" t="s">
        <v>30</v>
      </c>
      <c r="D146" s="131"/>
      <c r="E146" s="132" t="n">
        <f aca="false">SUM(E151)</f>
        <v>2500</v>
      </c>
      <c r="F146" s="132" t="e">
        <f aca="false">SUM(#REF!)</f>
        <v>#REF!</v>
      </c>
      <c r="G146" s="175" t="n">
        <f aca="false">SUM(G151)</f>
        <v>0</v>
      </c>
      <c r="H146" s="132" t="n">
        <f aca="false">SUM(H151)</f>
        <v>0</v>
      </c>
      <c r="I146" s="132" t="n">
        <f aca="false">SUM(I151)</f>
        <v>24715</v>
      </c>
      <c r="J146" s="176" t="n">
        <f aca="false">SUM(J151)</f>
        <v>0</v>
      </c>
      <c r="K146" s="47"/>
      <c r="L146" s="177"/>
      <c r="M146" s="135"/>
    </row>
    <row r="147" customFormat="false" ht="18" hidden="false" customHeight="false" outlineLevel="0" collapsed="false">
      <c r="A147" s="57" t="n">
        <f aca="false">SUM(A146+1)</f>
        <v>46</v>
      </c>
      <c r="B147" s="136"/>
      <c r="C147" s="137" t="s">
        <v>33</v>
      </c>
      <c r="D147" s="166" t="s">
        <v>34</v>
      </c>
      <c r="E147" s="82" t="n">
        <f aca="false">SUM(E148:E152)</f>
        <v>25867</v>
      </c>
      <c r="F147" s="82" t="n">
        <f aca="false">SUM(F148:F152)</f>
        <v>36559</v>
      </c>
      <c r="G147" s="178" t="n">
        <f aca="false">SUM(G148:G152)</f>
        <v>31180</v>
      </c>
      <c r="H147" s="82" t="n">
        <f aca="false">SUM(H148:H152)</f>
        <v>39000</v>
      </c>
      <c r="I147" s="82" t="n">
        <f aca="false">SUM(I148:I152)</f>
        <v>63715</v>
      </c>
      <c r="J147" s="179" t="n">
        <f aca="false">SUM(J148:J152)</f>
        <v>34000</v>
      </c>
      <c r="K147" s="80" t="n">
        <f aca="false">SUM(J147/I147)*100</f>
        <v>53.362630463784</v>
      </c>
      <c r="L147" s="82" t="n">
        <f aca="false">SUM(L148:L152)</f>
        <v>44000</v>
      </c>
      <c r="M147" s="87" t="n">
        <f aca="false">SUM(M148:M152)</f>
        <v>44000</v>
      </c>
    </row>
    <row r="148" customFormat="false" ht="18" hidden="false" customHeight="false" outlineLevel="0" collapsed="false">
      <c r="A148" s="57" t="n">
        <f aca="false">SUM(A147+1)</f>
        <v>47</v>
      </c>
      <c r="B148" s="136"/>
      <c r="C148" s="137" t="s">
        <v>133</v>
      </c>
      <c r="D148" s="160" t="s">
        <v>134</v>
      </c>
      <c r="E148" s="82" t="n">
        <v>7029</v>
      </c>
      <c r="F148" s="82" t="n">
        <v>24890</v>
      </c>
      <c r="G148" s="178" t="n">
        <v>14341</v>
      </c>
      <c r="H148" s="82" t="n">
        <v>20000</v>
      </c>
      <c r="I148" s="82" t="n">
        <v>20000</v>
      </c>
      <c r="J148" s="179" t="n">
        <v>15000</v>
      </c>
      <c r="K148" s="80" t="n">
        <f aca="false">SUM(J148/I148)*100</f>
        <v>75</v>
      </c>
      <c r="L148" s="82" t="n">
        <v>25000</v>
      </c>
      <c r="M148" s="87" t="n">
        <v>25000</v>
      </c>
    </row>
    <row r="149" customFormat="false" ht="18" hidden="false" customHeight="false" outlineLevel="0" collapsed="false">
      <c r="A149" s="57" t="n">
        <f aca="false">SUM(A148+1)</f>
        <v>48</v>
      </c>
      <c r="B149" s="136"/>
      <c r="C149" s="137" t="s">
        <v>72</v>
      </c>
      <c r="D149" s="160" t="s">
        <v>135</v>
      </c>
      <c r="E149" s="82" t="n">
        <v>12838</v>
      </c>
      <c r="F149" s="82" t="n">
        <v>9943</v>
      </c>
      <c r="G149" s="178" t="n">
        <v>16764</v>
      </c>
      <c r="H149" s="82" t="n">
        <v>18000</v>
      </c>
      <c r="I149" s="82" t="n">
        <v>18000</v>
      </c>
      <c r="J149" s="179" t="n">
        <v>18000</v>
      </c>
      <c r="K149" s="80" t="n">
        <f aca="false">SUM(J149/I149)*100</f>
        <v>100</v>
      </c>
      <c r="L149" s="82" t="n">
        <v>18000</v>
      </c>
      <c r="M149" s="87" t="n">
        <v>18000</v>
      </c>
    </row>
    <row r="150" customFormat="false" ht="18" hidden="false" customHeight="false" outlineLevel="0" collapsed="false">
      <c r="A150" s="57" t="n">
        <f aca="false">SUM(A149+1)</f>
        <v>49</v>
      </c>
      <c r="B150" s="136"/>
      <c r="C150" s="137" t="s">
        <v>133</v>
      </c>
      <c r="D150" s="160" t="s">
        <v>136</v>
      </c>
      <c r="E150" s="82" t="n">
        <v>0</v>
      </c>
      <c r="F150" s="82" t="n">
        <v>1726</v>
      </c>
      <c r="G150" s="178" t="n">
        <v>75</v>
      </c>
      <c r="H150" s="82" t="n">
        <v>1000</v>
      </c>
      <c r="I150" s="82" t="n">
        <v>1000</v>
      </c>
      <c r="J150" s="179" t="n">
        <v>1000</v>
      </c>
      <c r="K150" s="80" t="n">
        <f aca="false">SUM(J150/I150)*100</f>
        <v>100</v>
      </c>
      <c r="L150" s="82" t="n">
        <v>1000</v>
      </c>
      <c r="M150" s="87" t="n">
        <v>1000</v>
      </c>
    </row>
    <row r="151" customFormat="false" ht="18" hidden="false" customHeight="false" outlineLevel="0" collapsed="false">
      <c r="A151" s="57" t="n">
        <f aca="false">SUM(A150+1)</f>
        <v>50</v>
      </c>
      <c r="B151" s="136"/>
      <c r="C151" s="137" t="s">
        <v>137</v>
      </c>
      <c r="D151" s="160" t="s">
        <v>138</v>
      </c>
      <c r="E151" s="82" t="n">
        <v>2500</v>
      </c>
      <c r="F151" s="82"/>
      <c r="G151" s="178" t="n">
        <v>0</v>
      </c>
      <c r="H151" s="82" t="n">
        <v>0</v>
      </c>
      <c r="I151" s="82" t="n">
        <v>24715</v>
      </c>
      <c r="J151" s="179" t="n">
        <v>0</v>
      </c>
      <c r="K151" s="80"/>
      <c r="L151" s="82"/>
      <c r="M151" s="87"/>
    </row>
    <row r="152" customFormat="false" ht="18.5" hidden="false" customHeight="false" outlineLevel="0" collapsed="false">
      <c r="A152" s="57" t="n">
        <f aca="false">SUM(A151+1)</f>
        <v>51</v>
      </c>
      <c r="B152" s="155"/>
      <c r="C152" s="156" t="s">
        <v>133</v>
      </c>
      <c r="D152" s="168" t="s">
        <v>139</v>
      </c>
      <c r="E152" s="169" t="n">
        <v>3500</v>
      </c>
      <c r="F152" s="169" t="n">
        <v>0</v>
      </c>
      <c r="G152" s="180" t="n">
        <v>0</v>
      </c>
      <c r="H152" s="169"/>
      <c r="I152" s="169"/>
      <c r="J152" s="181"/>
      <c r="K152" s="182"/>
      <c r="L152" s="169"/>
      <c r="M152" s="170"/>
    </row>
    <row r="153" customFormat="false" ht="17.5" hidden="false" customHeight="false" outlineLevel="0" collapsed="false">
      <c r="A153" s="57" t="n">
        <f aca="false">SUM(A152+1)</f>
        <v>52</v>
      </c>
      <c r="B153" s="171" t="s">
        <v>140</v>
      </c>
      <c r="C153" s="172" t="s">
        <v>141</v>
      </c>
      <c r="D153" s="172"/>
      <c r="E153" s="183" t="n">
        <f aca="false">SUM(E154)</f>
        <v>5934</v>
      </c>
      <c r="F153" s="183" t="n">
        <f aca="false">SUM(F154)</f>
        <v>6437</v>
      </c>
      <c r="G153" s="184" t="n">
        <f aca="false">SUM(G154)</f>
        <v>1633</v>
      </c>
      <c r="H153" s="183" t="n">
        <f aca="false">SUM(H154)</f>
        <v>3000</v>
      </c>
      <c r="I153" s="183" t="n">
        <f aca="false">SUM(I154)</f>
        <v>3000</v>
      </c>
      <c r="J153" s="185" t="n">
        <f aca="false">SUM(J154)</f>
        <v>3000</v>
      </c>
      <c r="K153" s="94" t="n">
        <f aca="false">SUM(J153/I153*100)</f>
        <v>100</v>
      </c>
      <c r="L153" s="183" t="n">
        <f aca="false">SUM(L154)</f>
        <v>5000</v>
      </c>
      <c r="M153" s="186" t="n">
        <f aca="false">SUM(M154)</f>
        <v>5000</v>
      </c>
    </row>
    <row r="154" s="49" customFormat="true" ht="18" hidden="false" customHeight="false" outlineLevel="0" collapsed="false">
      <c r="A154" s="57" t="n">
        <f aca="false">SUM(A153+1)</f>
        <v>53</v>
      </c>
      <c r="B154" s="129"/>
      <c r="C154" s="130" t="s">
        <v>25</v>
      </c>
      <c r="D154" s="131"/>
      <c r="E154" s="132" t="n">
        <f aca="false">SUM(E155)</f>
        <v>5934</v>
      </c>
      <c r="F154" s="132" t="n">
        <f aca="false">SUM(F155)</f>
        <v>6437</v>
      </c>
      <c r="G154" s="175" t="n">
        <f aca="false">SUM(G155)</f>
        <v>1633</v>
      </c>
      <c r="H154" s="132" t="n">
        <f aca="false">SUM(H155)</f>
        <v>3000</v>
      </c>
      <c r="I154" s="132" t="n">
        <f aca="false">SUM(I155)</f>
        <v>3000</v>
      </c>
      <c r="J154" s="176" t="n">
        <f aca="false">SUM(J155)</f>
        <v>3000</v>
      </c>
      <c r="K154" s="47" t="n">
        <f aca="false">SUM(J154/I154*100)</f>
        <v>100</v>
      </c>
      <c r="L154" s="132" t="n">
        <f aca="false">SUM(L155)</f>
        <v>5000</v>
      </c>
      <c r="M154" s="135" t="n">
        <f aca="false">SUM(M155)</f>
        <v>5000</v>
      </c>
    </row>
    <row r="155" customFormat="false" ht="18" hidden="false" customHeight="false" outlineLevel="0" collapsed="false">
      <c r="A155" s="57" t="n">
        <f aca="false">SUM(A154+1)</f>
        <v>54</v>
      </c>
      <c r="B155" s="136"/>
      <c r="C155" s="137" t="s">
        <v>142</v>
      </c>
      <c r="D155" s="160" t="s">
        <v>143</v>
      </c>
      <c r="E155" s="82" t="n">
        <f aca="false">SUM(E156)</f>
        <v>5934</v>
      </c>
      <c r="F155" s="82" t="n">
        <f aca="false">SUM(F156)</f>
        <v>6437</v>
      </c>
      <c r="G155" s="178" t="n">
        <f aca="false">SUM(G156)</f>
        <v>1633</v>
      </c>
      <c r="H155" s="82" t="n">
        <f aca="false">SUM(H156)</f>
        <v>3000</v>
      </c>
      <c r="I155" s="82" t="n">
        <f aca="false">SUM(I156)</f>
        <v>3000</v>
      </c>
      <c r="J155" s="179" t="n">
        <f aca="false">SUM(J156)</f>
        <v>3000</v>
      </c>
      <c r="K155" s="80" t="n">
        <f aca="false">SUM(J155/I155)*100</f>
        <v>100</v>
      </c>
      <c r="L155" s="82" t="n">
        <f aca="false">SUM(L156)</f>
        <v>5000</v>
      </c>
      <c r="M155" s="87" t="n">
        <f aca="false">SUM(M156)</f>
        <v>5000</v>
      </c>
    </row>
    <row r="156" customFormat="false" ht="18" hidden="false" customHeight="false" outlineLevel="0" collapsed="false">
      <c r="A156" s="57" t="n">
        <f aca="false">SUM(A155+1)</f>
        <v>55</v>
      </c>
      <c r="B156" s="136"/>
      <c r="C156" s="137" t="s">
        <v>72</v>
      </c>
      <c r="D156" s="160" t="s">
        <v>144</v>
      </c>
      <c r="E156" s="82" t="n">
        <v>5934</v>
      </c>
      <c r="F156" s="82" t="n">
        <v>6437</v>
      </c>
      <c r="G156" s="178" t="n">
        <v>1633</v>
      </c>
      <c r="H156" s="82" t="n">
        <v>3000</v>
      </c>
      <c r="I156" s="82" t="n">
        <v>3000</v>
      </c>
      <c r="J156" s="179" t="n">
        <v>3000</v>
      </c>
      <c r="K156" s="80" t="n">
        <f aca="false">SUM(J156/I156)*100</f>
        <v>100</v>
      </c>
      <c r="L156" s="82" t="n">
        <v>5000</v>
      </c>
      <c r="M156" s="87" t="n">
        <v>5000</v>
      </c>
    </row>
    <row r="157" customFormat="false" ht="18" hidden="false" customHeight="false" outlineLevel="0" collapsed="false">
      <c r="A157" s="57" t="n">
        <f aca="false">SUM(A156+1)</f>
        <v>56</v>
      </c>
      <c r="B157" s="136"/>
      <c r="C157" s="137"/>
      <c r="D157" s="160"/>
      <c r="E157" s="82"/>
      <c r="F157" s="82"/>
      <c r="G157" s="178"/>
      <c r="H157" s="82"/>
      <c r="I157" s="82"/>
      <c r="J157" s="179"/>
      <c r="K157" s="86"/>
      <c r="L157" s="82"/>
      <c r="M157" s="87"/>
    </row>
    <row r="158" customFormat="false" ht="17.5" hidden="false" customHeight="false" outlineLevel="0" collapsed="false">
      <c r="A158" s="57" t="n">
        <f aca="false">SUM(A157+1)</f>
        <v>57</v>
      </c>
      <c r="B158" s="140" t="s">
        <v>145</v>
      </c>
      <c r="C158" s="104" t="s">
        <v>146</v>
      </c>
      <c r="D158" s="104"/>
      <c r="E158" s="90" t="n">
        <f aca="false">SUM(E159:E160)</f>
        <v>28653</v>
      </c>
      <c r="F158" s="90" t="n">
        <f aca="false">SUM(F159:F160)</f>
        <v>39116</v>
      </c>
      <c r="G158" s="173" t="n">
        <f aca="false">SUM(G159:G160)</f>
        <v>32681</v>
      </c>
      <c r="H158" s="90" t="n">
        <f aca="false">SUM(H159:H160)</f>
        <v>31700</v>
      </c>
      <c r="I158" s="90" t="n">
        <f aca="false">SUM(I159:I160)</f>
        <v>29500</v>
      </c>
      <c r="J158" s="174" t="n">
        <f aca="false">SUM(J159:J160)</f>
        <v>66700</v>
      </c>
      <c r="K158" s="94" t="n">
        <f aca="false">SUM(J158/I158*100)</f>
        <v>226.101694915254</v>
      </c>
      <c r="L158" s="90" t="n">
        <f aca="false">SUM(L159:L160)</f>
        <v>28700</v>
      </c>
      <c r="M158" s="95" t="n">
        <f aca="false">SUM(M159:M160)</f>
        <v>28700</v>
      </c>
    </row>
    <row r="159" s="49" customFormat="true" ht="18" hidden="false" customHeight="false" outlineLevel="0" collapsed="false">
      <c r="A159" s="57" t="n">
        <f aca="false">SUM(A158+1)</f>
        <v>58</v>
      </c>
      <c r="B159" s="129"/>
      <c r="C159" s="130" t="s">
        <v>25</v>
      </c>
      <c r="D159" s="131"/>
      <c r="E159" s="132" t="n">
        <f aca="false">SUM(E161+E168+E175-E164-E172-E173)</f>
        <v>22090</v>
      </c>
      <c r="F159" s="132" t="n">
        <f aca="false">SUM(F161+F170+F171)</f>
        <v>24762</v>
      </c>
      <c r="G159" s="175" t="n">
        <f aca="false">SUM(G161+G168+G175-G164-G172-G173)</f>
        <v>26552</v>
      </c>
      <c r="H159" s="132" t="n">
        <f aca="false">SUM(H161+H168+H175-H172-H173)</f>
        <v>23700</v>
      </c>
      <c r="I159" s="132" t="n">
        <f aca="false">SUM(I161+I168+I175-I172-I173)</f>
        <v>24500</v>
      </c>
      <c r="J159" s="176" t="n">
        <f aca="false">SUM(J161+J168+J175-J172-J173)</f>
        <v>53700</v>
      </c>
      <c r="K159" s="47" t="n">
        <f aca="false">SUM(J159/I159*100)</f>
        <v>219.183673469388</v>
      </c>
      <c r="L159" s="132" t="n">
        <f aca="false">SUM(L161+L168+L175-L164-L172-L173)</f>
        <v>23700</v>
      </c>
      <c r="M159" s="135" t="n">
        <f aca="false">SUM(M161+M168+M175-M164-M172-M173)</f>
        <v>23700</v>
      </c>
    </row>
    <row r="160" s="49" customFormat="true" ht="18" hidden="false" customHeight="false" outlineLevel="0" collapsed="false">
      <c r="A160" s="57" t="n">
        <f aca="false">SUM(A159+1)</f>
        <v>59</v>
      </c>
      <c r="B160" s="129"/>
      <c r="C160" s="130" t="s">
        <v>30</v>
      </c>
      <c r="D160" s="131"/>
      <c r="E160" s="132" t="n">
        <f aca="false">SUM(E173+E164+E172)</f>
        <v>6563</v>
      </c>
      <c r="F160" s="132" t="n">
        <f aca="false">SUM(F173)</f>
        <v>14354</v>
      </c>
      <c r="G160" s="175" t="n">
        <f aca="false">SUM(G173+G164+G172)</f>
        <v>6129</v>
      </c>
      <c r="H160" s="132" t="n">
        <f aca="false">SUM(H173+H172)</f>
        <v>8000</v>
      </c>
      <c r="I160" s="132" t="n">
        <f aca="false">SUM(I173+I172)</f>
        <v>5000</v>
      </c>
      <c r="J160" s="176" t="n">
        <f aca="false">SUM(J173+J172)</f>
        <v>13000</v>
      </c>
      <c r="K160" s="47" t="n">
        <f aca="false">SUM(J160/I160*100)</f>
        <v>260</v>
      </c>
      <c r="L160" s="132" t="n">
        <f aca="false">SUM(L173)</f>
        <v>5000</v>
      </c>
      <c r="M160" s="135" t="n">
        <f aca="false">SUM(M173)</f>
        <v>5000</v>
      </c>
    </row>
    <row r="161" customFormat="false" ht="18" hidden="false" customHeight="false" outlineLevel="0" collapsed="false">
      <c r="A161" s="57" t="n">
        <f aca="false">SUM(A160+1)</f>
        <v>60</v>
      </c>
      <c r="B161" s="136"/>
      <c r="C161" s="137" t="s">
        <v>31</v>
      </c>
      <c r="D161" s="160" t="s">
        <v>147</v>
      </c>
      <c r="E161" s="82" t="n">
        <f aca="false">SUM(E162)</f>
        <v>24867</v>
      </c>
      <c r="F161" s="82" t="n">
        <f aca="false">SUM(F162)</f>
        <v>21450</v>
      </c>
      <c r="G161" s="178" t="n">
        <f aca="false">SUM(G162)</f>
        <v>22375</v>
      </c>
      <c r="H161" s="82" t="n">
        <f aca="false">SUM(H162)</f>
        <v>21700</v>
      </c>
      <c r="I161" s="82" t="n">
        <f aca="false">SUM(I162)</f>
        <v>22500</v>
      </c>
      <c r="J161" s="179" t="n">
        <f aca="false">SUM(J162)</f>
        <v>51700</v>
      </c>
      <c r="K161" s="80" t="n">
        <f aca="false">SUM(J161/I161)*100</f>
        <v>229.777777777778</v>
      </c>
      <c r="L161" s="82" t="n">
        <f aca="false">SUM(L162)</f>
        <v>21700</v>
      </c>
      <c r="M161" s="87" t="n">
        <f aca="false">SUM(M162)</f>
        <v>21700</v>
      </c>
    </row>
    <row r="162" customFormat="false" ht="18" hidden="false" customHeight="false" outlineLevel="0" collapsed="false">
      <c r="A162" s="57" t="n">
        <f aca="false">SUM(A161+1)</f>
        <v>61</v>
      </c>
      <c r="B162" s="136"/>
      <c r="C162" s="137" t="s">
        <v>26</v>
      </c>
      <c r="D162" s="75" t="s">
        <v>27</v>
      </c>
      <c r="E162" s="50" t="n">
        <f aca="false">SUM(E163:E166)</f>
        <v>24867</v>
      </c>
      <c r="F162" s="50" t="n">
        <f aca="false">SUM(F163:F166)</f>
        <v>21450</v>
      </c>
      <c r="G162" s="178" t="n">
        <f aca="false">SUM(G163:G166)</f>
        <v>22375</v>
      </c>
      <c r="H162" s="50" t="n">
        <f aca="false">SUM(H163:H166)</f>
        <v>21700</v>
      </c>
      <c r="I162" s="50" t="n">
        <f aca="false">SUM(I163:I166)</f>
        <v>22500</v>
      </c>
      <c r="J162" s="179" t="n">
        <f aca="false">SUM(J163:J166)</f>
        <v>51700</v>
      </c>
      <c r="K162" s="80" t="n">
        <f aca="false">SUM(J162/I162)*100</f>
        <v>229.777777777778</v>
      </c>
      <c r="L162" s="50" t="n">
        <f aca="false">SUM(L163:L166)</f>
        <v>21700</v>
      </c>
      <c r="M162" s="107" t="n">
        <f aca="false">SUM(M163:M166)</f>
        <v>21700</v>
      </c>
    </row>
    <row r="163" customFormat="false" ht="18" hidden="false" customHeight="false" outlineLevel="0" collapsed="false">
      <c r="A163" s="57" t="n">
        <f aca="false">SUM(A162+1)</f>
        <v>62</v>
      </c>
      <c r="B163" s="136"/>
      <c r="C163" s="137" t="s">
        <v>72</v>
      </c>
      <c r="D163" s="160" t="s">
        <v>148</v>
      </c>
      <c r="E163" s="50" t="n">
        <v>2236</v>
      </c>
      <c r="F163" s="50" t="n">
        <v>2798</v>
      </c>
      <c r="G163" s="178" t="n">
        <v>3104</v>
      </c>
      <c r="H163" s="50" t="n">
        <v>1700</v>
      </c>
      <c r="I163" s="50" t="n">
        <v>2500</v>
      </c>
      <c r="J163" s="179" t="n">
        <v>1700</v>
      </c>
      <c r="K163" s="80" t="n">
        <f aca="false">SUM(J163/I163)*100</f>
        <v>68</v>
      </c>
      <c r="L163" s="50" t="n">
        <v>1700</v>
      </c>
      <c r="M163" s="107" t="n">
        <v>1700</v>
      </c>
    </row>
    <row r="164" customFormat="false" ht="18" hidden="false" customHeight="false" outlineLevel="0" collapsed="false">
      <c r="A164" s="57" t="n">
        <f aca="false">SUM(A163+1)</f>
        <v>63</v>
      </c>
      <c r="B164" s="136"/>
      <c r="C164" s="137" t="s">
        <v>74</v>
      </c>
      <c r="D164" s="160" t="s">
        <v>149</v>
      </c>
      <c r="E164" s="50" t="n">
        <v>3360</v>
      </c>
      <c r="F164" s="50"/>
      <c r="G164" s="178" t="n">
        <v>0</v>
      </c>
      <c r="H164" s="50"/>
      <c r="I164" s="50"/>
      <c r="J164" s="179"/>
      <c r="K164" s="80"/>
      <c r="L164" s="50"/>
      <c r="M164" s="107"/>
    </row>
    <row r="165" customFormat="false" ht="18" hidden="false" customHeight="false" outlineLevel="0" collapsed="false">
      <c r="A165" s="57"/>
      <c r="B165" s="136"/>
      <c r="C165" s="137" t="s">
        <v>72</v>
      </c>
      <c r="D165" s="160" t="s">
        <v>150</v>
      </c>
      <c r="E165" s="50"/>
      <c r="F165" s="50"/>
      <c r="G165" s="178"/>
      <c r="H165" s="50"/>
      <c r="I165" s="50"/>
      <c r="J165" s="179" t="n">
        <v>30000</v>
      </c>
      <c r="K165" s="80"/>
      <c r="L165" s="50"/>
      <c r="M165" s="107"/>
    </row>
    <row r="166" customFormat="false" ht="18" hidden="false" customHeight="false" outlineLevel="0" collapsed="false">
      <c r="A166" s="57" t="n">
        <f aca="false">SUM(A164+1)</f>
        <v>64</v>
      </c>
      <c r="B166" s="50"/>
      <c r="C166" s="137" t="s">
        <v>72</v>
      </c>
      <c r="D166" s="187" t="s">
        <v>151</v>
      </c>
      <c r="E166" s="188" t="n">
        <v>19271</v>
      </c>
      <c r="F166" s="188" t="n">
        <v>18652</v>
      </c>
      <c r="G166" s="189" t="n">
        <v>19271</v>
      </c>
      <c r="H166" s="188" t="n">
        <v>20000</v>
      </c>
      <c r="I166" s="188" t="n">
        <v>20000</v>
      </c>
      <c r="J166" s="190" t="n">
        <v>20000</v>
      </c>
      <c r="K166" s="80" t="n">
        <f aca="false">SUM(J166/I166)*100</f>
        <v>100</v>
      </c>
      <c r="L166" s="188" t="n">
        <v>20000</v>
      </c>
      <c r="M166" s="191" t="n">
        <v>20000</v>
      </c>
    </row>
    <row r="167" customFormat="false" ht="18" hidden="false" customHeight="false" outlineLevel="0" collapsed="false">
      <c r="A167" s="57" t="n">
        <f aca="false">SUM(A166+1)</f>
        <v>65</v>
      </c>
      <c r="B167" s="50"/>
      <c r="C167" s="137"/>
      <c r="D167" s="160"/>
      <c r="E167" s="192"/>
      <c r="F167" s="192"/>
      <c r="G167" s="193"/>
      <c r="H167" s="192"/>
      <c r="I167" s="192"/>
      <c r="J167" s="194"/>
      <c r="K167" s="195"/>
      <c r="L167" s="192"/>
      <c r="M167" s="196"/>
    </row>
    <row r="168" customFormat="false" ht="18" hidden="false" customHeight="false" outlineLevel="0" collapsed="false">
      <c r="A168" s="57" t="n">
        <f aca="false">SUM(A167+1)</f>
        <v>66</v>
      </c>
      <c r="B168" s="136"/>
      <c r="C168" s="137" t="s">
        <v>118</v>
      </c>
      <c r="D168" s="166" t="s">
        <v>152</v>
      </c>
      <c r="E168" s="82" t="n">
        <f aca="false">SUM(E169)</f>
        <v>3786</v>
      </c>
      <c r="F168" s="82" t="n">
        <f aca="false">SUM(F169)</f>
        <v>17666</v>
      </c>
      <c r="G168" s="178" t="n">
        <f aca="false">SUM(G169)</f>
        <v>9682</v>
      </c>
      <c r="H168" s="82" t="n">
        <f aca="false">SUM(H169)</f>
        <v>10000</v>
      </c>
      <c r="I168" s="82" t="n">
        <f aca="false">SUM(I169)</f>
        <v>7000</v>
      </c>
      <c r="J168" s="179" t="n">
        <f aca="false">SUM(J169)</f>
        <v>15000</v>
      </c>
      <c r="K168" s="80" t="n">
        <f aca="false">SUM(J168/I168)*100</f>
        <v>214.285714285714</v>
      </c>
      <c r="L168" s="82" t="n">
        <f aca="false">SUM(L169)</f>
        <v>7000</v>
      </c>
      <c r="M168" s="87" t="n">
        <f aca="false">SUM(M169)</f>
        <v>7000</v>
      </c>
    </row>
    <row r="169" customFormat="false" ht="18" hidden="false" customHeight="false" outlineLevel="0" collapsed="false">
      <c r="A169" s="57" t="n">
        <f aca="false">SUM(A168+1)</f>
        <v>67</v>
      </c>
      <c r="B169" s="136"/>
      <c r="C169" s="137" t="s">
        <v>26</v>
      </c>
      <c r="D169" s="75" t="s">
        <v>27</v>
      </c>
      <c r="E169" s="82" t="n">
        <f aca="false">SUM(E170:E173)</f>
        <v>3786</v>
      </c>
      <c r="F169" s="82" t="n">
        <f aca="false">SUM(F170:F173)</f>
        <v>17666</v>
      </c>
      <c r="G169" s="178" t="n">
        <f aca="false">SUM(G170:G175)</f>
        <v>9682</v>
      </c>
      <c r="H169" s="82" t="n">
        <f aca="false">SUM(H170:H175)</f>
        <v>10000</v>
      </c>
      <c r="I169" s="82" t="n">
        <f aca="false">SUM(I170:I175)</f>
        <v>7000</v>
      </c>
      <c r="J169" s="179" t="n">
        <f aca="false">SUM(J170:J175)</f>
        <v>15000</v>
      </c>
      <c r="K169" s="80" t="n">
        <f aca="false">SUM(J169/I169)*100</f>
        <v>214.285714285714</v>
      </c>
      <c r="L169" s="82" t="n">
        <f aca="false">SUM(L170:L173)</f>
        <v>7000</v>
      </c>
      <c r="M169" s="87" t="n">
        <f aca="false">SUM(M170:M173)</f>
        <v>7000</v>
      </c>
      <c r="N169" s="153"/>
    </row>
    <row r="170" customFormat="false" ht="18" hidden="false" customHeight="false" outlineLevel="0" collapsed="false">
      <c r="A170" s="57" t="n">
        <f aca="false">SUM(A169+1)</f>
        <v>68</v>
      </c>
      <c r="B170" s="136"/>
      <c r="C170" s="137" t="s">
        <v>72</v>
      </c>
      <c r="D170" s="160" t="s">
        <v>91</v>
      </c>
      <c r="E170" s="50" t="n">
        <v>565</v>
      </c>
      <c r="F170" s="50" t="n">
        <v>557</v>
      </c>
      <c r="G170" s="178" t="n">
        <v>0</v>
      </c>
      <c r="H170" s="50" t="n">
        <v>1000</v>
      </c>
      <c r="I170" s="50" t="n">
        <v>1000</v>
      </c>
      <c r="J170" s="179" t="n">
        <v>1000</v>
      </c>
      <c r="K170" s="80" t="n">
        <f aca="false">SUM(J170/I170)*100</f>
        <v>100</v>
      </c>
      <c r="L170" s="50" t="n">
        <v>1000</v>
      </c>
      <c r="M170" s="107" t="n">
        <v>1000</v>
      </c>
    </row>
    <row r="171" customFormat="false" ht="18" hidden="false" customHeight="false" outlineLevel="0" collapsed="false">
      <c r="A171" s="57" t="n">
        <f aca="false">SUM(A170+1)</f>
        <v>69</v>
      </c>
      <c r="B171" s="136"/>
      <c r="C171" s="137" t="s">
        <v>72</v>
      </c>
      <c r="D171" s="160" t="s">
        <v>153</v>
      </c>
      <c r="E171" s="82" t="n">
        <v>18</v>
      </c>
      <c r="F171" s="82" t="n">
        <v>2755</v>
      </c>
      <c r="G171" s="178" t="n">
        <v>2929</v>
      </c>
      <c r="H171" s="82" t="n">
        <v>1000</v>
      </c>
      <c r="I171" s="82" t="n">
        <v>1000</v>
      </c>
      <c r="J171" s="179" t="n">
        <v>1000</v>
      </c>
      <c r="K171" s="80" t="n">
        <f aca="false">SUM(J171/I171)*100</f>
        <v>100</v>
      </c>
      <c r="L171" s="82" t="n">
        <v>1000</v>
      </c>
      <c r="M171" s="87" t="n">
        <v>1000</v>
      </c>
    </row>
    <row r="172" customFormat="false" ht="18" hidden="false" customHeight="false" outlineLevel="0" collapsed="false">
      <c r="A172" s="57" t="n">
        <f aca="false">SUM(A171+1)</f>
        <v>70</v>
      </c>
      <c r="B172" s="136"/>
      <c r="C172" s="137" t="s">
        <v>116</v>
      </c>
      <c r="D172" s="160" t="s">
        <v>154</v>
      </c>
      <c r="E172" s="82"/>
      <c r="F172" s="82"/>
      <c r="G172" s="178"/>
      <c r="H172" s="82" t="n">
        <v>0</v>
      </c>
      <c r="I172" s="82" t="n">
        <v>0</v>
      </c>
      <c r="J172" s="179" t="n">
        <v>5000</v>
      </c>
      <c r="K172" s="80"/>
      <c r="L172" s="82"/>
      <c r="M172" s="87"/>
    </row>
    <row r="173" customFormat="false" ht="18" hidden="false" customHeight="false" outlineLevel="0" collapsed="false">
      <c r="A173" s="57" t="n">
        <f aca="false">SUM(A172+1)</f>
        <v>71</v>
      </c>
      <c r="B173" s="136"/>
      <c r="C173" s="137" t="s">
        <v>116</v>
      </c>
      <c r="D173" s="160" t="s">
        <v>91</v>
      </c>
      <c r="E173" s="50" t="n">
        <v>3203</v>
      </c>
      <c r="F173" s="50" t="n">
        <v>14354</v>
      </c>
      <c r="G173" s="178" t="n">
        <v>6129</v>
      </c>
      <c r="H173" s="50" t="n">
        <v>8000</v>
      </c>
      <c r="I173" s="50" t="n">
        <v>5000</v>
      </c>
      <c r="J173" s="179" t="n">
        <v>8000</v>
      </c>
      <c r="K173" s="80" t="n">
        <f aca="false">SUM(J173/I173)*100</f>
        <v>160</v>
      </c>
      <c r="L173" s="50" t="n">
        <v>5000</v>
      </c>
      <c r="M173" s="107" t="n">
        <v>5000</v>
      </c>
    </row>
    <row r="174" customFormat="false" ht="18" hidden="false" customHeight="false" outlineLevel="0" collapsed="false">
      <c r="A174" s="57" t="n">
        <f aca="false">SUM(A173+1)</f>
        <v>72</v>
      </c>
      <c r="B174" s="136"/>
      <c r="C174" s="137"/>
      <c r="D174" s="160"/>
      <c r="E174" s="50"/>
      <c r="F174" s="50"/>
      <c r="G174" s="178"/>
      <c r="H174" s="50"/>
      <c r="I174" s="50"/>
      <c r="J174" s="179"/>
      <c r="K174" s="80"/>
      <c r="L174" s="50"/>
      <c r="M174" s="107"/>
    </row>
    <row r="175" customFormat="false" ht="18" hidden="false" customHeight="false" outlineLevel="0" collapsed="false">
      <c r="A175" s="57" t="n">
        <f aca="false">SUM(A174+1)</f>
        <v>73</v>
      </c>
      <c r="B175" s="136"/>
      <c r="C175" s="137" t="s">
        <v>101</v>
      </c>
      <c r="D175" s="166" t="s">
        <v>155</v>
      </c>
      <c r="E175" s="50"/>
      <c r="F175" s="50"/>
      <c r="G175" s="178" t="n">
        <f aca="false">SUM(G176)</f>
        <v>624</v>
      </c>
      <c r="H175" s="50" t="n">
        <f aca="false">SUM(H176)</f>
        <v>0</v>
      </c>
      <c r="I175" s="50" t="n">
        <f aca="false">SUM(I176)</f>
        <v>0</v>
      </c>
      <c r="J175" s="179" t="n">
        <f aca="false">SUM(J176)</f>
        <v>0</v>
      </c>
      <c r="K175" s="80"/>
      <c r="L175" s="50"/>
      <c r="M175" s="107"/>
    </row>
    <row r="176" customFormat="false" ht="18" hidden="false" customHeight="false" outlineLevel="0" collapsed="false">
      <c r="A176" s="57" t="n">
        <f aca="false">SUM(A175+1)</f>
        <v>74</v>
      </c>
      <c r="B176" s="136"/>
      <c r="C176" s="137" t="s">
        <v>80</v>
      </c>
      <c r="D176" s="160" t="s">
        <v>156</v>
      </c>
      <c r="E176" s="50"/>
      <c r="F176" s="50"/>
      <c r="G176" s="178" t="n">
        <v>624</v>
      </c>
      <c r="H176" s="50" t="n">
        <v>0</v>
      </c>
      <c r="I176" s="50" t="n">
        <v>0</v>
      </c>
      <c r="J176" s="179" t="n">
        <v>0</v>
      </c>
      <c r="K176" s="80"/>
      <c r="L176" s="50"/>
      <c r="M176" s="107"/>
    </row>
    <row r="177" customFormat="false" ht="18" hidden="false" customHeight="false" outlineLevel="0" collapsed="false">
      <c r="A177" s="57" t="n">
        <f aca="false">SUM(A176+1)</f>
        <v>75</v>
      </c>
      <c r="B177" s="136"/>
      <c r="C177" s="137"/>
      <c r="D177" s="160"/>
      <c r="E177" s="50"/>
      <c r="F177" s="50"/>
      <c r="G177" s="178"/>
      <c r="H177" s="50"/>
      <c r="I177" s="50"/>
      <c r="J177" s="179"/>
      <c r="K177" s="108"/>
      <c r="L177" s="50"/>
      <c r="M177" s="107"/>
    </row>
    <row r="178" customFormat="false" ht="18" hidden="false" customHeight="false" outlineLevel="0" collapsed="false">
      <c r="A178" s="57" t="n">
        <f aca="false">SUM(A177+1)</f>
        <v>76</v>
      </c>
      <c r="B178" s="140" t="s">
        <v>157</v>
      </c>
      <c r="C178" s="197" t="s">
        <v>158</v>
      </c>
      <c r="D178" s="198"/>
      <c r="E178" s="90" t="n">
        <f aca="false">SUM(E179)</f>
        <v>144431</v>
      </c>
      <c r="F178" s="90" t="n">
        <f aca="false">SUM(F179)</f>
        <v>143214</v>
      </c>
      <c r="G178" s="173" t="n">
        <f aca="false">SUM(G179)</f>
        <v>139764</v>
      </c>
      <c r="H178" s="90" t="n">
        <f aca="false">SUM(H179)</f>
        <v>148900</v>
      </c>
      <c r="I178" s="90" t="n">
        <f aca="false">SUM(I179)</f>
        <v>150900</v>
      </c>
      <c r="J178" s="174" t="n">
        <f aca="false">SUM(J179)</f>
        <v>158000</v>
      </c>
      <c r="K178" s="94" t="n">
        <f aca="false">SUM(J178/I178*100)</f>
        <v>104.705102717031</v>
      </c>
      <c r="L178" s="90" t="n">
        <f aca="false">SUM(L179)</f>
        <v>158000</v>
      </c>
      <c r="M178" s="95" t="n">
        <f aca="false">SUM(M179)</f>
        <v>158000</v>
      </c>
    </row>
    <row r="179" s="49" customFormat="true" ht="18" hidden="false" customHeight="false" outlineLevel="0" collapsed="false">
      <c r="A179" s="57" t="n">
        <f aca="false">SUM(A178+1)</f>
        <v>77</v>
      </c>
      <c r="B179" s="129"/>
      <c r="C179" s="130" t="s">
        <v>25</v>
      </c>
      <c r="D179" s="131"/>
      <c r="E179" s="132" t="n">
        <f aca="false">SUM(E180+E186)</f>
        <v>144431</v>
      </c>
      <c r="F179" s="132" t="n">
        <f aca="false">SUM(F180+F186)</f>
        <v>143214</v>
      </c>
      <c r="G179" s="175" t="n">
        <f aca="false">SUM(G180+G186)</f>
        <v>139764</v>
      </c>
      <c r="H179" s="132" t="n">
        <f aca="false">SUM(H180+H186)</f>
        <v>148900</v>
      </c>
      <c r="I179" s="132" t="n">
        <f aca="false">SUM(I180+I186)</f>
        <v>150900</v>
      </c>
      <c r="J179" s="176" t="n">
        <f aca="false">SUM(J180+J186)</f>
        <v>158000</v>
      </c>
      <c r="K179" s="47" t="n">
        <f aca="false">SUM(J179/I179*100)</f>
        <v>104.705102717031</v>
      </c>
      <c r="L179" s="132" t="n">
        <f aca="false">SUM(L180+L186)</f>
        <v>158000</v>
      </c>
      <c r="M179" s="135" t="n">
        <f aca="false">SUM(M180+M186)</f>
        <v>158000</v>
      </c>
    </row>
    <row r="180" customFormat="false" ht="18" hidden="false" customHeight="false" outlineLevel="0" collapsed="false">
      <c r="A180" s="57" t="n">
        <f aca="false">SUM(A179+1)</f>
        <v>78</v>
      </c>
      <c r="B180" s="136"/>
      <c r="C180" s="199" t="s">
        <v>26</v>
      </c>
      <c r="D180" s="75" t="s">
        <v>27</v>
      </c>
      <c r="E180" s="82" t="n">
        <f aca="false">SUM(E181:E184)</f>
        <v>121808</v>
      </c>
      <c r="F180" s="82" t="n">
        <f aca="false">SUM(F181:F184)</f>
        <v>120777</v>
      </c>
      <c r="G180" s="178" t="n">
        <f aca="false">SUM(G181:G184)</f>
        <v>117110</v>
      </c>
      <c r="H180" s="82" t="n">
        <f aca="false">SUM(H181:H184)</f>
        <v>124000</v>
      </c>
      <c r="I180" s="82" t="n">
        <f aca="false">SUM(I181:I184)</f>
        <v>126000</v>
      </c>
      <c r="J180" s="179" t="n">
        <f aca="false">SUM(J181:J184)</f>
        <v>131000</v>
      </c>
      <c r="K180" s="80" t="n">
        <f aca="false">SUM(J180/I180)*100</f>
        <v>103.968253968254</v>
      </c>
      <c r="L180" s="82" t="n">
        <f aca="false">SUM(L181:L184)</f>
        <v>131000</v>
      </c>
      <c r="M180" s="87" t="n">
        <f aca="false">SUM(M181:M184)</f>
        <v>131000</v>
      </c>
    </row>
    <row r="181" customFormat="false" ht="18" hidden="false" customHeight="false" outlineLevel="0" collapsed="false">
      <c r="A181" s="57" t="n">
        <f aca="false">SUM(A180+1)</f>
        <v>79</v>
      </c>
      <c r="B181" s="136"/>
      <c r="C181" s="137" t="s">
        <v>159</v>
      </c>
      <c r="D181" s="166" t="s">
        <v>160</v>
      </c>
      <c r="E181" s="50" t="n">
        <v>85950</v>
      </c>
      <c r="F181" s="50" t="n">
        <v>93177</v>
      </c>
      <c r="G181" s="178" t="n">
        <v>80893</v>
      </c>
      <c r="H181" s="50" t="n">
        <v>90000</v>
      </c>
      <c r="I181" s="50" t="n">
        <v>90000</v>
      </c>
      <c r="J181" s="179" t="n">
        <v>95000</v>
      </c>
      <c r="K181" s="80" t="n">
        <f aca="false">SUM(J181/I181)*100</f>
        <v>105.555555555556</v>
      </c>
      <c r="L181" s="50" t="n">
        <v>95000</v>
      </c>
      <c r="M181" s="107" t="n">
        <v>95000</v>
      </c>
    </row>
    <row r="182" customFormat="false" ht="18" hidden="false" customHeight="false" outlineLevel="0" collapsed="false">
      <c r="A182" s="57" t="n">
        <f aca="false">SUM(A181+1)</f>
        <v>80</v>
      </c>
      <c r="B182" s="136"/>
      <c r="C182" s="137" t="s">
        <v>112</v>
      </c>
      <c r="D182" s="166" t="s">
        <v>161</v>
      </c>
      <c r="E182" s="50" t="n">
        <v>19119</v>
      </c>
      <c r="F182" s="50" t="n">
        <v>14802</v>
      </c>
      <c r="G182" s="178" t="n">
        <v>18602</v>
      </c>
      <c r="H182" s="50" t="n">
        <v>18000</v>
      </c>
      <c r="I182" s="50" t="n">
        <v>18000</v>
      </c>
      <c r="J182" s="179" t="n">
        <v>18000</v>
      </c>
      <c r="K182" s="80" t="n">
        <f aca="false">SUM(J182/I182)*100</f>
        <v>100</v>
      </c>
      <c r="L182" s="50" t="n">
        <v>18000</v>
      </c>
      <c r="M182" s="87" t="n">
        <v>18000</v>
      </c>
    </row>
    <row r="183" customFormat="false" ht="18" hidden="false" customHeight="false" outlineLevel="0" collapsed="false">
      <c r="A183" s="57" t="n">
        <f aca="false">SUM(A182+1)</f>
        <v>81</v>
      </c>
      <c r="B183" s="136"/>
      <c r="C183" s="137" t="s">
        <v>162</v>
      </c>
      <c r="D183" s="166" t="s">
        <v>163</v>
      </c>
      <c r="E183" s="50" t="n">
        <v>1008</v>
      </c>
      <c r="F183" s="50" t="n">
        <v>913</v>
      </c>
      <c r="G183" s="178" t="n">
        <v>2276</v>
      </c>
      <c r="H183" s="50" t="n">
        <v>1000</v>
      </c>
      <c r="I183" s="50" t="n">
        <v>3000</v>
      </c>
      <c r="J183" s="179" t="n">
        <v>3000</v>
      </c>
      <c r="K183" s="80" t="n">
        <f aca="false">SUM(J183/I183)*100</f>
        <v>100</v>
      </c>
      <c r="L183" s="50" t="n">
        <v>3000</v>
      </c>
      <c r="M183" s="87" t="n">
        <v>3000</v>
      </c>
    </row>
    <row r="184" customFormat="false" ht="18" hidden="false" customHeight="false" outlineLevel="0" collapsed="false">
      <c r="A184" s="57" t="n">
        <f aca="false">SUM(A183+1)</f>
        <v>82</v>
      </c>
      <c r="B184" s="136"/>
      <c r="C184" s="137" t="s">
        <v>35</v>
      </c>
      <c r="D184" s="166" t="s">
        <v>164</v>
      </c>
      <c r="E184" s="50" t="n">
        <v>15731</v>
      </c>
      <c r="F184" s="50" t="n">
        <v>11885</v>
      </c>
      <c r="G184" s="178" t="n">
        <v>15339</v>
      </c>
      <c r="H184" s="50" t="n">
        <v>15000</v>
      </c>
      <c r="I184" s="50" t="n">
        <v>15000</v>
      </c>
      <c r="J184" s="179" t="n">
        <v>15000</v>
      </c>
      <c r="K184" s="80" t="n">
        <f aca="false">SUM(J184/I184)*100</f>
        <v>100</v>
      </c>
      <c r="L184" s="50" t="n">
        <v>15000</v>
      </c>
      <c r="M184" s="107" t="n">
        <v>15000</v>
      </c>
    </row>
    <row r="185" customFormat="false" ht="18" hidden="false" customHeight="false" outlineLevel="0" collapsed="false">
      <c r="A185" s="57" t="n">
        <f aca="false">SUM(A184+1)</f>
        <v>83</v>
      </c>
      <c r="B185" s="136"/>
      <c r="C185" s="137"/>
      <c r="D185" s="200"/>
      <c r="E185" s="148"/>
      <c r="F185" s="148"/>
      <c r="G185" s="201"/>
      <c r="H185" s="148"/>
      <c r="I185" s="148"/>
      <c r="J185" s="202"/>
      <c r="K185" s="150"/>
      <c r="L185" s="148"/>
      <c r="M185" s="151"/>
      <c r="N185" s="39"/>
    </row>
    <row r="186" customFormat="false" ht="18" hidden="false" customHeight="false" outlineLevel="0" collapsed="false">
      <c r="A186" s="57" t="n">
        <f aca="false">SUM(A185+1)</f>
        <v>84</v>
      </c>
      <c r="B186" s="136"/>
      <c r="C186" s="137" t="s">
        <v>101</v>
      </c>
      <c r="D186" s="166" t="s">
        <v>155</v>
      </c>
      <c r="E186" s="82" t="n">
        <f aca="false">SUM(E187:E193)</f>
        <v>22623</v>
      </c>
      <c r="F186" s="82" t="n">
        <f aca="false">SUM(F187:F193)</f>
        <v>22437</v>
      </c>
      <c r="G186" s="178" t="n">
        <f aca="false">SUM(G187:G193)</f>
        <v>22654</v>
      </c>
      <c r="H186" s="82" t="n">
        <f aca="false">SUM(H187:H193)</f>
        <v>24900</v>
      </c>
      <c r="I186" s="82" t="n">
        <f aca="false">SUM(I187:I193)</f>
        <v>24900</v>
      </c>
      <c r="J186" s="179" t="n">
        <f aca="false">SUM(J187:J193)</f>
        <v>27000</v>
      </c>
      <c r="K186" s="80" t="n">
        <f aca="false">SUM(J186/I186)*100</f>
        <v>108.433734939759</v>
      </c>
      <c r="L186" s="82" t="n">
        <f aca="false">SUM(L187:L193)</f>
        <v>27000</v>
      </c>
      <c r="M186" s="87" t="n">
        <f aca="false">SUM(M187:M193)</f>
        <v>27000</v>
      </c>
    </row>
    <row r="187" customFormat="false" ht="18" hidden="false" customHeight="false" outlineLevel="0" collapsed="false">
      <c r="A187" s="57" t="n">
        <f aca="false">SUM(A186+1)</f>
        <v>85</v>
      </c>
      <c r="B187" s="136"/>
      <c r="C187" s="137" t="s">
        <v>159</v>
      </c>
      <c r="D187" s="166" t="s">
        <v>160</v>
      </c>
      <c r="E187" s="82" t="n">
        <v>14381</v>
      </c>
      <c r="F187" s="82" t="n">
        <v>15266</v>
      </c>
      <c r="G187" s="178" t="n">
        <v>14994</v>
      </c>
      <c r="H187" s="82" t="n">
        <v>15000</v>
      </c>
      <c r="I187" s="82" t="n">
        <v>15000</v>
      </c>
      <c r="J187" s="179" t="n">
        <v>17000</v>
      </c>
      <c r="K187" s="80" t="n">
        <f aca="false">SUM(J187/I187)*100</f>
        <v>113.333333333333</v>
      </c>
      <c r="L187" s="82" t="n">
        <v>17000</v>
      </c>
      <c r="M187" s="87" t="n">
        <v>17000</v>
      </c>
    </row>
    <row r="188" customFormat="false" ht="18" hidden="false" customHeight="false" outlineLevel="0" collapsed="false">
      <c r="A188" s="57" t="n">
        <f aca="false">SUM(A187+1)</f>
        <v>86</v>
      </c>
      <c r="B188" s="136"/>
      <c r="C188" s="137" t="s">
        <v>165</v>
      </c>
      <c r="D188" s="166" t="s">
        <v>161</v>
      </c>
      <c r="E188" s="82" t="n">
        <v>4275</v>
      </c>
      <c r="F188" s="82" t="n">
        <v>3084</v>
      </c>
      <c r="G188" s="178" t="n">
        <v>3411</v>
      </c>
      <c r="H188" s="82" t="n">
        <v>4000</v>
      </c>
      <c r="I188" s="82" t="n">
        <v>4000</v>
      </c>
      <c r="J188" s="179" t="n">
        <v>4000</v>
      </c>
      <c r="K188" s="80" t="n">
        <f aca="false">SUM(J188/I188)*100</f>
        <v>100</v>
      </c>
      <c r="L188" s="82" t="n">
        <v>4000</v>
      </c>
      <c r="M188" s="87" t="n">
        <v>4000</v>
      </c>
    </row>
    <row r="189" customFormat="false" ht="18" hidden="false" customHeight="false" outlineLevel="0" collapsed="false">
      <c r="A189" s="57" t="n">
        <f aca="false">SUM(A188+1)</f>
        <v>87</v>
      </c>
      <c r="B189" s="136"/>
      <c r="C189" s="137" t="s">
        <v>162</v>
      </c>
      <c r="D189" s="166" t="s">
        <v>163</v>
      </c>
      <c r="E189" s="82" t="n">
        <v>610</v>
      </c>
      <c r="F189" s="82" t="n">
        <v>794</v>
      </c>
      <c r="G189" s="178" t="n">
        <v>912</v>
      </c>
      <c r="H189" s="82" t="n">
        <v>900</v>
      </c>
      <c r="I189" s="82" t="n">
        <v>900</v>
      </c>
      <c r="J189" s="179" t="n">
        <v>1000</v>
      </c>
      <c r="K189" s="80" t="n">
        <f aca="false">SUM(J189/I189)*100</f>
        <v>111.111111111111</v>
      </c>
      <c r="L189" s="82" t="n">
        <v>1000</v>
      </c>
      <c r="M189" s="87" t="n">
        <v>1000</v>
      </c>
    </row>
    <row r="190" customFormat="false" ht="18.5" hidden="false" customHeight="false" outlineLevel="0" collapsed="false">
      <c r="A190" s="167" t="n">
        <f aca="false">SUM(A189+1)</f>
        <v>88</v>
      </c>
      <c r="B190" s="155"/>
      <c r="C190" s="156" t="s">
        <v>35</v>
      </c>
      <c r="D190" s="203" t="s">
        <v>164</v>
      </c>
      <c r="E190" s="169" t="n">
        <v>3357</v>
      </c>
      <c r="F190" s="169" t="n">
        <v>3293</v>
      </c>
      <c r="G190" s="180" t="n">
        <v>3337</v>
      </c>
      <c r="H190" s="169" t="n">
        <v>5000</v>
      </c>
      <c r="I190" s="169" t="n">
        <v>5000</v>
      </c>
      <c r="J190" s="181" t="n">
        <v>5000</v>
      </c>
      <c r="K190" s="126" t="n">
        <f aca="false">SUM(J190/I190)*100</f>
        <v>100</v>
      </c>
      <c r="L190" s="169" t="n">
        <v>5000</v>
      </c>
      <c r="M190" s="170" t="n">
        <v>5000</v>
      </c>
    </row>
    <row r="191" customFormat="false" ht="18.5" hidden="false" customHeight="false" outlineLevel="0" collapsed="false">
      <c r="A191" s="11"/>
      <c r="B191" s="12" t="s">
        <v>1</v>
      </c>
      <c r="C191" s="13" t="s">
        <v>2</v>
      </c>
      <c r="D191" s="14"/>
      <c r="E191" s="15" t="s">
        <v>3</v>
      </c>
      <c r="F191" s="15" t="s">
        <v>4</v>
      </c>
      <c r="G191" s="15" t="s">
        <v>5</v>
      </c>
      <c r="H191" s="16" t="s">
        <v>6</v>
      </c>
      <c r="I191" s="16"/>
      <c r="J191" s="17" t="s">
        <v>7</v>
      </c>
      <c r="K191" s="18"/>
      <c r="L191" s="19" t="s">
        <v>8</v>
      </c>
      <c r="M191" s="20" t="s">
        <v>9</v>
      </c>
    </row>
    <row r="192" customFormat="false" ht="18" hidden="false" customHeight="true" outlineLevel="0" collapsed="false">
      <c r="A192" s="21"/>
      <c r="B192" s="22" t="s">
        <v>10</v>
      </c>
      <c r="C192" s="23" t="s">
        <v>11</v>
      </c>
      <c r="D192" s="24" t="s">
        <v>12</v>
      </c>
      <c r="E192" s="25" t="s">
        <v>13</v>
      </c>
      <c r="F192" s="25" t="s">
        <v>13</v>
      </c>
      <c r="G192" s="25" t="s">
        <v>13</v>
      </c>
      <c r="H192" s="15" t="s">
        <v>14</v>
      </c>
      <c r="I192" s="26" t="s">
        <v>15</v>
      </c>
      <c r="J192" s="27" t="s">
        <v>14</v>
      </c>
      <c r="K192" s="28" t="s">
        <v>16</v>
      </c>
      <c r="L192" s="15" t="s">
        <v>14</v>
      </c>
      <c r="M192" s="29" t="s">
        <v>14</v>
      </c>
    </row>
    <row r="193" customFormat="false" ht="18.5" hidden="false" customHeight="false" outlineLevel="0" collapsed="false">
      <c r="A193" s="21"/>
      <c r="B193" s="22"/>
      <c r="C193" s="22" t="s">
        <v>17</v>
      </c>
      <c r="D193" s="30"/>
      <c r="E193" s="25" t="s">
        <v>18</v>
      </c>
      <c r="F193" s="25" t="s">
        <v>18</v>
      </c>
      <c r="G193" s="25" t="s">
        <v>18</v>
      </c>
      <c r="H193" s="15"/>
      <c r="I193" s="26"/>
      <c r="J193" s="27"/>
      <c r="K193" s="28"/>
      <c r="L193" s="15"/>
      <c r="M193" s="29"/>
    </row>
    <row r="194" customFormat="false" ht="17.5" hidden="false" customHeight="false" outlineLevel="0" collapsed="false">
      <c r="A194" s="57" t="n">
        <f aca="false">SUM(A190+1)</f>
        <v>89</v>
      </c>
      <c r="B194" s="140" t="s">
        <v>166</v>
      </c>
      <c r="C194" s="104" t="s">
        <v>167</v>
      </c>
      <c r="D194" s="104"/>
      <c r="E194" s="90" t="n">
        <f aca="false">SUM(E195+E196)</f>
        <v>17015</v>
      </c>
      <c r="F194" s="90" t="n">
        <f aca="false">SUM(F195+F196)</f>
        <v>19598</v>
      </c>
      <c r="G194" s="173" t="n">
        <f aca="false">SUM(G195+G196)</f>
        <v>6012</v>
      </c>
      <c r="H194" s="90" t="n">
        <f aca="false">SUM(H195+H196)</f>
        <v>14000</v>
      </c>
      <c r="I194" s="90" t="n">
        <f aca="false">SUM(I195+I196)</f>
        <v>14000</v>
      </c>
      <c r="J194" s="90" t="n">
        <f aca="false">SUM(J195+J196)</f>
        <v>14000</v>
      </c>
      <c r="K194" s="90" t="n">
        <f aca="false">SUM(J194/I194*100)</f>
        <v>100</v>
      </c>
      <c r="L194" s="90" t="n">
        <f aca="false">SUM(L195+L196)</f>
        <v>14000</v>
      </c>
      <c r="M194" s="95" t="n">
        <f aca="false">SUM(M195+M196)</f>
        <v>14000</v>
      </c>
    </row>
    <row r="195" s="49" customFormat="true" ht="18" hidden="false" customHeight="false" outlineLevel="0" collapsed="false">
      <c r="A195" s="57" t="n">
        <f aca="false">SUM(A194+1)</f>
        <v>90</v>
      </c>
      <c r="B195" s="129"/>
      <c r="C195" s="130" t="s">
        <v>25</v>
      </c>
      <c r="D195" s="131"/>
      <c r="E195" s="132" t="n">
        <f aca="false">SUM(E197-E196)</f>
        <v>10215</v>
      </c>
      <c r="F195" s="132" t="n">
        <f aca="false">SUM(F197-F196)</f>
        <v>12799</v>
      </c>
      <c r="G195" s="175" t="n">
        <f aca="false">SUM(G197-G196)</f>
        <v>6012</v>
      </c>
      <c r="H195" s="132" t="n">
        <f aca="false">SUM(H197-H196)</f>
        <v>14000</v>
      </c>
      <c r="I195" s="132" t="n">
        <f aca="false">SUM(I197-I196)</f>
        <v>14000</v>
      </c>
      <c r="J195" s="132" t="n">
        <f aca="false">SUM(J197-J196)</f>
        <v>14000</v>
      </c>
      <c r="K195" s="52" t="n">
        <f aca="false">SUM(J195/I195*100)</f>
        <v>100</v>
      </c>
      <c r="L195" s="132" t="n">
        <f aca="false">SUM(L197-L196)</f>
        <v>14000</v>
      </c>
      <c r="M195" s="135" t="n">
        <f aca="false">SUM(M197-M196)</f>
        <v>14000</v>
      </c>
    </row>
    <row r="196" s="49" customFormat="true" ht="18" hidden="false" customHeight="false" outlineLevel="0" collapsed="false">
      <c r="A196" s="57" t="n">
        <f aca="false">SUM(A195+1)</f>
        <v>91</v>
      </c>
      <c r="B196" s="129"/>
      <c r="C196" s="130" t="s">
        <v>30</v>
      </c>
      <c r="D196" s="131"/>
      <c r="E196" s="132" t="n">
        <f aca="false">SUM(E199)</f>
        <v>6800</v>
      </c>
      <c r="F196" s="132" t="n">
        <f aca="false">SUM(F199)</f>
        <v>6799</v>
      </c>
      <c r="G196" s="175" t="n">
        <f aca="false">SUM(G199)</f>
        <v>0</v>
      </c>
      <c r="H196" s="132" t="n">
        <f aca="false">SUM(H199)</f>
        <v>0</v>
      </c>
      <c r="I196" s="132" t="n">
        <f aca="false">SUM(I199)</f>
        <v>0</v>
      </c>
      <c r="J196" s="132" t="n">
        <f aca="false">SUM(J199)</f>
        <v>0</v>
      </c>
      <c r="K196" s="52" t="e">
        <f aca="false">SUM(J196/I196*100)</f>
        <v>#DIV/0!</v>
      </c>
      <c r="L196" s="132" t="n">
        <f aca="false">SUM(L199)</f>
        <v>0</v>
      </c>
      <c r="M196" s="135" t="n">
        <f aca="false">SUM(M199)</f>
        <v>0</v>
      </c>
    </row>
    <row r="197" customFormat="false" ht="18" hidden="false" customHeight="false" outlineLevel="0" collapsed="false">
      <c r="A197" s="57" t="n">
        <f aca="false">SUM(A196+1)</f>
        <v>92</v>
      </c>
      <c r="B197" s="136"/>
      <c r="C197" s="137" t="s">
        <v>26</v>
      </c>
      <c r="D197" s="75" t="s">
        <v>27</v>
      </c>
      <c r="E197" s="82" t="n">
        <f aca="false">SUM(E198+E199)</f>
        <v>17015</v>
      </c>
      <c r="F197" s="82" t="n">
        <f aca="false">SUM(F198+F199)</f>
        <v>19598</v>
      </c>
      <c r="G197" s="178" t="n">
        <f aca="false">SUM(G198+G199)</f>
        <v>6012</v>
      </c>
      <c r="H197" s="82" t="n">
        <f aca="false">SUM(H198+H199)</f>
        <v>14000</v>
      </c>
      <c r="I197" s="82" t="n">
        <f aca="false">SUM(I198+I199)</f>
        <v>14000</v>
      </c>
      <c r="J197" s="82" t="n">
        <f aca="false">SUM(J198+J199)</f>
        <v>14000</v>
      </c>
      <c r="K197" s="204" t="n">
        <f aca="false">SUM(J197/I197)*100</f>
        <v>100</v>
      </c>
      <c r="L197" s="82" t="n">
        <f aca="false">SUM(L198+L199)</f>
        <v>14000</v>
      </c>
      <c r="M197" s="87" t="n">
        <f aca="false">SUM(M198+M199)</f>
        <v>14000</v>
      </c>
    </row>
    <row r="198" customFormat="false" ht="18" hidden="false" customHeight="false" outlineLevel="0" collapsed="false">
      <c r="A198" s="57" t="n">
        <f aca="false">SUM(A197+1)</f>
        <v>93</v>
      </c>
      <c r="B198" s="136"/>
      <c r="C198" s="137" t="s">
        <v>168</v>
      </c>
      <c r="D198" s="166" t="s">
        <v>169</v>
      </c>
      <c r="E198" s="82" t="n">
        <v>10215</v>
      </c>
      <c r="F198" s="82" t="n">
        <v>12799</v>
      </c>
      <c r="G198" s="178" t="n">
        <v>6012</v>
      </c>
      <c r="H198" s="82" t="n">
        <v>14000</v>
      </c>
      <c r="I198" s="82" t="n">
        <v>14000</v>
      </c>
      <c r="J198" s="82" t="n">
        <v>14000</v>
      </c>
      <c r="K198" s="204" t="n">
        <f aca="false">SUM(J198/I198)*100</f>
        <v>100</v>
      </c>
      <c r="L198" s="82" t="n">
        <v>14000</v>
      </c>
      <c r="M198" s="87" t="n">
        <v>14000</v>
      </c>
    </row>
    <row r="199" customFormat="false" ht="18" hidden="false" customHeight="false" outlineLevel="0" collapsed="false">
      <c r="A199" s="57" t="n">
        <f aca="false">SUM(A198+1)</f>
        <v>94</v>
      </c>
      <c r="B199" s="136"/>
      <c r="C199" s="137" t="s">
        <v>170</v>
      </c>
      <c r="D199" s="166" t="s">
        <v>171</v>
      </c>
      <c r="E199" s="50" t="n">
        <v>6800</v>
      </c>
      <c r="F199" s="50" t="n">
        <v>6799</v>
      </c>
      <c r="G199" s="178" t="n">
        <v>0</v>
      </c>
      <c r="H199" s="50"/>
      <c r="I199" s="50"/>
      <c r="J199" s="50"/>
      <c r="K199" s="204" t="e">
        <f aca="false">SUM(J199/I199)*100</f>
        <v>#DIV/0!</v>
      </c>
      <c r="L199" s="50" t="n">
        <v>0</v>
      </c>
      <c r="M199" s="107" t="n">
        <v>0</v>
      </c>
    </row>
    <row r="200" customFormat="false" ht="18.5" hidden="false" customHeight="false" outlineLevel="0" collapsed="false">
      <c r="A200" s="167"/>
      <c r="B200" s="155"/>
      <c r="C200" s="156"/>
      <c r="D200" s="203"/>
      <c r="E200" s="120"/>
      <c r="F200" s="120"/>
      <c r="G200" s="180"/>
      <c r="H200" s="120"/>
      <c r="I200" s="124"/>
      <c r="J200" s="120"/>
      <c r="K200" s="120"/>
      <c r="L200" s="120"/>
      <c r="M200" s="127"/>
    </row>
    <row r="201" s="10" customFormat="true" ht="18.5" hidden="false" customHeight="false" outlineLevel="0" collapsed="false">
      <c r="A201" s="205" t="s">
        <v>172</v>
      </c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128"/>
    </row>
    <row r="202" customFormat="false" ht="18.5" hidden="false" customHeight="false" outlineLevel="0" collapsed="false">
      <c r="A202" s="11"/>
      <c r="B202" s="12" t="s">
        <v>1</v>
      </c>
      <c r="C202" s="13" t="s">
        <v>2</v>
      </c>
      <c r="D202" s="14"/>
      <c r="E202" s="15" t="s">
        <v>3</v>
      </c>
      <c r="F202" s="15" t="s">
        <v>4</v>
      </c>
      <c r="G202" s="15" t="s">
        <v>5</v>
      </c>
      <c r="H202" s="16" t="s">
        <v>6</v>
      </c>
      <c r="I202" s="16"/>
      <c r="J202" s="17" t="s">
        <v>7</v>
      </c>
      <c r="K202" s="18"/>
      <c r="L202" s="19" t="s">
        <v>8</v>
      </c>
      <c r="M202" s="20" t="s">
        <v>9</v>
      </c>
    </row>
    <row r="203" customFormat="false" ht="18" hidden="false" customHeight="true" outlineLevel="0" collapsed="false">
      <c r="A203" s="21"/>
      <c r="B203" s="22" t="s">
        <v>10</v>
      </c>
      <c r="C203" s="23" t="s">
        <v>11</v>
      </c>
      <c r="D203" s="24" t="s">
        <v>12</v>
      </c>
      <c r="E203" s="25" t="s">
        <v>13</v>
      </c>
      <c r="F203" s="25" t="s">
        <v>13</v>
      </c>
      <c r="G203" s="25" t="s">
        <v>13</v>
      </c>
      <c r="H203" s="15" t="s">
        <v>14</v>
      </c>
      <c r="I203" s="26" t="s">
        <v>15</v>
      </c>
      <c r="J203" s="27" t="s">
        <v>14</v>
      </c>
      <c r="K203" s="28" t="s">
        <v>16</v>
      </c>
      <c r="L203" s="15" t="s">
        <v>14</v>
      </c>
      <c r="M203" s="29" t="s">
        <v>14</v>
      </c>
    </row>
    <row r="204" customFormat="false" ht="18.5" hidden="false" customHeight="false" outlineLevel="0" collapsed="false">
      <c r="A204" s="21"/>
      <c r="B204" s="22"/>
      <c r="C204" s="22" t="s">
        <v>17</v>
      </c>
      <c r="D204" s="30"/>
      <c r="E204" s="25" t="s">
        <v>18</v>
      </c>
      <c r="F204" s="25" t="s">
        <v>18</v>
      </c>
      <c r="G204" s="25" t="s">
        <v>18</v>
      </c>
      <c r="H204" s="15"/>
      <c r="I204" s="26"/>
      <c r="J204" s="27"/>
      <c r="K204" s="28"/>
      <c r="L204" s="15"/>
      <c r="M204" s="29"/>
    </row>
    <row r="205" customFormat="false" ht="17.5" hidden="false" customHeight="false" outlineLevel="0" collapsed="false">
      <c r="A205" s="31" t="n">
        <v>1</v>
      </c>
      <c r="B205" s="32" t="s">
        <v>172</v>
      </c>
      <c r="C205" s="32"/>
      <c r="D205" s="32"/>
      <c r="E205" s="33" t="n">
        <f aca="false">SUM(E206:E208)</f>
        <v>384389</v>
      </c>
      <c r="F205" s="33" t="e">
        <f aca="false">SUM(F206:F208)</f>
        <v>#REF!</v>
      </c>
      <c r="G205" s="34" t="n">
        <f aca="false">SUM(G206:G208)</f>
        <v>316803</v>
      </c>
      <c r="H205" s="33" t="n">
        <f aca="false">SUM(H206:H208)</f>
        <v>343212</v>
      </c>
      <c r="I205" s="33" t="n">
        <f aca="false">SUM(I206:I208)</f>
        <v>334942</v>
      </c>
      <c r="J205" s="36" t="n">
        <f aca="false">SUM(J206:J208)</f>
        <v>322539</v>
      </c>
      <c r="K205" s="37" t="n">
        <f aca="false">SUM(J205/I205*100)</f>
        <v>96.2969708188283</v>
      </c>
      <c r="L205" s="33" t="n">
        <f aca="false">SUM(L206:L208)</f>
        <v>319849</v>
      </c>
      <c r="M205" s="38" t="n">
        <f aca="false">SUM(M206:M208)</f>
        <v>319849</v>
      </c>
      <c r="N205" s="39"/>
    </row>
    <row r="206" s="49" customFormat="true" ht="18" hidden="false" customHeight="false" outlineLevel="0" collapsed="false">
      <c r="A206" s="40" t="n">
        <f aca="false">SUM(A205+1)</f>
        <v>2</v>
      </c>
      <c r="B206" s="41" t="s">
        <v>20</v>
      </c>
      <c r="C206" s="206" t="s">
        <v>21</v>
      </c>
      <c r="D206" s="42"/>
      <c r="E206" s="43" t="n">
        <f aca="false">SUM(E210+E229+E247+E252+E259+E270+E296+E303+E308+E322)</f>
        <v>384389</v>
      </c>
      <c r="F206" s="43" t="e">
        <f aca="false">SUM(F210+F229+F247+F252+F259+F270+F296+F303+F308+F322)</f>
        <v>#REF!</v>
      </c>
      <c r="G206" s="44" t="n">
        <f aca="false">SUM(G210+G229+G247+G252+G259+G270+G296+G303+G308+G322)</f>
        <v>316803</v>
      </c>
      <c r="H206" s="43" t="n">
        <f aca="false">SUM(H210+H229+H247+H252+H259+H270+H296+H303+H308+H322)</f>
        <v>343212</v>
      </c>
      <c r="I206" s="43" t="n">
        <f aca="false">SUM(I210+I229+I247+I252+I259+I270+I296+I303+I308+I322)</f>
        <v>334942</v>
      </c>
      <c r="J206" s="46" t="n">
        <f aca="false">SUM(J210+J229+J247+J252+J259+J270+J296+J303+J308+J322)</f>
        <v>322539</v>
      </c>
      <c r="K206" s="47" t="n">
        <f aca="false">SUM(J206/I206*100)</f>
        <v>96.2969708188283</v>
      </c>
      <c r="L206" s="43" t="n">
        <f aca="false">SUM(L210+L229+L247+L252+L259+L270+L296+L303+L308+L322)</f>
        <v>319849</v>
      </c>
      <c r="M206" s="48" t="n">
        <f aca="false">SUM(M210+M229+M247+M252+M259+M270+M296+M303+M308+M322)</f>
        <v>319849</v>
      </c>
    </row>
    <row r="207" customFormat="false" ht="18" hidden="false" customHeight="false" outlineLevel="0" collapsed="false">
      <c r="A207" s="40" t="n">
        <f aca="false">SUM(A206+1)</f>
        <v>3</v>
      </c>
      <c r="B207" s="50"/>
      <c r="C207" s="207" t="s">
        <v>22</v>
      </c>
      <c r="D207" s="51"/>
      <c r="E207" s="52" t="n">
        <f aca="false">SUM(E211+E260)</f>
        <v>0</v>
      </c>
      <c r="F207" s="52" t="n">
        <f aca="false">SUM(F260)</f>
        <v>3840</v>
      </c>
      <c r="G207" s="53" t="n">
        <f aca="false">SUM(G211+G260)</f>
        <v>0</v>
      </c>
      <c r="H207" s="52" t="n">
        <f aca="false">SUM(H260)</f>
        <v>0</v>
      </c>
      <c r="I207" s="52" t="n">
        <f aca="false">SUM(I260)</f>
        <v>0</v>
      </c>
      <c r="J207" s="55" t="n">
        <f aca="false">SUM(J260)</f>
        <v>0</v>
      </c>
      <c r="K207" s="47" t="e">
        <f aca="false">SUM(J207/I207*100)</f>
        <v>#DIV/0!</v>
      </c>
      <c r="L207" s="52" t="n">
        <f aca="false">SUM(L309+L291)</f>
        <v>0</v>
      </c>
      <c r="M207" s="56" t="n">
        <f aca="false">SUM(M309+M271)</f>
        <v>0</v>
      </c>
    </row>
    <row r="208" customFormat="false" ht="18.5" hidden="false" customHeight="false" outlineLevel="0" collapsed="false">
      <c r="A208" s="40" t="n">
        <f aca="false">SUM(A207+1)</f>
        <v>4</v>
      </c>
      <c r="B208" s="50"/>
      <c r="C208" s="207" t="s">
        <v>23</v>
      </c>
      <c r="D208" s="51"/>
      <c r="E208" s="52"/>
      <c r="F208" s="52"/>
      <c r="G208" s="53"/>
      <c r="H208" s="52"/>
      <c r="I208" s="52"/>
      <c r="J208" s="55"/>
      <c r="K208" s="47"/>
      <c r="L208" s="52"/>
      <c r="M208" s="56"/>
    </row>
    <row r="209" s="49" customFormat="true" ht="18.5" hidden="false" customHeight="false" outlineLevel="0" collapsed="false">
      <c r="A209" s="57" t="n">
        <f aca="false">SUM(A208+1)</f>
        <v>5</v>
      </c>
      <c r="B209" s="58" t="n">
        <v>1</v>
      </c>
      <c r="C209" s="208" t="s">
        <v>173</v>
      </c>
      <c r="D209" s="209"/>
      <c r="E209" s="63" t="n">
        <f aca="false">SUM(E210+E211)</f>
        <v>23544</v>
      </c>
      <c r="F209" s="61" t="e">
        <f aca="false">SUM(F210)</f>
        <v>#REF!</v>
      </c>
      <c r="G209" s="210" t="n">
        <f aca="false">SUM(G210+G211)</f>
        <v>14307</v>
      </c>
      <c r="H209" s="61" t="n">
        <f aca="false">SUM(H210)</f>
        <v>19250</v>
      </c>
      <c r="I209" s="61" t="n">
        <f aca="false">SUM(I210)</f>
        <v>19250</v>
      </c>
      <c r="J209" s="64" t="n">
        <f aca="false">SUM(J210)</f>
        <v>19250</v>
      </c>
      <c r="K209" s="65" t="n">
        <f aca="false">SUM(J209/I209*100)</f>
        <v>100</v>
      </c>
      <c r="L209" s="61" t="n">
        <f aca="false">SUM(L210)</f>
        <v>19250</v>
      </c>
      <c r="M209" s="66" t="n">
        <f aca="false">SUM(M210)</f>
        <v>19250</v>
      </c>
    </row>
    <row r="210" customFormat="false" ht="18" hidden="false" customHeight="false" outlineLevel="0" collapsed="false">
      <c r="A210" s="57" t="n">
        <f aca="false">SUM(A209+1)</f>
        <v>6</v>
      </c>
      <c r="B210" s="136"/>
      <c r="C210" s="211" t="s">
        <v>25</v>
      </c>
      <c r="D210" s="114"/>
      <c r="E210" s="142" t="n">
        <f aca="false">SUM(E212+E221+E225)</f>
        <v>23544</v>
      </c>
      <c r="F210" s="142" t="e">
        <f aca="false">SUM(F212+#REF!+F221+F225)</f>
        <v>#REF!</v>
      </c>
      <c r="G210" s="143" t="n">
        <f aca="false">SUM(G212+G221+G225)</f>
        <v>14307</v>
      </c>
      <c r="H210" s="142" t="n">
        <f aca="false">SUM(H212+H221+H225)</f>
        <v>19250</v>
      </c>
      <c r="I210" s="142" t="n">
        <f aca="false">SUM(I212+I221+I225)</f>
        <v>19250</v>
      </c>
      <c r="J210" s="144" t="n">
        <f aca="false">SUM(J212+J221+J225)</f>
        <v>19250</v>
      </c>
      <c r="K210" s="47" t="n">
        <f aca="false">SUM(J210/I210*100)</f>
        <v>100</v>
      </c>
      <c r="L210" s="142" t="n">
        <f aca="false">SUM(L212+L221+L225)</f>
        <v>19250</v>
      </c>
      <c r="M210" s="145" t="n">
        <f aca="false">SUM(M212+M221+M225)</f>
        <v>19250</v>
      </c>
    </row>
    <row r="211" customFormat="false" ht="18" hidden="false" customHeight="false" outlineLevel="0" collapsed="false">
      <c r="A211" s="57" t="n">
        <f aca="false">SUM(A210+1)</f>
        <v>7</v>
      </c>
      <c r="B211" s="136"/>
      <c r="C211" s="211" t="s">
        <v>30</v>
      </c>
      <c r="D211" s="114"/>
      <c r="E211" s="212" t="n">
        <f aca="false">SUM(E218)</f>
        <v>0</v>
      </c>
      <c r="F211" s="142"/>
      <c r="G211" s="213" t="n">
        <f aca="false">SUM(G218)</f>
        <v>0</v>
      </c>
      <c r="H211" s="142"/>
      <c r="I211" s="142"/>
      <c r="J211" s="144"/>
      <c r="K211" s="47"/>
      <c r="L211" s="142"/>
      <c r="M211" s="145"/>
    </row>
    <row r="212" customFormat="false" ht="18" hidden="false" customHeight="false" outlineLevel="0" collapsed="false">
      <c r="A212" s="57" t="n">
        <f aca="false">SUM(A211+1)</f>
        <v>8</v>
      </c>
      <c r="B212" s="136"/>
      <c r="C212" s="137" t="s">
        <v>101</v>
      </c>
      <c r="D212" s="166" t="s">
        <v>174</v>
      </c>
      <c r="E212" s="82" t="n">
        <f aca="false">SUM(E213:E217)</f>
        <v>16287</v>
      </c>
      <c r="F212" s="82" t="n">
        <f aca="false">SUM(F213:F217)</f>
        <v>15576</v>
      </c>
      <c r="G212" s="83" t="n">
        <f aca="false">SUM(G213:G217)</f>
        <v>13985</v>
      </c>
      <c r="H212" s="82" t="n">
        <f aca="false">SUM(H213:H217)</f>
        <v>14250</v>
      </c>
      <c r="I212" s="82" t="n">
        <f aca="false">SUM(I213:I217)</f>
        <v>14250</v>
      </c>
      <c r="J212" s="85" t="n">
        <f aca="false">SUM(J213:J217)</f>
        <v>14250</v>
      </c>
      <c r="K212" s="80" t="n">
        <f aca="false">SUM(J212/I212)*100</f>
        <v>100</v>
      </c>
      <c r="L212" s="82" t="n">
        <f aca="false">SUM(L213:L217)</f>
        <v>14250</v>
      </c>
      <c r="M212" s="87" t="n">
        <f aca="false">SUM(M213:M217)</f>
        <v>14250</v>
      </c>
    </row>
    <row r="213" customFormat="false" ht="18" hidden="false" customHeight="false" outlineLevel="0" collapsed="false">
      <c r="A213" s="57" t="n">
        <f aca="false">SUM(A212+1)</f>
        <v>9</v>
      </c>
      <c r="B213" s="136"/>
      <c r="C213" s="137" t="s">
        <v>88</v>
      </c>
      <c r="D213" s="160" t="s">
        <v>175</v>
      </c>
      <c r="E213" s="82" t="n">
        <v>1560</v>
      </c>
      <c r="F213" s="82" t="n">
        <v>1060</v>
      </c>
      <c r="G213" s="83" t="n">
        <v>983</v>
      </c>
      <c r="H213" s="82" t="n">
        <v>1000</v>
      </c>
      <c r="I213" s="82" t="n">
        <v>1000</v>
      </c>
      <c r="J213" s="85" t="n">
        <v>1000</v>
      </c>
      <c r="K213" s="80" t="n">
        <f aca="false">SUM(J213/I213)*100</f>
        <v>100</v>
      </c>
      <c r="L213" s="82" t="n">
        <v>1000</v>
      </c>
      <c r="M213" s="87" t="n">
        <v>1000</v>
      </c>
    </row>
    <row r="214" customFormat="false" ht="18" hidden="false" customHeight="false" outlineLevel="0" collapsed="false">
      <c r="A214" s="57" t="n">
        <f aca="false">SUM(A213+1)</f>
        <v>10</v>
      </c>
      <c r="B214" s="136"/>
      <c r="C214" s="137" t="s">
        <v>35</v>
      </c>
      <c r="D214" s="160" t="s">
        <v>176</v>
      </c>
      <c r="E214" s="82" t="n">
        <v>7007</v>
      </c>
      <c r="F214" s="82" t="n">
        <v>7442</v>
      </c>
      <c r="G214" s="83" t="n">
        <v>7580</v>
      </c>
      <c r="H214" s="82" t="n">
        <v>6200</v>
      </c>
      <c r="I214" s="82" t="n">
        <v>6200</v>
      </c>
      <c r="J214" s="85" t="n">
        <v>6200</v>
      </c>
      <c r="K214" s="80" t="n">
        <f aca="false">SUM(J214/I214)*100</f>
        <v>100</v>
      </c>
      <c r="L214" s="82" t="n">
        <v>6200</v>
      </c>
      <c r="M214" s="87" t="n">
        <v>6200</v>
      </c>
    </row>
    <row r="215" customFormat="false" ht="18" hidden="false" customHeight="false" outlineLevel="0" collapsed="false">
      <c r="A215" s="57" t="n">
        <f aca="false">SUM(A214+1)</f>
        <v>11</v>
      </c>
      <c r="B215" s="136"/>
      <c r="C215" s="137" t="s">
        <v>159</v>
      </c>
      <c r="D215" s="160" t="s">
        <v>177</v>
      </c>
      <c r="E215" s="82" t="n">
        <v>434</v>
      </c>
      <c r="F215" s="82" t="n">
        <v>349</v>
      </c>
      <c r="G215" s="83" t="n">
        <v>434</v>
      </c>
      <c r="H215" s="82" t="n">
        <v>370</v>
      </c>
      <c r="I215" s="82" t="n">
        <v>370</v>
      </c>
      <c r="J215" s="85" t="n">
        <v>370</v>
      </c>
      <c r="K215" s="80" t="n">
        <f aca="false">SUM(J215/I215)*100</f>
        <v>100</v>
      </c>
      <c r="L215" s="82" t="n">
        <v>370</v>
      </c>
      <c r="M215" s="87" t="n">
        <v>370</v>
      </c>
    </row>
    <row r="216" customFormat="false" ht="18" hidden="false" customHeight="false" outlineLevel="0" collapsed="false">
      <c r="A216" s="57" t="n">
        <f aca="false">SUM(A215+1)</f>
        <v>12</v>
      </c>
      <c r="B216" s="136"/>
      <c r="C216" s="137" t="s">
        <v>112</v>
      </c>
      <c r="D216" s="160" t="s">
        <v>178</v>
      </c>
      <c r="E216" s="82" t="n">
        <v>5159</v>
      </c>
      <c r="F216" s="82" t="n">
        <v>5434</v>
      </c>
      <c r="G216" s="83" t="n">
        <v>3942</v>
      </c>
      <c r="H216" s="82" t="n">
        <v>5000</v>
      </c>
      <c r="I216" s="82" t="n">
        <v>5000</v>
      </c>
      <c r="J216" s="85" t="n">
        <v>5000</v>
      </c>
      <c r="K216" s="80" t="n">
        <f aca="false">SUM(J216/I216)*100</f>
        <v>100</v>
      </c>
      <c r="L216" s="82" t="n">
        <v>5000</v>
      </c>
      <c r="M216" s="87" t="n">
        <v>5000</v>
      </c>
    </row>
    <row r="217" customFormat="false" ht="18" hidden="false" customHeight="false" outlineLevel="0" collapsed="false">
      <c r="A217" s="57" t="n">
        <f aca="false">SUM(A216+1)</f>
        <v>13</v>
      </c>
      <c r="B217" s="136"/>
      <c r="C217" s="137" t="s">
        <v>35</v>
      </c>
      <c r="D217" s="160" t="s">
        <v>164</v>
      </c>
      <c r="E217" s="50" t="n">
        <v>2127</v>
      </c>
      <c r="F217" s="50" t="n">
        <v>1291</v>
      </c>
      <c r="G217" s="83" t="n">
        <v>1046</v>
      </c>
      <c r="H217" s="50" t="n">
        <v>1680</v>
      </c>
      <c r="I217" s="50" t="n">
        <v>1680</v>
      </c>
      <c r="J217" s="85" t="n">
        <v>1680</v>
      </c>
      <c r="K217" s="80" t="n">
        <f aca="false">SUM(J217/I217)*100</f>
        <v>100</v>
      </c>
      <c r="L217" s="50" t="n">
        <v>1680</v>
      </c>
      <c r="M217" s="107" t="n">
        <v>1680</v>
      </c>
    </row>
    <row r="218" customFormat="false" ht="18" hidden="false" customHeight="false" outlineLevel="0" collapsed="false">
      <c r="A218" s="57" t="n">
        <f aca="false">SUM(A217+1)</f>
        <v>14</v>
      </c>
      <c r="B218" s="136"/>
      <c r="C218" s="137" t="s">
        <v>179</v>
      </c>
      <c r="D218" s="160" t="s">
        <v>180</v>
      </c>
      <c r="E218" s="50" t="n">
        <v>0</v>
      </c>
      <c r="F218" s="50"/>
      <c r="G218" s="83" t="n">
        <v>0</v>
      </c>
      <c r="H218" s="50"/>
      <c r="I218" s="50"/>
      <c r="J218" s="85"/>
      <c r="K218" s="80"/>
      <c r="L218" s="50"/>
      <c r="M218" s="107"/>
    </row>
    <row r="219" customFormat="false" ht="18" hidden="false" customHeight="false" outlineLevel="0" collapsed="false">
      <c r="A219" s="57" t="n">
        <f aca="false">SUM(A218+1)</f>
        <v>15</v>
      </c>
      <c r="B219" s="136"/>
      <c r="C219" s="137"/>
      <c r="D219" s="160"/>
      <c r="E219" s="50"/>
      <c r="F219" s="50"/>
      <c r="G219" s="83"/>
      <c r="H219" s="50"/>
      <c r="I219" s="50"/>
      <c r="J219" s="85"/>
      <c r="K219" s="108"/>
      <c r="L219" s="50"/>
      <c r="M219" s="107"/>
    </row>
    <row r="220" customFormat="false" ht="18" hidden="false" customHeight="false" outlineLevel="0" collapsed="false">
      <c r="A220" s="57" t="n">
        <f aca="false">SUM(A219+1)</f>
        <v>16</v>
      </c>
      <c r="B220" s="136"/>
      <c r="C220" s="137"/>
      <c r="D220" s="160"/>
      <c r="E220" s="50"/>
      <c r="F220" s="50"/>
      <c r="G220" s="83"/>
      <c r="H220" s="50"/>
      <c r="I220" s="50"/>
      <c r="J220" s="85"/>
      <c r="K220" s="108"/>
      <c r="L220" s="50"/>
      <c r="M220" s="107"/>
    </row>
    <row r="221" customFormat="false" ht="18" hidden="false" customHeight="false" outlineLevel="0" collapsed="false">
      <c r="A221" s="57" t="n">
        <f aca="false">SUM(A220+1)</f>
        <v>17</v>
      </c>
      <c r="B221" s="136"/>
      <c r="C221" s="137" t="s">
        <v>181</v>
      </c>
      <c r="D221" s="160" t="s">
        <v>182</v>
      </c>
      <c r="E221" s="50" t="n">
        <f aca="false">SUM(E222:E223)</f>
        <v>1861</v>
      </c>
      <c r="F221" s="50" t="n">
        <f aca="false">SUM(F222:F223)</f>
        <v>1881</v>
      </c>
      <c r="G221" s="83" t="n">
        <v>0</v>
      </c>
      <c r="H221" s="50" t="n">
        <f aca="false">SUM(H222:H223)</f>
        <v>2000</v>
      </c>
      <c r="I221" s="50" t="n">
        <f aca="false">SUM(I222:I223)</f>
        <v>2000</v>
      </c>
      <c r="J221" s="85" t="n">
        <f aca="false">SUM(J222:J223)</f>
        <v>2000</v>
      </c>
      <c r="K221" s="80" t="n">
        <f aca="false">SUM(J221/I221)*100</f>
        <v>100</v>
      </c>
      <c r="L221" s="50" t="n">
        <f aca="false">SUM(L222:L223)</f>
        <v>2000</v>
      </c>
      <c r="M221" s="107" t="n">
        <f aca="false">SUM(M222:M223)</f>
        <v>2000</v>
      </c>
    </row>
    <row r="222" customFormat="false" ht="18" hidden="false" customHeight="false" outlineLevel="0" collapsed="false">
      <c r="A222" s="57" t="n">
        <f aca="false">SUM(A221+1)</f>
        <v>18</v>
      </c>
      <c r="B222" s="136"/>
      <c r="C222" s="137" t="s">
        <v>112</v>
      </c>
      <c r="D222" s="160" t="s">
        <v>178</v>
      </c>
      <c r="E222" s="50" t="n">
        <v>1638</v>
      </c>
      <c r="F222" s="50" t="n">
        <v>1507</v>
      </c>
      <c r="G222" s="83" t="n">
        <v>0</v>
      </c>
      <c r="H222" s="50" t="n">
        <v>1500</v>
      </c>
      <c r="I222" s="50" t="n">
        <v>1500</v>
      </c>
      <c r="J222" s="85" t="n">
        <v>1500</v>
      </c>
      <c r="K222" s="80" t="n">
        <f aca="false">SUM(J222/I222)*100</f>
        <v>100</v>
      </c>
      <c r="L222" s="50" t="n">
        <v>1500</v>
      </c>
      <c r="M222" s="107" t="n">
        <v>1500</v>
      </c>
    </row>
    <row r="223" customFormat="false" ht="18" hidden="false" customHeight="false" outlineLevel="0" collapsed="false">
      <c r="A223" s="57" t="n">
        <f aca="false">SUM(A222+1)</f>
        <v>19</v>
      </c>
      <c r="B223" s="136"/>
      <c r="C223" s="137" t="s">
        <v>35</v>
      </c>
      <c r="D223" s="160" t="s">
        <v>164</v>
      </c>
      <c r="E223" s="50" t="n">
        <v>223</v>
      </c>
      <c r="F223" s="50" t="n">
        <v>374</v>
      </c>
      <c r="G223" s="83" t="n">
        <v>0</v>
      </c>
      <c r="H223" s="50" t="n">
        <v>500</v>
      </c>
      <c r="I223" s="50" t="n">
        <v>500</v>
      </c>
      <c r="J223" s="85" t="n">
        <v>500</v>
      </c>
      <c r="K223" s="80" t="n">
        <f aca="false">SUM(J223/I223)*100</f>
        <v>100</v>
      </c>
      <c r="L223" s="50" t="n">
        <v>500</v>
      </c>
      <c r="M223" s="107" t="n">
        <v>500</v>
      </c>
    </row>
    <row r="224" customFormat="false" ht="18" hidden="false" customHeight="false" outlineLevel="0" collapsed="false">
      <c r="A224" s="57" t="n">
        <f aca="false">SUM(A223+1)</f>
        <v>20</v>
      </c>
      <c r="B224" s="136"/>
      <c r="C224" s="137"/>
      <c r="D224" s="160"/>
      <c r="E224" s="50"/>
      <c r="F224" s="50"/>
      <c r="G224" s="83"/>
      <c r="H224" s="50"/>
      <c r="I224" s="50"/>
      <c r="J224" s="85"/>
      <c r="K224" s="108"/>
      <c r="L224" s="50"/>
      <c r="M224" s="107"/>
      <c r="N224" s="214"/>
      <c r="O224" s="214"/>
      <c r="P224" s="215"/>
      <c r="Q224" s="214"/>
      <c r="R224" s="214"/>
      <c r="S224" s="214"/>
    </row>
    <row r="225" customFormat="false" ht="18" hidden="false" customHeight="false" outlineLevel="0" collapsed="false">
      <c r="A225" s="57" t="n">
        <f aca="false">SUM(A224+1)</f>
        <v>21</v>
      </c>
      <c r="B225" s="136"/>
      <c r="C225" s="137" t="s">
        <v>183</v>
      </c>
      <c r="D225" s="160" t="s">
        <v>184</v>
      </c>
      <c r="E225" s="50" t="n">
        <f aca="false">SUM(E226)</f>
        <v>5396</v>
      </c>
      <c r="F225" s="50" t="n">
        <f aca="false">SUM(F226)</f>
        <v>4265</v>
      </c>
      <c r="G225" s="83" t="n">
        <f aca="false">SUM(G226)</f>
        <v>322</v>
      </c>
      <c r="H225" s="50" t="n">
        <f aca="false">SUM(H226)</f>
        <v>3000</v>
      </c>
      <c r="I225" s="50" t="n">
        <f aca="false">SUM(I226)</f>
        <v>3000</v>
      </c>
      <c r="J225" s="85" t="n">
        <f aca="false">SUM(J226)</f>
        <v>3000</v>
      </c>
      <c r="K225" s="80" t="n">
        <f aca="false">SUM(J225/I225)*100</f>
        <v>100</v>
      </c>
      <c r="L225" s="50" t="n">
        <f aca="false">SUM(L226)</f>
        <v>3000</v>
      </c>
      <c r="M225" s="107" t="n">
        <f aca="false">SUM(M226)</f>
        <v>3000</v>
      </c>
      <c r="N225" s="214"/>
      <c r="O225" s="214"/>
      <c r="P225" s="215"/>
      <c r="Q225" s="214"/>
      <c r="R225" s="214"/>
      <c r="S225" s="214"/>
    </row>
    <row r="226" customFormat="false" ht="18" hidden="false" customHeight="false" outlineLevel="0" collapsed="false">
      <c r="A226" s="57" t="n">
        <f aca="false">SUM(A225+1)</f>
        <v>22</v>
      </c>
      <c r="B226" s="136"/>
      <c r="C226" s="199" t="s">
        <v>65</v>
      </c>
      <c r="D226" s="166" t="s">
        <v>185</v>
      </c>
      <c r="E226" s="82" t="n">
        <v>5396</v>
      </c>
      <c r="F226" s="82" t="n">
        <v>4265</v>
      </c>
      <c r="G226" s="83" t="n">
        <v>322</v>
      </c>
      <c r="H226" s="82" t="n">
        <v>3000</v>
      </c>
      <c r="I226" s="82" t="n">
        <v>3000</v>
      </c>
      <c r="J226" s="85" t="n">
        <v>3000</v>
      </c>
      <c r="K226" s="80" t="n">
        <f aca="false">SUM(J226/I226)*100</f>
        <v>100</v>
      </c>
      <c r="L226" s="82" t="n">
        <v>3000</v>
      </c>
      <c r="M226" s="87" t="n">
        <v>3000</v>
      </c>
    </row>
    <row r="227" customFormat="false" ht="18" hidden="false" customHeight="false" outlineLevel="0" collapsed="false">
      <c r="A227" s="57" t="n">
        <f aca="false">SUM(A226+1)</f>
        <v>23</v>
      </c>
      <c r="B227" s="136"/>
      <c r="C227" s="137"/>
      <c r="D227" s="160"/>
      <c r="E227" s="148"/>
      <c r="F227" s="148"/>
      <c r="G227" s="216"/>
      <c r="H227" s="148"/>
      <c r="I227" s="148"/>
      <c r="J227" s="149"/>
      <c r="K227" s="150"/>
      <c r="L227" s="148"/>
      <c r="M227" s="151"/>
    </row>
    <row r="228" s="49" customFormat="true" ht="18" hidden="false" customHeight="false" outlineLevel="0" collapsed="false">
      <c r="A228" s="57" t="n">
        <f aca="false">SUM(A227+1)</f>
        <v>24</v>
      </c>
      <c r="B228" s="217" t="n">
        <v>2</v>
      </c>
      <c r="C228" s="218" t="s">
        <v>186</v>
      </c>
      <c r="D228" s="219"/>
      <c r="E228" s="220" t="n">
        <f aca="false">SUM(E230+E237)</f>
        <v>35981</v>
      </c>
      <c r="F228" s="220" t="n">
        <f aca="false">SUM(F230+F237)</f>
        <v>27228</v>
      </c>
      <c r="G228" s="221" t="n">
        <f aca="false">SUM(G230+G237)</f>
        <v>34914</v>
      </c>
      <c r="H228" s="220" t="n">
        <f aca="false">SUM(H230+H237)</f>
        <v>36250</v>
      </c>
      <c r="I228" s="222" t="n">
        <f aca="false">SUM(I230+I237)</f>
        <v>36250</v>
      </c>
      <c r="J228" s="223" t="n">
        <f aca="false">SUM(J230+J237)</f>
        <v>38165</v>
      </c>
      <c r="K228" s="94" t="n">
        <f aca="false">SUM(J228/I228*100)</f>
        <v>105.28275862069</v>
      </c>
      <c r="L228" s="220" t="n">
        <f aca="false">SUM(L230+L237)</f>
        <v>38165</v>
      </c>
      <c r="M228" s="224" t="n">
        <f aca="false">SUM(M230+M237)</f>
        <v>38165</v>
      </c>
    </row>
    <row r="229" customFormat="false" ht="18" hidden="false" customHeight="false" outlineLevel="0" collapsed="false">
      <c r="A229" s="57" t="n">
        <f aca="false">SUM(A228+1)</f>
        <v>25</v>
      </c>
      <c r="B229" s="136"/>
      <c r="C229" s="211" t="s">
        <v>25</v>
      </c>
      <c r="D229" s="114"/>
      <c r="E229" s="132" t="n">
        <f aca="false">SUM(E230+E237)</f>
        <v>35981</v>
      </c>
      <c r="F229" s="132" t="n">
        <f aca="false">SUM(F230+F237)</f>
        <v>27228</v>
      </c>
      <c r="G229" s="133" t="n">
        <f aca="false">SUM(G230+G237)</f>
        <v>34914</v>
      </c>
      <c r="H229" s="132" t="n">
        <f aca="false">SUM(H230+H237)</f>
        <v>36250</v>
      </c>
      <c r="I229" s="177" t="n">
        <f aca="false">SUM(I230+I237)</f>
        <v>36250</v>
      </c>
      <c r="J229" s="176" t="n">
        <f aca="false">SUM(J230+J237)</f>
        <v>38165</v>
      </c>
      <c r="K229" s="47" t="n">
        <f aca="false">SUM(J229/I229*100)</f>
        <v>105.28275862069</v>
      </c>
      <c r="L229" s="132" t="n">
        <f aca="false">SUM(L230+L237)</f>
        <v>38165</v>
      </c>
      <c r="M229" s="135" t="n">
        <f aca="false">SUM(M230+M237)</f>
        <v>38165</v>
      </c>
    </row>
    <row r="230" customFormat="false" ht="18" hidden="false" customHeight="false" outlineLevel="0" collapsed="false">
      <c r="A230" s="57" t="n">
        <f aca="false">SUM(A229+1)</f>
        <v>26</v>
      </c>
      <c r="B230" s="136"/>
      <c r="C230" s="137" t="s">
        <v>187</v>
      </c>
      <c r="D230" s="160" t="s">
        <v>188</v>
      </c>
      <c r="E230" s="82" t="n">
        <f aca="false">SUM(E231)</f>
        <v>18486</v>
      </c>
      <c r="F230" s="82" t="n">
        <f aca="false">SUM(F231)</f>
        <v>16119</v>
      </c>
      <c r="G230" s="83" t="n">
        <f aca="false">SUM(G231)</f>
        <v>17049</v>
      </c>
      <c r="H230" s="82" t="n">
        <f aca="false">SUM(H231)</f>
        <v>19040</v>
      </c>
      <c r="I230" s="84" t="n">
        <f aca="false">SUM(I231)</f>
        <v>19040</v>
      </c>
      <c r="J230" s="179" t="n">
        <f aca="false">SUM(J231)</f>
        <v>19875</v>
      </c>
      <c r="K230" s="80" t="n">
        <f aca="false">SUM(J230/I230)*100</f>
        <v>104.385504201681</v>
      </c>
      <c r="L230" s="82" t="n">
        <f aca="false">SUM(L231)</f>
        <v>19875</v>
      </c>
      <c r="M230" s="87" t="n">
        <f aca="false">SUM(M231)</f>
        <v>19875</v>
      </c>
    </row>
    <row r="231" customFormat="false" ht="18" hidden="false" customHeight="false" outlineLevel="0" collapsed="false">
      <c r="A231" s="57" t="n">
        <f aca="false">SUM(A230+1)</f>
        <v>27</v>
      </c>
      <c r="B231" s="136"/>
      <c r="C231" s="137" t="s">
        <v>189</v>
      </c>
      <c r="D231" s="160" t="s">
        <v>190</v>
      </c>
      <c r="E231" s="82" t="n">
        <f aca="false">SUM(E232:E235)</f>
        <v>18486</v>
      </c>
      <c r="F231" s="82" t="n">
        <f aca="false">SUM(F232:F235)</f>
        <v>16119</v>
      </c>
      <c r="G231" s="83" t="n">
        <f aca="false">SUM(G232:G235)</f>
        <v>17049</v>
      </c>
      <c r="H231" s="82" t="n">
        <f aca="false">SUM(H232:H234)</f>
        <v>19040</v>
      </c>
      <c r="I231" s="84" t="n">
        <f aca="false">SUM(I232:I234)</f>
        <v>19040</v>
      </c>
      <c r="J231" s="179" t="n">
        <f aca="false">SUM(J232:J234)</f>
        <v>19875</v>
      </c>
      <c r="K231" s="80" t="n">
        <f aca="false">SUM(J231/I231)*100</f>
        <v>104.385504201681</v>
      </c>
      <c r="L231" s="82" t="n">
        <f aca="false">SUM(L232:L234)</f>
        <v>19875</v>
      </c>
      <c r="M231" s="87" t="n">
        <f aca="false">SUM(M232:M234)</f>
        <v>19875</v>
      </c>
    </row>
    <row r="232" customFormat="false" ht="18" hidden="false" customHeight="false" outlineLevel="0" collapsed="false">
      <c r="A232" s="57" t="n">
        <f aca="false">SUM(A231+1)</f>
        <v>28</v>
      </c>
      <c r="B232" s="136"/>
      <c r="C232" s="137" t="s">
        <v>86</v>
      </c>
      <c r="D232" s="160" t="s">
        <v>87</v>
      </c>
      <c r="E232" s="82" t="n">
        <v>10461</v>
      </c>
      <c r="F232" s="82" t="n">
        <v>11971</v>
      </c>
      <c r="G232" s="83" t="n">
        <v>11445</v>
      </c>
      <c r="H232" s="82" t="n">
        <v>12000</v>
      </c>
      <c r="I232" s="84" t="n">
        <v>12000</v>
      </c>
      <c r="J232" s="179" t="n">
        <v>12600</v>
      </c>
      <c r="K232" s="80" t="n">
        <f aca="false">SUM(J232/I232)*100</f>
        <v>105</v>
      </c>
      <c r="L232" s="82" t="n">
        <v>12600</v>
      </c>
      <c r="M232" s="87" t="n">
        <v>12600</v>
      </c>
    </row>
    <row r="233" customFormat="false" ht="18" hidden="false" customHeight="false" outlineLevel="0" collapsed="false">
      <c r="A233" s="57" t="n">
        <f aca="false">SUM(A232+1)</f>
        <v>29</v>
      </c>
      <c r="B233" s="136"/>
      <c r="C233" s="137" t="s">
        <v>88</v>
      </c>
      <c r="D233" s="160" t="s">
        <v>175</v>
      </c>
      <c r="E233" s="82" t="n">
        <v>3677</v>
      </c>
      <c r="F233" s="82" t="n">
        <v>3937</v>
      </c>
      <c r="G233" s="83" t="n">
        <v>3721</v>
      </c>
      <c r="H233" s="82" t="n">
        <v>4200</v>
      </c>
      <c r="I233" s="84" t="n">
        <v>4200</v>
      </c>
      <c r="J233" s="179" t="n">
        <v>4435</v>
      </c>
      <c r="K233" s="80" t="n">
        <f aca="false">SUM(J233/I233)*100</f>
        <v>105.595238095238</v>
      </c>
      <c r="L233" s="82" t="n">
        <v>4435</v>
      </c>
      <c r="M233" s="87" t="n">
        <v>4435</v>
      </c>
    </row>
    <row r="234" customFormat="false" ht="18" hidden="false" customHeight="false" outlineLevel="0" collapsed="false">
      <c r="A234" s="57" t="n">
        <f aca="false">SUM(A233+1)</f>
        <v>30</v>
      </c>
      <c r="B234" s="136"/>
      <c r="C234" s="137" t="s">
        <v>72</v>
      </c>
      <c r="D234" s="160" t="s">
        <v>90</v>
      </c>
      <c r="E234" s="82" t="n">
        <v>4128</v>
      </c>
      <c r="F234" s="82" t="n">
        <v>27</v>
      </c>
      <c r="G234" s="83" t="n">
        <v>1636</v>
      </c>
      <c r="H234" s="82" t="n">
        <v>2840</v>
      </c>
      <c r="I234" s="84" t="n">
        <v>2840</v>
      </c>
      <c r="J234" s="179" t="n">
        <v>2840</v>
      </c>
      <c r="K234" s="80" t="n">
        <f aca="false">SUM(J234/I234)*100</f>
        <v>100</v>
      </c>
      <c r="L234" s="82" t="n">
        <v>2840</v>
      </c>
      <c r="M234" s="87" t="n">
        <v>2840</v>
      </c>
    </row>
    <row r="235" customFormat="false" ht="18" hidden="false" customHeight="false" outlineLevel="0" collapsed="false">
      <c r="A235" s="57" t="n">
        <f aca="false">SUM(A234+1)</f>
        <v>31</v>
      </c>
      <c r="B235" s="136"/>
      <c r="C235" s="137" t="s">
        <v>65</v>
      </c>
      <c r="D235" s="160" t="s">
        <v>191</v>
      </c>
      <c r="E235" s="50" t="n">
        <v>220</v>
      </c>
      <c r="F235" s="50" t="n">
        <v>184</v>
      </c>
      <c r="G235" s="83" t="n">
        <v>247</v>
      </c>
      <c r="H235" s="50"/>
      <c r="I235" s="106"/>
      <c r="J235" s="179"/>
      <c r="K235" s="108"/>
      <c r="L235" s="50"/>
      <c r="M235" s="87"/>
    </row>
    <row r="236" customFormat="false" ht="18" hidden="false" customHeight="false" outlineLevel="0" collapsed="false">
      <c r="A236" s="57" t="n">
        <f aca="false">SUM(A235+1)</f>
        <v>32</v>
      </c>
      <c r="B236" s="136"/>
      <c r="C236" s="137"/>
      <c r="D236" s="160"/>
      <c r="E236" s="50"/>
      <c r="F236" s="50"/>
      <c r="G236" s="83"/>
      <c r="H236" s="50"/>
      <c r="I236" s="106"/>
      <c r="J236" s="179"/>
      <c r="K236" s="108"/>
      <c r="L236" s="50"/>
      <c r="M236" s="87"/>
    </row>
    <row r="237" customFormat="false" ht="18" hidden="false" customHeight="false" outlineLevel="0" collapsed="false">
      <c r="A237" s="57" t="n">
        <f aca="false">SUM(A236+1)</f>
        <v>33</v>
      </c>
      <c r="B237" s="136"/>
      <c r="C237" s="137" t="s">
        <v>192</v>
      </c>
      <c r="D237" s="166" t="s">
        <v>193</v>
      </c>
      <c r="E237" s="82" t="n">
        <f aca="false">SUM(E238)</f>
        <v>17495</v>
      </c>
      <c r="F237" s="82" t="n">
        <f aca="false">SUM(F238)</f>
        <v>11109</v>
      </c>
      <c r="G237" s="83" t="n">
        <f aca="false">SUM(G238)</f>
        <v>17865</v>
      </c>
      <c r="H237" s="82" t="n">
        <f aca="false">SUM(H238)</f>
        <v>17210</v>
      </c>
      <c r="I237" s="84" t="n">
        <f aca="false">SUM(I238)</f>
        <v>17210</v>
      </c>
      <c r="J237" s="179" t="n">
        <f aca="false">SUM(J238)</f>
        <v>18290</v>
      </c>
      <c r="K237" s="80" t="n">
        <f aca="false">SUM(J237/I237)*100</f>
        <v>106.275421266705</v>
      </c>
      <c r="L237" s="82" t="n">
        <f aca="false">SUM(L238)</f>
        <v>18290</v>
      </c>
      <c r="M237" s="87" t="n">
        <f aca="false">SUM(M238)</f>
        <v>18290</v>
      </c>
    </row>
    <row r="238" customFormat="false" ht="18" hidden="false" customHeight="false" outlineLevel="0" collapsed="false">
      <c r="A238" s="57" t="n">
        <f aca="false">SUM(A237+1)</f>
        <v>34</v>
      </c>
      <c r="B238" s="136"/>
      <c r="C238" s="137" t="s">
        <v>189</v>
      </c>
      <c r="D238" s="166" t="s">
        <v>194</v>
      </c>
      <c r="E238" s="50" t="n">
        <f aca="false">SUM(E239:E242)</f>
        <v>17495</v>
      </c>
      <c r="F238" s="50" t="n">
        <f aca="false">SUM(F239:F242)</f>
        <v>11109</v>
      </c>
      <c r="G238" s="83" t="n">
        <f aca="false">SUM(G239:G242)</f>
        <v>17865</v>
      </c>
      <c r="H238" s="50" t="n">
        <f aca="false">SUM(H239:H242)</f>
        <v>17210</v>
      </c>
      <c r="I238" s="106" t="n">
        <f aca="false">SUM(I239:I242)</f>
        <v>17210</v>
      </c>
      <c r="J238" s="179" t="n">
        <f aca="false">SUM(J239:J242)</f>
        <v>18290</v>
      </c>
      <c r="K238" s="80" t="n">
        <f aca="false">SUM(J238/I238)*100</f>
        <v>106.275421266705</v>
      </c>
      <c r="L238" s="50" t="n">
        <f aca="false">SUM(L239:L242)</f>
        <v>18290</v>
      </c>
      <c r="M238" s="87" t="n">
        <f aca="false">SUM(M239:M242)</f>
        <v>18290</v>
      </c>
    </row>
    <row r="239" customFormat="false" ht="18" hidden="false" customHeight="false" outlineLevel="0" collapsed="false">
      <c r="A239" s="57" t="n">
        <f aca="false">SUM(A238+1)</f>
        <v>35</v>
      </c>
      <c r="B239" s="136"/>
      <c r="C239" s="137" t="s">
        <v>86</v>
      </c>
      <c r="D239" s="160" t="s">
        <v>87</v>
      </c>
      <c r="E239" s="82" t="n">
        <v>11835</v>
      </c>
      <c r="F239" s="82" t="n">
        <v>7716</v>
      </c>
      <c r="G239" s="83" t="n">
        <v>11221</v>
      </c>
      <c r="H239" s="82" t="n">
        <v>12000</v>
      </c>
      <c r="I239" s="84" t="n">
        <v>12000</v>
      </c>
      <c r="J239" s="179" t="n">
        <v>12800</v>
      </c>
      <c r="K239" s="80" t="n">
        <f aca="false">SUM(J239/I239)*100</f>
        <v>106.666666666667</v>
      </c>
      <c r="L239" s="82" t="n">
        <v>12800</v>
      </c>
      <c r="M239" s="87" t="n">
        <v>12800</v>
      </c>
    </row>
    <row r="240" customFormat="false" ht="18" hidden="false" customHeight="false" outlineLevel="0" collapsed="false">
      <c r="A240" s="57" t="n">
        <f aca="false">SUM(A239+1)</f>
        <v>36</v>
      </c>
      <c r="B240" s="136"/>
      <c r="C240" s="137" t="s">
        <v>88</v>
      </c>
      <c r="D240" s="160" t="s">
        <v>175</v>
      </c>
      <c r="E240" s="82" t="n">
        <v>4860</v>
      </c>
      <c r="F240" s="82" t="n">
        <v>2645</v>
      </c>
      <c r="G240" s="83" t="n">
        <v>3896</v>
      </c>
      <c r="H240" s="82" t="n">
        <v>4200</v>
      </c>
      <c r="I240" s="84" t="n">
        <v>4200</v>
      </c>
      <c r="J240" s="179" t="n">
        <v>4480</v>
      </c>
      <c r="K240" s="80" t="n">
        <f aca="false">SUM(J240/I240)*100</f>
        <v>106.666666666667</v>
      </c>
      <c r="L240" s="82" t="n">
        <v>4480</v>
      </c>
      <c r="M240" s="87" t="n">
        <v>4480</v>
      </c>
    </row>
    <row r="241" customFormat="false" ht="18" hidden="false" customHeight="false" outlineLevel="0" collapsed="false">
      <c r="A241" s="57" t="n">
        <f aca="false">SUM(A240+1)</f>
        <v>37</v>
      </c>
      <c r="B241" s="136"/>
      <c r="C241" s="137" t="s">
        <v>72</v>
      </c>
      <c r="D241" s="166" t="s">
        <v>90</v>
      </c>
      <c r="E241" s="82" t="n">
        <v>800</v>
      </c>
      <c r="F241" s="82" t="n">
        <v>140</v>
      </c>
      <c r="G241" s="83" t="n">
        <v>2748</v>
      </c>
      <c r="H241" s="82" t="n">
        <v>1010</v>
      </c>
      <c r="I241" s="84" t="n">
        <v>1010</v>
      </c>
      <c r="J241" s="179" t="n">
        <v>1010</v>
      </c>
      <c r="K241" s="80" t="n">
        <f aca="false">SUM(J241/I241)*100</f>
        <v>100</v>
      </c>
      <c r="L241" s="82" t="n">
        <v>1010</v>
      </c>
      <c r="M241" s="87" t="n">
        <v>1010</v>
      </c>
    </row>
    <row r="242" customFormat="false" ht="18.5" hidden="false" customHeight="false" outlineLevel="0" collapsed="false">
      <c r="A242" s="167" t="n">
        <f aca="false">SUM(A241+1)</f>
        <v>38</v>
      </c>
      <c r="B242" s="225"/>
      <c r="C242" s="156"/>
      <c r="D242" s="168"/>
      <c r="E242" s="169"/>
      <c r="F242" s="169" t="n">
        <v>608</v>
      </c>
      <c r="G242" s="123"/>
      <c r="H242" s="169"/>
      <c r="I242" s="226"/>
      <c r="J242" s="181"/>
      <c r="K242" s="126" t="e">
        <f aca="false">SUM(J242/I242)*100</f>
        <v>#DIV/0!</v>
      </c>
      <c r="L242" s="169"/>
      <c r="M242" s="170"/>
    </row>
    <row r="243" customFormat="false" ht="18.5" hidden="false" customHeight="false" outlineLevel="0" collapsed="false">
      <c r="A243" s="11"/>
      <c r="B243" s="12" t="s">
        <v>1</v>
      </c>
      <c r="C243" s="13" t="s">
        <v>2</v>
      </c>
      <c r="D243" s="14"/>
      <c r="E243" s="15" t="s">
        <v>3</v>
      </c>
      <c r="F243" s="15" t="s">
        <v>4</v>
      </c>
      <c r="G243" s="15" t="s">
        <v>5</v>
      </c>
      <c r="H243" s="16" t="s">
        <v>6</v>
      </c>
      <c r="I243" s="16"/>
      <c r="J243" s="17" t="s">
        <v>7</v>
      </c>
      <c r="K243" s="18"/>
      <c r="L243" s="19" t="s">
        <v>8</v>
      </c>
      <c r="M243" s="20" t="s">
        <v>9</v>
      </c>
    </row>
    <row r="244" customFormat="false" ht="18" hidden="false" customHeight="true" outlineLevel="0" collapsed="false">
      <c r="A244" s="21"/>
      <c r="B244" s="22" t="s">
        <v>10</v>
      </c>
      <c r="C244" s="23" t="s">
        <v>11</v>
      </c>
      <c r="D244" s="24" t="s">
        <v>12</v>
      </c>
      <c r="E244" s="25" t="s">
        <v>13</v>
      </c>
      <c r="F244" s="25" t="s">
        <v>13</v>
      </c>
      <c r="G244" s="25" t="s">
        <v>13</v>
      </c>
      <c r="H244" s="15" t="s">
        <v>14</v>
      </c>
      <c r="I244" s="26" t="s">
        <v>15</v>
      </c>
      <c r="J244" s="27" t="s">
        <v>14</v>
      </c>
      <c r="K244" s="28" t="s">
        <v>16</v>
      </c>
      <c r="L244" s="15" t="s">
        <v>14</v>
      </c>
      <c r="M244" s="29" t="s">
        <v>14</v>
      </c>
    </row>
    <row r="245" customFormat="false" ht="18.5" hidden="false" customHeight="false" outlineLevel="0" collapsed="false">
      <c r="A245" s="21"/>
      <c r="B245" s="22"/>
      <c r="C245" s="22" t="s">
        <v>17</v>
      </c>
      <c r="D245" s="30"/>
      <c r="E245" s="25" t="s">
        <v>18</v>
      </c>
      <c r="F245" s="25" t="s">
        <v>18</v>
      </c>
      <c r="G245" s="25" t="s">
        <v>18</v>
      </c>
      <c r="H245" s="15"/>
      <c r="I245" s="26"/>
      <c r="J245" s="27"/>
      <c r="K245" s="28"/>
      <c r="L245" s="15"/>
      <c r="M245" s="29"/>
    </row>
    <row r="246" s="49" customFormat="true" ht="18" hidden="false" customHeight="false" outlineLevel="0" collapsed="false">
      <c r="A246" s="227" t="n">
        <f aca="false">SUM(A242+1)</f>
        <v>39</v>
      </c>
      <c r="B246" s="228" t="n">
        <v>3</v>
      </c>
      <c r="C246" s="229" t="s">
        <v>195</v>
      </c>
      <c r="D246" s="230"/>
      <c r="E246" s="231" t="n">
        <f aca="false">SUM(E247)</f>
        <v>279</v>
      </c>
      <c r="F246" s="231" t="n">
        <f aca="false">SUM(F247)</f>
        <v>205</v>
      </c>
      <c r="G246" s="232" t="n">
        <f aca="false">SUM(G247)</f>
        <v>282</v>
      </c>
      <c r="H246" s="231" t="n">
        <f aca="false">SUM(H247)</f>
        <v>330</v>
      </c>
      <c r="I246" s="233" t="n">
        <f aca="false">SUM(I247)</f>
        <v>140</v>
      </c>
      <c r="J246" s="234" t="n">
        <f aca="false">SUM(J247)</f>
        <v>0</v>
      </c>
      <c r="K246" s="94" t="n">
        <f aca="false">SUM(J246/I246*100)</f>
        <v>0</v>
      </c>
      <c r="L246" s="231" t="n">
        <f aca="false">SUM(L247)</f>
        <v>0</v>
      </c>
      <c r="M246" s="235" t="n">
        <f aca="false">SUM(M247)</f>
        <v>0</v>
      </c>
    </row>
    <row r="247" customFormat="false" ht="18" hidden="false" customHeight="false" outlineLevel="0" collapsed="false">
      <c r="A247" s="57" t="n">
        <f aca="false">SUM(A246+1)</f>
        <v>40</v>
      </c>
      <c r="B247" s="136"/>
      <c r="C247" s="211" t="s">
        <v>25</v>
      </c>
      <c r="D247" s="114"/>
      <c r="E247" s="130" t="n">
        <f aca="false">SUM(E248)</f>
        <v>279</v>
      </c>
      <c r="F247" s="130" t="n">
        <f aca="false">SUM(F248)</f>
        <v>205</v>
      </c>
      <c r="G247" s="236" t="n">
        <f aca="false">SUM(G248)</f>
        <v>282</v>
      </c>
      <c r="H247" s="130" t="n">
        <f aca="false">SUM(H248)</f>
        <v>330</v>
      </c>
      <c r="I247" s="237" t="n">
        <f aca="false">SUM(I248)</f>
        <v>140</v>
      </c>
      <c r="J247" s="238" t="n">
        <f aca="false">SUM(J248)</f>
        <v>0</v>
      </c>
      <c r="K247" s="47" t="n">
        <f aca="false">SUM(J247/I247*100)</f>
        <v>0</v>
      </c>
      <c r="L247" s="130" t="n">
        <f aca="false">SUM(L248)</f>
        <v>0</v>
      </c>
      <c r="M247" s="239" t="n">
        <f aca="false">SUM(M248)</f>
        <v>0</v>
      </c>
    </row>
    <row r="248" customFormat="false" ht="18" hidden="false" customHeight="false" outlineLevel="0" collapsed="false">
      <c r="A248" s="57" t="n">
        <f aca="false">SUM(A247+1)</f>
        <v>41</v>
      </c>
      <c r="B248" s="136"/>
      <c r="C248" s="137" t="s">
        <v>196</v>
      </c>
      <c r="D248" s="160" t="s">
        <v>197</v>
      </c>
      <c r="E248" s="50" t="n">
        <f aca="false">SUM(E249)</f>
        <v>279</v>
      </c>
      <c r="F248" s="50" t="n">
        <f aca="false">SUM(F249)</f>
        <v>205</v>
      </c>
      <c r="G248" s="178" t="n">
        <f aca="false">SUM(G249)</f>
        <v>282</v>
      </c>
      <c r="H248" s="50" t="n">
        <f aca="false">SUM(H249)</f>
        <v>330</v>
      </c>
      <c r="I248" s="106" t="n">
        <f aca="false">SUM(I249)</f>
        <v>140</v>
      </c>
      <c r="J248" s="179" t="n">
        <f aca="false">SUM(J249)</f>
        <v>0</v>
      </c>
      <c r="K248" s="80" t="n">
        <f aca="false">SUM(J248/I248)*100</f>
        <v>0</v>
      </c>
      <c r="L248" s="50" t="n">
        <f aca="false">SUM(L249)</f>
        <v>0</v>
      </c>
      <c r="M248" s="107" t="n">
        <f aca="false">SUM(M249)</f>
        <v>0</v>
      </c>
    </row>
    <row r="249" customFormat="false" ht="18" hidden="false" customHeight="false" outlineLevel="0" collapsed="false">
      <c r="A249" s="57" t="n">
        <f aca="false">SUM(A248+1)</f>
        <v>42</v>
      </c>
      <c r="B249" s="136"/>
      <c r="C249" s="137" t="n">
        <v>632</v>
      </c>
      <c r="D249" s="160" t="s">
        <v>198</v>
      </c>
      <c r="E249" s="82" t="n">
        <v>279</v>
      </c>
      <c r="F249" s="82" t="n">
        <v>205</v>
      </c>
      <c r="G249" s="178" t="n">
        <v>282</v>
      </c>
      <c r="H249" s="82" t="n">
        <v>330</v>
      </c>
      <c r="I249" s="84" t="n">
        <v>140</v>
      </c>
      <c r="J249" s="179" t="n">
        <v>0</v>
      </c>
      <c r="K249" s="80" t="n">
        <f aca="false">SUM(J249/I249)*100</f>
        <v>0</v>
      </c>
      <c r="L249" s="82" t="n">
        <v>0</v>
      </c>
      <c r="M249" s="87" t="n">
        <v>0</v>
      </c>
    </row>
    <row r="250" customFormat="false" ht="18" hidden="false" customHeight="false" outlineLevel="0" collapsed="false">
      <c r="A250" s="57" t="n">
        <f aca="false">SUM(A249+1)</f>
        <v>43</v>
      </c>
      <c r="B250" s="136"/>
      <c r="C250" s="137"/>
      <c r="D250" s="160"/>
      <c r="E250" s="82"/>
      <c r="F250" s="82"/>
      <c r="G250" s="178"/>
      <c r="H250" s="82"/>
      <c r="I250" s="84"/>
      <c r="J250" s="179"/>
      <c r="K250" s="86"/>
      <c r="L250" s="82"/>
      <c r="M250" s="87"/>
    </row>
    <row r="251" s="49" customFormat="true" ht="18" hidden="false" customHeight="false" outlineLevel="0" collapsed="false">
      <c r="A251" s="57" t="n">
        <f aca="false">SUM(A250+1)</f>
        <v>44</v>
      </c>
      <c r="B251" s="217" t="n">
        <v>4</v>
      </c>
      <c r="C251" s="218" t="s">
        <v>199</v>
      </c>
      <c r="D251" s="219"/>
      <c r="E251" s="220" t="n">
        <f aca="false">SUM(E252)</f>
        <v>12098</v>
      </c>
      <c r="F251" s="220" t="n">
        <f aca="false">SUM(F252)</f>
        <v>11185</v>
      </c>
      <c r="G251" s="240" t="n">
        <f aca="false">SUM(G252)</f>
        <v>14137</v>
      </c>
      <c r="H251" s="220" t="n">
        <f aca="false">SUM(H252)</f>
        <v>12320</v>
      </c>
      <c r="I251" s="220" t="n">
        <f aca="false">SUM(I252)</f>
        <v>16320</v>
      </c>
      <c r="J251" s="223" t="n">
        <f aca="false">SUM(J252)</f>
        <v>12320</v>
      </c>
      <c r="K251" s="94" t="n">
        <f aca="false">SUM(J251/I251*100)</f>
        <v>75.4901960784314</v>
      </c>
      <c r="L251" s="220" t="n">
        <f aca="false">SUM(L252)</f>
        <v>12320</v>
      </c>
      <c r="M251" s="224" t="n">
        <f aca="false">SUM(M252)</f>
        <v>12320</v>
      </c>
    </row>
    <row r="252" customFormat="false" ht="18" hidden="false" customHeight="false" outlineLevel="0" collapsed="false">
      <c r="A252" s="57" t="n">
        <f aca="false">SUM(A251+1)</f>
        <v>45</v>
      </c>
      <c r="B252" s="136"/>
      <c r="C252" s="211" t="s">
        <v>25</v>
      </c>
      <c r="D252" s="114"/>
      <c r="E252" s="142" t="n">
        <f aca="false">SUM(E253)</f>
        <v>12098</v>
      </c>
      <c r="F252" s="142" t="n">
        <f aca="false">SUM(F253)</f>
        <v>11185</v>
      </c>
      <c r="G252" s="241" t="n">
        <f aca="false">SUM(G253)</f>
        <v>14137</v>
      </c>
      <c r="H252" s="142" t="n">
        <f aca="false">SUM(H253)</f>
        <v>12320</v>
      </c>
      <c r="I252" s="142" t="n">
        <f aca="false">SUM(I253)</f>
        <v>16320</v>
      </c>
      <c r="J252" s="242" t="n">
        <f aca="false">SUM(J253)</f>
        <v>12320</v>
      </c>
      <c r="K252" s="47" t="n">
        <f aca="false">SUM(J252/I252*100)</f>
        <v>75.4901960784314</v>
      </c>
      <c r="L252" s="142" t="n">
        <f aca="false">SUM(L253)</f>
        <v>12320</v>
      </c>
      <c r="M252" s="145" t="n">
        <f aca="false">SUM(M253)</f>
        <v>12320</v>
      </c>
    </row>
    <row r="253" customFormat="false" ht="18" hidden="false" customHeight="false" outlineLevel="0" collapsed="false">
      <c r="A253" s="57" t="n">
        <f aca="false">SUM(A252+1)</f>
        <v>46</v>
      </c>
      <c r="B253" s="136"/>
      <c r="C253" s="243" t="s">
        <v>200</v>
      </c>
      <c r="D253" s="160" t="s">
        <v>201</v>
      </c>
      <c r="E253" s="82" t="n">
        <f aca="false">SUM(E254:E256)</f>
        <v>12098</v>
      </c>
      <c r="F253" s="82" t="n">
        <f aca="false">SUM(F254:F256)</f>
        <v>11185</v>
      </c>
      <c r="G253" s="178" t="n">
        <f aca="false">SUM(G254:G256)</f>
        <v>14137</v>
      </c>
      <c r="H253" s="82" t="n">
        <f aca="false">SUM(H254:H256)</f>
        <v>12320</v>
      </c>
      <c r="I253" s="82" t="n">
        <f aca="false">SUM(I254:I256)</f>
        <v>16320</v>
      </c>
      <c r="J253" s="179" t="n">
        <f aca="false">SUM(J254:J256)</f>
        <v>12320</v>
      </c>
      <c r="K253" s="80" t="n">
        <f aca="false">SUM(J253/I253)*100</f>
        <v>75.4901960784314</v>
      </c>
      <c r="L253" s="82" t="n">
        <f aca="false">SUM(L254:L256)</f>
        <v>12320</v>
      </c>
      <c r="M253" s="87" t="n">
        <f aca="false">SUM(M254:M256)</f>
        <v>12320</v>
      </c>
    </row>
    <row r="254" customFormat="false" ht="18" hidden="false" customHeight="false" outlineLevel="0" collapsed="false">
      <c r="A254" s="57" t="n">
        <f aca="false">SUM(A253+1)</f>
        <v>47</v>
      </c>
      <c r="B254" s="136"/>
      <c r="C254" s="137" t="s">
        <v>65</v>
      </c>
      <c r="D254" s="160" t="s">
        <v>202</v>
      </c>
      <c r="E254" s="82" t="n">
        <v>3320</v>
      </c>
      <c r="F254" s="82" t="n">
        <v>3320</v>
      </c>
      <c r="G254" s="178" t="n">
        <v>3320</v>
      </c>
      <c r="H254" s="82" t="n">
        <v>3320</v>
      </c>
      <c r="I254" s="82" t="n">
        <v>3320</v>
      </c>
      <c r="J254" s="179" t="n">
        <v>3320</v>
      </c>
      <c r="K254" s="80" t="n">
        <f aca="false">SUM(J254/I254)*100</f>
        <v>100</v>
      </c>
      <c r="L254" s="82" t="n">
        <v>3320</v>
      </c>
      <c r="M254" s="87" t="n">
        <v>3320</v>
      </c>
    </row>
    <row r="255" customFormat="false" ht="18" hidden="false" customHeight="false" outlineLevel="0" collapsed="false">
      <c r="A255" s="57" t="n">
        <f aca="false">SUM(A254+1)</f>
        <v>48</v>
      </c>
      <c r="B255" s="50"/>
      <c r="C255" s="137" t="s">
        <v>203</v>
      </c>
      <c r="D255" s="187" t="s">
        <v>204</v>
      </c>
      <c r="E255" s="188" t="n">
        <v>7342</v>
      </c>
      <c r="F255" s="188" t="n">
        <v>6639</v>
      </c>
      <c r="G255" s="189" t="n">
        <v>9938</v>
      </c>
      <c r="H255" s="188" t="n">
        <v>7000</v>
      </c>
      <c r="I255" s="188" t="n">
        <v>11000</v>
      </c>
      <c r="J255" s="190" t="n">
        <v>7000</v>
      </c>
      <c r="K255" s="80" t="n">
        <f aca="false">SUM(J255/I255)*100</f>
        <v>63.6363636363636</v>
      </c>
      <c r="L255" s="188" t="n">
        <v>7000</v>
      </c>
      <c r="M255" s="191" t="n">
        <v>7000</v>
      </c>
    </row>
    <row r="256" customFormat="false" ht="18" hidden="false" customHeight="false" outlineLevel="0" collapsed="false">
      <c r="A256" s="57" t="n">
        <f aca="false">SUM(A255+1)</f>
        <v>49</v>
      </c>
      <c r="B256" s="136"/>
      <c r="C256" s="137" t="s">
        <v>203</v>
      </c>
      <c r="D256" s="160" t="s">
        <v>205</v>
      </c>
      <c r="E256" s="82" t="n">
        <v>1436</v>
      </c>
      <c r="F256" s="82" t="n">
        <v>1226</v>
      </c>
      <c r="G256" s="178" t="n">
        <v>879</v>
      </c>
      <c r="H256" s="82" t="n">
        <v>2000</v>
      </c>
      <c r="I256" s="82" t="n">
        <v>2000</v>
      </c>
      <c r="J256" s="179" t="n">
        <v>2000</v>
      </c>
      <c r="K256" s="80" t="n">
        <f aca="false">SUM(J256/I256)*100</f>
        <v>100</v>
      </c>
      <c r="L256" s="82" t="n">
        <v>2000</v>
      </c>
      <c r="M256" s="87" t="n">
        <v>2000</v>
      </c>
    </row>
    <row r="257" customFormat="false" ht="18" hidden="false" customHeight="false" outlineLevel="0" collapsed="false">
      <c r="A257" s="57" t="n">
        <f aca="false">SUM(A256+1)</f>
        <v>50</v>
      </c>
      <c r="B257" s="136"/>
      <c r="C257" s="137"/>
      <c r="D257" s="160"/>
      <c r="E257" s="82"/>
      <c r="F257" s="82"/>
      <c r="G257" s="178"/>
      <c r="H257" s="82"/>
      <c r="I257" s="82"/>
      <c r="J257" s="179"/>
      <c r="K257" s="86"/>
      <c r="L257" s="82"/>
      <c r="M257" s="87"/>
    </row>
    <row r="258" s="49" customFormat="true" ht="18" hidden="false" customHeight="false" outlineLevel="0" collapsed="false">
      <c r="A258" s="57" t="n">
        <f aca="false">SUM(A257+1)</f>
        <v>51</v>
      </c>
      <c r="B258" s="217" t="n">
        <v>5</v>
      </c>
      <c r="C258" s="218" t="s">
        <v>206</v>
      </c>
      <c r="D258" s="219"/>
      <c r="E258" s="220" t="n">
        <f aca="false">SUM(E259+E260)</f>
        <v>27748</v>
      </c>
      <c r="F258" s="220" t="n">
        <f aca="false">SUM(F259+F260)</f>
        <v>19930</v>
      </c>
      <c r="G258" s="240" t="n">
        <f aca="false">SUM(G259+G260)</f>
        <v>23120</v>
      </c>
      <c r="H258" s="220" t="n">
        <f aca="false">SUM(H259+H260)</f>
        <v>28415</v>
      </c>
      <c r="I258" s="220" t="n">
        <f aca="false">SUM(I259+I260)</f>
        <v>27675</v>
      </c>
      <c r="J258" s="223" t="n">
        <f aca="false">SUM(J259+J260)</f>
        <v>28630</v>
      </c>
      <c r="K258" s="94" t="n">
        <f aca="false">SUM(J258/I258*100)</f>
        <v>103.450767841012</v>
      </c>
      <c r="L258" s="220" t="n">
        <f aca="false">SUM(L259)</f>
        <v>27860</v>
      </c>
      <c r="M258" s="224" t="n">
        <f aca="false">SUM(M259)</f>
        <v>27860</v>
      </c>
    </row>
    <row r="259" customFormat="false" ht="18" hidden="false" customHeight="false" outlineLevel="0" collapsed="false">
      <c r="A259" s="57" t="n">
        <f aca="false">SUM(A258+1)</f>
        <v>52</v>
      </c>
      <c r="B259" s="136"/>
      <c r="C259" s="211" t="s">
        <v>25</v>
      </c>
      <c r="D259" s="114"/>
      <c r="E259" s="142" t="n">
        <f aca="false">SUM(E261-E268)</f>
        <v>27748</v>
      </c>
      <c r="F259" s="142" t="n">
        <f aca="false">SUM(F261-F268)</f>
        <v>16090</v>
      </c>
      <c r="G259" s="241" t="n">
        <f aca="false">SUM(G261-G268)</f>
        <v>23120</v>
      </c>
      <c r="H259" s="142" t="n">
        <f aca="false">SUM(H261)</f>
        <v>28415</v>
      </c>
      <c r="I259" s="142" t="n">
        <f aca="false">SUM(I261)</f>
        <v>27675</v>
      </c>
      <c r="J259" s="242" t="n">
        <f aca="false">SUM(J261)</f>
        <v>28630</v>
      </c>
      <c r="K259" s="47" t="n">
        <f aca="false">SUM(J259/I259*100)</f>
        <v>103.450767841012</v>
      </c>
      <c r="L259" s="142" t="n">
        <f aca="false">SUM(L261)</f>
        <v>27860</v>
      </c>
      <c r="M259" s="145" t="n">
        <f aca="false">SUM(M261)</f>
        <v>27860</v>
      </c>
    </row>
    <row r="260" customFormat="false" ht="18" hidden="false" customHeight="false" outlineLevel="0" collapsed="false">
      <c r="A260" s="57" t="n">
        <f aca="false">SUM(A259+1)</f>
        <v>53</v>
      </c>
      <c r="B260" s="136"/>
      <c r="C260" s="211" t="s">
        <v>30</v>
      </c>
      <c r="D260" s="114"/>
      <c r="E260" s="142" t="n">
        <f aca="false">SUM(E268)</f>
        <v>0</v>
      </c>
      <c r="F260" s="142" t="n">
        <f aca="false">SUM(F268)</f>
        <v>3840</v>
      </c>
      <c r="G260" s="241" t="n">
        <f aca="false">SUM(G268)</f>
        <v>0</v>
      </c>
      <c r="H260" s="142" t="n">
        <f aca="false">SUM(H268)</f>
        <v>0</v>
      </c>
      <c r="I260" s="142" t="n">
        <f aca="false">SUM(I268)</f>
        <v>0</v>
      </c>
      <c r="J260" s="242" t="n">
        <f aca="false">SUM(J268)</f>
        <v>0</v>
      </c>
      <c r="K260" s="47"/>
      <c r="L260" s="142"/>
      <c r="M260" s="145"/>
    </row>
    <row r="261" customFormat="false" ht="18" hidden="false" customHeight="false" outlineLevel="0" collapsed="false">
      <c r="A261" s="57" t="n">
        <f aca="false">SUM(A260+1)</f>
        <v>54</v>
      </c>
      <c r="B261" s="136"/>
      <c r="C261" s="137" t="s">
        <v>63</v>
      </c>
      <c r="D261" s="160" t="s">
        <v>207</v>
      </c>
      <c r="E261" s="82" t="n">
        <f aca="false">SUM(E262:E268)</f>
        <v>27748</v>
      </c>
      <c r="F261" s="82" t="n">
        <f aca="false">SUM(F262:F268)</f>
        <v>19930</v>
      </c>
      <c r="G261" s="178" t="n">
        <f aca="false">SUM(G262:G268)</f>
        <v>23120</v>
      </c>
      <c r="H261" s="82" t="n">
        <f aca="false">SUM(H262:H268)</f>
        <v>28415</v>
      </c>
      <c r="I261" s="82" t="n">
        <f aca="false">SUM(I262:I268)</f>
        <v>27675</v>
      </c>
      <c r="J261" s="179" t="n">
        <f aca="false">SUM(J262:J268)</f>
        <v>28630</v>
      </c>
      <c r="K261" s="80" t="n">
        <f aca="false">SUM(J261/I261)*100</f>
        <v>103.450767841012</v>
      </c>
      <c r="L261" s="82" t="n">
        <f aca="false">SUM(L262:L267)</f>
        <v>27860</v>
      </c>
      <c r="M261" s="87" t="n">
        <f aca="false">SUM(M262:M267)</f>
        <v>27860</v>
      </c>
    </row>
    <row r="262" customFormat="false" ht="18" hidden="false" customHeight="false" outlineLevel="0" collapsed="false">
      <c r="A262" s="57" t="n">
        <f aca="false">SUM(A261+1)</f>
        <v>55</v>
      </c>
      <c r="B262" s="136"/>
      <c r="C262" s="137" t="s">
        <v>86</v>
      </c>
      <c r="D262" s="160" t="s">
        <v>87</v>
      </c>
      <c r="E262" s="82" t="n">
        <v>11106</v>
      </c>
      <c r="F262" s="82" t="n">
        <v>8129</v>
      </c>
      <c r="G262" s="178" t="n">
        <v>10227</v>
      </c>
      <c r="H262" s="82" t="n">
        <v>11000</v>
      </c>
      <c r="I262" s="82" t="n">
        <v>11000</v>
      </c>
      <c r="J262" s="179" t="n">
        <v>11000</v>
      </c>
      <c r="K262" s="80" t="n">
        <f aca="false">SUM(J262/I262)*100</f>
        <v>100</v>
      </c>
      <c r="L262" s="82" t="n">
        <v>11730</v>
      </c>
      <c r="M262" s="87" t="n">
        <v>11730</v>
      </c>
    </row>
    <row r="263" customFormat="false" ht="18" hidden="false" customHeight="false" outlineLevel="0" collapsed="false">
      <c r="A263" s="57" t="n">
        <f aca="false">SUM(A262+1)</f>
        <v>56</v>
      </c>
      <c r="B263" s="136"/>
      <c r="C263" s="137" t="s">
        <v>88</v>
      </c>
      <c r="D263" s="160" t="s">
        <v>175</v>
      </c>
      <c r="E263" s="82" t="n">
        <v>3294</v>
      </c>
      <c r="F263" s="82" t="n">
        <v>2416</v>
      </c>
      <c r="G263" s="178" t="n">
        <v>2973</v>
      </c>
      <c r="H263" s="82" t="n">
        <v>3675</v>
      </c>
      <c r="I263" s="82" t="n">
        <v>3675</v>
      </c>
      <c r="J263" s="179" t="n">
        <v>4130</v>
      </c>
      <c r="K263" s="80" t="n">
        <f aca="false">SUM(J263/I263)*100</f>
        <v>112.380952380952</v>
      </c>
      <c r="L263" s="82" t="n">
        <v>4130</v>
      </c>
      <c r="M263" s="87" t="n">
        <v>4130</v>
      </c>
    </row>
    <row r="264" customFormat="false" ht="18" hidden="false" customHeight="false" outlineLevel="0" collapsed="false">
      <c r="A264" s="57" t="n">
        <f aca="false">SUM(A263+1)</f>
        <v>57</v>
      </c>
      <c r="B264" s="136"/>
      <c r="C264" s="137" t="s">
        <v>72</v>
      </c>
      <c r="D264" s="160" t="s">
        <v>90</v>
      </c>
      <c r="E264" s="82" t="n">
        <v>5758</v>
      </c>
      <c r="F264" s="82" t="n">
        <v>1729</v>
      </c>
      <c r="G264" s="178" t="n">
        <v>4770</v>
      </c>
      <c r="H264" s="82" t="n">
        <v>6040</v>
      </c>
      <c r="I264" s="82" t="n">
        <v>5000</v>
      </c>
      <c r="J264" s="179" t="n">
        <v>5000</v>
      </c>
      <c r="K264" s="80" t="n">
        <f aca="false">SUM(J264/I264)*100</f>
        <v>100</v>
      </c>
      <c r="L264" s="82" t="n">
        <v>5000</v>
      </c>
      <c r="M264" s="87" t="n">
        <v>5000</v>
      </c>
    </row>
    <row r="265" customFormat="false" ht="18" hidden="false" customHeight="false" outlineLevel="0" collapsed="false">
      <c r="A265" s="57" t="n">
        <f aca="false">SUM(A264+1)</f>
        <v>58</v>
      </c>
      <c r="B265" s="136"/>
      <c r="C265" s="137" t="s">
        <v>133</v>
      </c>
      <c r="D265" s="160" t="s">
        <v>208</v>
      </c>
      <c r="E265" s="82" t="n">
        <v>1227</v>
      </c>
      <c r="F265" s="82" t="n">
        <v>1917</v>
      </c>
      <c r="G265" s="178" t="n">
        <v>3487</v>
      </c>
      <c r="H265" s="82" t="n">
        <v>5000</v>
      </c>
      <c r="I265" s="82" t="n">
        <v>5000</v>
      </c>
      <c r="J265" s="179" t="n">
        <v>5000</v>
      </c>
      <c r="K265" s="80" t="n">
        <f aca="false">SUM(J265/I265)*100</f>
        <v>100</v>
      </c>
      <c r="L265" s="82" t="n">
        <v>5000</v>
      </c>
      <c r="M265" s="87" t="n">
        <v>5000</v>
      </c>
    </row>
    <row r="266" customFormat="false" ht="18" hidden="false" customHeight="false" outlineLevel="0" collapsed="false">
      <c r="A266" s="57" t="n">
        <f aca="false">SUM(A265+1)</f>
        <v>59</v>
      </c>
      <c r="B266" s="136"/>
      <c r="C266" s="137" t="s">
        <v>203</v>
      </c>
      <c r="D266" s="166" t="s">
        <v>209</v>
      </c>
      <c r="E266" s="82" t="n">
        <v>1013</v>
      </c>
      <c r="F266" s="82" t="n">
        <v>109</v>
      </c>
      <c r="G266" s="178" t="n">
        <v>213</v>
      </c>
      <c r="H266" s="82" t="n">
        <v>200</v>
      </c>
      <c r="I266" s="82" t="n">
        <v>500</v>
      </c>
      <c r="J266" s="179" t="n">
        <v>500</v>
      </c>
      <c r="K266" s="80" t="n">
        <f aca="false">SUM(J266/I266)*100</f>
        <v>100</v>
      </c>
      <c r="L266" s="82" t="n">
        <v>500</v>
      </c>
      <c r="M266" s="87" t="n">
        <v>500</v>
      </c>
    </row>
    <row r="267" customFormat="false" ht="18" hidden="false" customHeight="false" outlineLevel="0" collapsed="false">
      <c r="A267" s="57" t="n">
        <f aca="false">SUM(A266+1)</f>
        <v>60</v>
      </c>
      <c r="B267" s="136"/>
      <c r="C267" s="137" t="s">
        <v>133</v>
      </c>
      <c r="D267" s="160" t="s">
        <v>210</v>
      </c>
      <c r="E267" s="50" t="n">
        <v>5350</v>
      </c>
      <c r="F267" s="50" t="n">
        <v>1790</v>
      </c>
      <c r="G267" s="178" t="n">
        <v>1450</v>
      </c>
      <c r="H267" s="50" t="n">
        <v>2500</v>
      </c>
      <c r="I267" s="50" t="n">
        <v>2500</v>
      </c>
      <c r="J267" s="179" t="n">
        <v>3000</v>
      </c>
      <c r="K267" s="80" t="n">
        <f aca="false">SUM(J267/I267)*100</f>
        <v>120</v>
      </c>
      <c r="L267" s="50" t="n">
        <v>1500</v>
      </c>
      <c r="M267" s="107" t="n">
        <v>1500</v>
      </c>
    </row>
    <row r="268" customFormat="false" ht="18" hidden="false" customHeight="false" outlineLevel="0" collapsed="false">
      <c r="A268" s="57" t="n">
        <f aca="false">SUM(A267+1)</f>
        <v>61</v>
      </c>
      <c r="B268" s="136"/>
      <c r="C268" s="137"/>
      <c r="D268" s="160"/>
      <c r="E268" s="50" t="n">
        <v>0</v>
      </c>
      <c r="F268" s="50" t="n">
        <v>3840</v>
      </c>
      <c r="G268" s="178" t="n">
        <v>0</v>
      </c>
      <c r="H268" s="50" t="s">
        <v>211</v>
      </c>
      <c r="I268" s="50" t="s">
        <v>211</v>
      </c>
      <c r="J268" s="179" t="s">
        <v>211</v>
      </c>
      <c r="K268" s="108" t="e">
        <f aca="false">SUM(J268/I268)*100</f>
        <v>#VALUE!</v>
      </c>
      <c r="L268" s="50"/>
      <c r="M268" s="107"/>
    </row>
    <row r="269" s="49" customFormat="true" ht="18" hidden="false" customHeight="false" outlineLevel="0" collapsed="false">
      <c r="A269" s="57" t="n">
        <f aca="false">SUM(A268+1)</f>
        <v>62</v>
      </c>
      <c r="B269" s="217" t="n">
        <v>6</v>
      </c>
      <c r="C269" s="218" t="s">
        <v>212</v>
      </c>
      <c r="D269" s="219"/>
      <c r="E269" s="220" t="n">
        <f aca="false">SUM(E270+E271)</f>
        <v>114572</v>
      </c>
      <c r="F269" s="220" t="n">
        <f aca="false">SUM(F270+F271)</f>
        <v>43502</v>
      </c>
      <c r="G269" s="240" t="n">
        <f aca="false">SUM(G270+G271)</f>
        <v>67004</v>
      </c>
      <c r="H269" s="220" t="n">
        <f aca="false">SUM(H270+H271)</f>
        <v>74972</v>
      </c>
      <c r="I269" s="220" t="n">
        <f aca="false">SUM(I270+I271)</f>
        <v>73582</v>
      </c>
      <c r="J269" s="223" t="n">
        <f aca="false">SUM(J270+J271)</f>
        <v>76104</v>
      </c>
      <c r="K269" s="94" t="n">
        <f aca="false">SUM(J269/I269*100)</f>
        <v>103.427468674404</v>
      </c>
      <c r="L269" s="220" t="n">
        <f aca="false">SUM(L270+L271)</f>
        <v>80184</v>
      </c>
      <c r="M269" s="224" t="n">
        <f aca="false">SUM(M270+M271)</f>
        <v>80184</v>
      </c>
    </row>
    <row r="270" customFormat="false" ht="18" hidden="false" customHeight="false" outlineLevel="0" collapsed="false">
      <c r="A270" s="57" t="n">
        <f aca="false">SUM(A269+1)</f>
        <v>63</v>
      </c>
      <c r="B270" s="136"/>
      <c r="C270" s="211" t="s">
        <v>25</v>
      </c>
      <c r="D270" s="114"/>
      <c r="E270" s="142" t="n">
        <f aca="false">SUM(E272+E276+E292+E287)</f>
        <v>114572</v>
      </c>
      <c r="F270" s="142" t="n">
        <f aca="false">SUM(F272+F276+F284+F292-F291)</f>
        <v>41138</v>
      </c>
      <c r="G270" s="241" t="n">
        <f aca="false">SUM(G272+G276+G292+G287)</f>
        <v>67004</v>
      </c>
      <c r="H270" s="142" t="n">
        <f aca="false">SUM(H272+H276+H292+H287)</f>
        <v>74972</v>
      </c>
      <c r="I270" s="142" t="n">
        <f aca="false">SUM(I272+I276+I292+I287)</f>
        <v>73582</v>
      </c>
      <c r="J270" s="242" t="n">
        <f aca="false">SUM(J272+J276+J292+J287)</f>
        <v>76104</v>
      </c>
      <c r="K270" s="47" t="n">
        <f aca="false">SUM(J270/I270*100)</f>
        <v>103.427468674404</v>
      </c>
      <c r="L270" s="142" t="n">
        <f aca="false">SUM(L272+L276+L284+L292-L291)</f>
        <v>80184</v>
      </c>
      <c r="M270" s="145" t="n">
        <f aca="false">SUM(M272+M276+M284+M292-M291)</f>
        <v>80184</v>
      </c>
    </row>
    <row r="271" customFormat="false" ht="18" hidden="false" customHeight="false" outlineLevel="0" collapsed="false">
      <c r="A271" s="57" t="n">
        <f aca="false">SUM(A270+1)</f>
        <v>64</v>
      </c>
      <c r="B271" s="136"/>
      <c r="C271" s="211" t="s">
        <v>30</v>
      </c>
      <c r="D271" s="114"/>
      <c r="E271" s="142" t="n">
        <f aca="false">SUM(E291)</f>
        <v>0</v>
      </c>
      <c r="F271" s="142" t="n">
        <f aca="false">SUM(F291)</f>
        <v>2364</v>
      </c>
      <c r="G271" s="241" t="n">
        <f aca="false">SUM(G291)</f>
        <v>0</v>
      </c>
      <c r="H271" s="142" t="n">
        <f aca="false">SUM(H291)</f>
        <v>0</v>
      </c>
      <c r="I271" s="142" t="n">
        <f aca="false">SUM(I291)</f>
        <v>0</v>
      </c>
      <c r="J271" s="242" t="n">
        <f aca="false">SUM(J291)</f>
        <v>0</v>
      </c>
      <c r="K271" s="47" t="e">
        <f aca="false">SUM(J271/I271*100)</f>
        <v>#DIV/0!</v>
      </c>
      <c r="L271" s="142" t="n">
        <f aca="false">SUM(L291)</f>
        <v>0</v>
      </c>
      <c r="M271" s="145" t="n">
        <f aca="false">SUM(M291)</f>
        <v>0</v>
      </c>
    </row>
    <row r="272" customFormat="false" ht="18" hidden="false" customHeight="false" outlineLevel="0" collapsed="false">
      <c r="A272" s="57" t="n">
        <f aca="false">SUM(A271+1)</f>
        <v>65</v>
      </c>
      <c r="B272" s="136"/>
      <c r="C272" s="137" t="s">
        <v>187</v>
      </c>
      <c r="D272" s="160" t="s">
        <v>213</v>
      </c>
      <c r="E272" s="50" t="n">
        <f aca="false">SUM(E274)</f>
        <v>32305</v>
      </c>
      <c r="F272" s="50" t="n">
        <f aca="false">SUM(F274)</f>
        <v>30467</v>
      </c>
      <c r="G272" s="178" t="n">
        <f aca="false">SUM(G274)</f>
        <v>34514</v>
      </c>
      <c r="H272" s="50" t="n">
        <f aca="false">SUM(H274)</f>
        <v>40140</v>
      </c>
      <c r="I272" s="50" t="n">
        <f aca="false">SUM(I274)</f>
        <v>40140</v>
      </c>
      <c r="J272" s="179" t="n">
        <f aca="false">SUM(J274)</f>
        <v>40140</v>
      </c>
      <c r="K272" s="80" t="n">
        <f aca="false">SUM(J272/I272)*100</f>
        <v>100</v>
      </c>
      <c r="L272" s="50" t="n">
        <f aca="false">SUM(L274)</f>
        <v>40140</v>
      </c>
      <c r="M272" s="107" t="n">
        <f aca="false">SUM(M274)</f>
        <v>40140</v>
      </c>
    </row>
    <row r="273" customFormat="false" ht="18" hidden="false" customHeight="false" outlineLevel="0" collapsed="false">
      <c r="A273" s="57" t="n">
        <f aca="false">SUM(A272+1)</f>
        <v>66</v>
      </c>
      <c r="B273" s="136"/>
      <c r="C273" s="137" t="s">
        <v>214</v>
      </c>
      <c r="D273" s="160" t="s">
        <v>215</v>
      </c>
      <c r="E273" s="50"/>
      <c r="F273" s="50"/>
      <c r="G273" s="178"/>
      <c r="H273" s="50"/>
      <c r="I273" s="50"/>
      <c r="J273" s="179"/>
      <c r="K273" s="108"/>
      <c r="L273" s="50"/>
      <c r="M273" s="107"/>
    </row>
    <row r="274" customFormat="false" ht="18" hidden="false" customHeight="false" outlineLevel="0" collapsed="false">
      <c r="A274" s="57" t="n">
        <f aca="false">SUM(A273+1)</f>
        <v>67</v>
      </c>
      <c r="B274" s="136"/>
      <c r="C274" s="137" t="s">
        <v>35</v>
      </c>
      <c r="D274" s="160" t="s">
        <v>216</v>
      </c>
      <c r="E274" s="50" t="n">
        <v>32305</v>
      </c>
      <c r="F274" s="50" t="n">
        <v>30467</v>
      </c>
      <c r="G274" s="178" t="n">
        <v>34514</v>
      </c>
      <c r="H274" s="50" t="n">
        <v>40140</v>
      </c>
      <c r="I274" s="50" t="n">
        <v>40140</v>
      </c>
      <c r="J274" s="179" t="n">
        <v>40140</v>
      </c>
      <c r="K274" s="80" t="n">
        <f aca="false">SUM(J274/I274)*100</f>
        <v>100</v>
      </c>
      <c r="L274" s="50" t="n">
        <v>40140</v>
      </c>
      <c r="M274" s="107" t="n">
        <v>40140</v>
      </c>
    </row>
    <row r="275" customFormat="false" ht="18" hidden="false" customHeight="false" outlineLevel="0" collapsed="false">
      <c r="A275" s="57" t="n">
        <f aca="false">SUM(A274+1)</f>
        <v>68</v>
      </c>
      <c r="B275" s="136"/>
      <c r="C275" s="137"/>
      <c r="D275" s="160"/>
      <c r="E275" s="82"/>
      <c r="F275" s="82"/>
      <c r="G275" s="178"/>
      <c r="H275" s="82"/>
      <c r="I275" s="82"/>
      <c r="J275" s="179"/>
      <c r="K275" s="86"/>
      <c r="L275" s="82"/>
      <c r="M275" s="87"/>
    </row>
    <row r="276" customFormat="false" ht="18" hidden="false" customHeight="false" outlineLevel="0" collapsed="false">
      <c r="A276" s="57" t="n">
        <f aca="false">SUM(A275+1)</f>
        <v>69</v>
      </c>
      <c r="B276" s="136"/>
      <c r="C276" s="137" t="s">
        <v>192</v>
      </c>
      <c r="D276" s="160" t="s">
        <v>217</v>
      </c>
      <c r="E276" s="106" t="n">
        <f aca="false">SUM(E277+E284)</f>
        <v>79565</v>
      </c>
      <c r="F276" s="50" t="n">
        <f aca="false">SUM(F277)</f>
        <v>12437</v>
      </c>
      <c r="G276" s="244" t="n">
        <f aca="false">SUM(G277+G284)</f>
        <v>31056</v>
      </c>
      <c r="H276" s="106" t="n">
        <f aca="false">SUM(H277+H284)</f>
        <v>32192</v>
      </c>
      <c r="I276" s="106" t="n">
        <f aca="false">SUM(I277+I284)</f>
        <v>32192</v>
      </c>
      <c r="J276" s="245" t="n">
        <f aca="false">SUM(J277+J284)</f>
        <v>33424</v>
      </c>
      <c r="K276" s="80" t="n">
        <f aca="false">SUM(J276/I276)*100</f>
        <v>103.82703777336</v>
      </c>
      <c r="L276" s="106" t="n">
        <f aca="false">SUM(L277+L284)</f>
        <v>33424</v>
      </c>
      <c r="M276" s="107" t="n">
        <f aca="false">SUM(M277+M284)</f>
        <v>33424</v>
      </c>
    </row>
    <row r="277" customFormat="false" ht="18" hidden="false" customHeight="false" outlineLevel="0" collapsed="false">
      <c r="A277" s="57" t="n">
        <f aca="false">SUM(A276+1)</f>
        <v>70</v>
      </c>
      <c r="B277" s="136"/>
      <c r="C277" s="137" t="s">
        <v>214</v>
      </c>
      <c r="D277" s="160" t="s">
        <v>215</v>
      </c>
      <c r="E277" s="50" t="n">
        <f aca="false">SUM(E278:E280)</f>
        <v>24775</v>
      </c>
      <c r="F277" s="50" t="n">
        <f aca="false">SUM(F278:F280)</f>
        <v>12437</v>
      </c>
      <c r="G277" s="178" t="n">
        <f aca="false">SUM(G278:G280)</f>
        <v>25619</v>
      </c>
      <c r="H277" s="50" t="n">
        <f aca="false">SUM(H278:H280)</f>
        <v>26072</v>
      </c>
      <c r="I277" s="50" t="n">
        <f aca="false">SUM(I278:I280)</f>
        <v>26072</v>
      </c>
      <c r="J277" s="179" t="n">
        <f aca="false">SUM(J278:J280)</f>
        <v>27304</v>
      </c>
      <c r="K277" s="80" t="n">
        <f aca="false">SUM(J277/I277)*100</f>
        <v>104.725375882172</v>
      </c>
      <c r="L277" s="50" t="n">
        <f aca="false">SUM(L278:L280)</f>
        <v>27304</v>
      </c>
      <c r="M277" s="107" t="n">
        <f aca="false">SUM(M278:M280)</f>
        <v>27304</v>
      </c>
    </row>
    <row r="278" customFormat="false" ht="18" hidden="false" customHeight="false" outlineLevel="0" collapsed="false">
      <c r="A278" s="57" t="n">
        <f aca="false">SUM(A277+1)</f>
        <v>71</v>
      </c>
      <c r="B278" s="136"/>
      <c r="C278" s="137" t="s">
        <v>86</v>
      </c>
      <c r="D278" s="160" t="s">
        <v>87</v>
      </c>
      <c r="E278" s="50" t="n">
        <v>11614</v>
      </c>
      <c r="F278" s="50" t="n">
        <v>8419</v>
      </c>
      <c r="G278" s="178" t="n">
        <v>13105</v>
      </c>
      <c r="H278" s="50" t="n">
        <v>13400</v>
      </c>
      <c r="I278" s="50" t="n">
        <v>13400</v>
      </c>
      <c r="J278" s="179" t="n">
        <v>14070</v>
      </c>
      <c r="K278" s="80" t="n">
        <f aca="false">SUM(J278/I278)*100</f>
        <v>105</v>
      </c>
      <c r="L278" s="50" t="n">
        <v>14070</v>
      </c>
      <c r="M278" s="107" t="n">
        <v>14070</v>
      </c>
    </row>
    <row r="279" customFormat="false" ht="18" hidden="false" customHeight="false" outlineLevel="0" collapsed="false">
      <c r="A279" s="57" t="n">
        <f aca="false">SUM(A278+1)</f>
        <v>72</v>
      </c>
      <c r="B279" s="136"/>
      <c r="C279" s="137" t="s">
        <v>88</v>
      </c>
      <c r="D279" s="160" t="s">
        <v>175</v>
      </c>
      <c r="E279" s="50" t="n">
        <v>4462</v>
      </c>
      <c r="F279" s="50" t="n">
        <v>3643</v>
      </c>
      <c r="G279" s="178" t="n">
        <v>4608</v>
      </c>
      <c r="H279" s="50" t="n">
        <v>4672</v>
      </c>
      <c r="I279" s="50" t="n">
        <v>4672</v>
      </c>
      <c r="J279" s="179" t="n">
        <v>5234</v>
      </c>
      <c r="K279" s="80" t="n">
        <f aca="false">SUM(J279/I279)*100</f>
        <v>112.029109589041</v>
      </c>
      <c r="L279" s="50" t="n">
        <v>5234</v>
      </c>
      <c r="M279" s="107" t="n">
        <v>5234</v>
      </c>
    </row>
    <row r="280" customFormat="false" ht="18.5" hidden="false" customHeight="false" outlineLevel="0" collapsed="false">
      <c r="A280" s="57" t="n">
        <f aca="false">SUM(A279+1)</f>
        <v>73</v>
      </c>
      <c r="B280" s="136"/>
      <c r="C280" s="137" t="s">
        <v>72</v>
      </c>
      <c r="D280" s="160" t="s">
        <v>90</v>
      </c>
      <c r="E280" s="50" t="n">
        <v>8699</v>
      </c>
      <c r="F280" s="50" t="n">
        <v>375</v>
      </c>
      <c r="G280" s="178" t="n">
        <v>7906</v>
      </c>
      <c r="H280" s="50" t="n">
        <v>8000</v>
      </c>
      <c r="I280" s="50" t="n">
        <v>8000</v>
      </c>
      <c r="J280" s="179" t="n">
        <v>8000</v>
      </c>
      <c r="K280" s="80" t="n">
        <f aca="false">SUM(J280/I280)*100</f>
        <v>100</v>
      </c>
      <c r="L280" s="50" t="n">
        <v>8000</v>
      </c>
      <c r="M280" s="107" t="n">
        <v>8000</v>
      </c>
    </row>
    <row r="281" customFormat="false" ht="18.5" hidden="false" customHeight="false" outlineLevel="0" collapsed="false">
      <c r="A281" s="57" t="n">
        <f aca="false">SUM(A280+1)</f>
        <v>74</v>
      </c>
      <c r="B281" s="12" t="s">
        <v>1</v>
      </c>
      <c r="C281" s="13" t="s">
        <v>2</v>
      </c>
      <c r="D281" s="14"/>
      <c r="E281" s="15" t="s">
        <v>3</v>
      </c>
      <c r="F281" s="15" t="s">
        <v>4</v>
      </c>
      <c r="G281" s="246" t="s">
        <v>5</v>
      </c>
      <c r="H281" s="16" t="s">
        <v>6</v>
      </c>
      <c r="I281" s="16"/>
      <c r="J281" s="17" t="s">
        <v>7</v>
      </c>
      <c r="K281" s="18"/>
      <c r="L281" s="19" t="s">
        <v>8</v>
      </c>
      <c r="M281" s="20" t="s">
        <v>9</v>
      </c>
    </row>
    <row r="282" customFormat="false" ht="18" hidden="false" customHeight="true" outlineLevel="0" collapsed="false">
      <c r="A282" s="57" t="n">
        <f aca="false">SUM(A281+1)</f>
        <v>75</v>
      </c>
      <c r="B282" s="22" t="s">
        <v>10</v>
      </c>
      <c r="C282" s="23" t="s">
        <v>11</v>
      </c>
      <c r="D282" s="24" t="s">
        <v>12</v>
      </c>
      <c r="E282" s="25" t="s">
        <v>13</v>
      </c>
      <c r="F282" s="25" t="s">
        <v>13</v>
      </c>
      <c r="G282" s="247" t="s">
        <v>13</v>
      </c>
      <c r="H282" s="15" t="s">
        <v>14</v>
      </c>
      <c r="I282" s="26" t="s">
        <v>15</v>
      </c>
      <c r="J282" s="27" t="s">
        <v>14</v>
      </c>
      <c r="K282" s="28" t="s">
        <v>16</v>
      </c>
      <c r="L282" s="15" t="s">
        <v>14</v>
      </c>
      <c r="M282" s="29" t="s">
        <v>14</v>
      </c>
    </row>
    <row r="283" customFormat="false" ht="18.5" hidden="false" customHeight="false" outlineLevel="0" collapsed="false">
      <c r="A283" s="57" t="n">
        <f aca="false">SUM(A282+1)</f>
        <v>76</v>
      </c>
      <c r="B283" s="22"/>
      <c r="C283" s="22" t="s">
        <v>17</v>
      </c>
      <c r="D283" s="30"/>
      <c r="E283" s="25" t="s">
        <v>18</v>
      </c>
      <c r="F283" s="25" t="s">
        <v>18</v>
      </c>
      <c r="G283" s="247" t="s">
        <v>18</v>
      </c>
      <c r="H283" s="15"/>
      <c r="I283" s="26"/>
      <c r="J283" s="27"/>
      <c r="K283" s="28"/>
      <c r="L283" s="15"/>
      <c r="M283" s="29"/>
    </row>
    <row r="284" customFormat="false" ht="18" hidden="false" customHeight="false" outlineLevel="0" collapsed="false">
      <c r="A284" s="57" t="n">
        <f aca="false">SUM(A283+1)</f>
        <v>77</v>
      </c>
      <c r="B284" s="248"/>
      <c r="C284" s="249"/>
      <c r="D284" s="250" t="s">
        <v>218</v>
      </c>
      <c r="E284" s="251" t="n">
        <f aca="false">SUM(E285:E285)</f>
        <v>54790</v>
      </c>
      <c r="F284" s="252"/>
      <c r="G284" s="253" t="n">
        <f aca="false">SUM(G285:G285)</f>
        <v>5437</v>
      </c>
      <c r="H284" s="251" t="n">
        <f aca="false">SUM(H285:H285)</f>
        <v>6120</v>
      </c>
      <c r="I284" s="251" t="n">
        <f aca="false">SUM(I285:I285)</f>
        <v>6120</v>
      </c>
      <c r="J284" s="254" t="n">
        <f aca="false">SUM(J285:J285)</f>
        <v>6120</v>
      </c>
      <c r="K284" s="80" t="n">
        <f aca="false">SUM(J284/I284)*100</f>
        <v>100</v>
      </c>
      <c r="L284" s="251" t="n">
        <f aca="false">SUM(L285:L285)</f>
        <v>6120</v>
      </c>
      <c r="M284" s="255" t="n">
        <f aca="false">SUM(M285:M285)</f>
        <v>6120</v>
      </c>
    </row>
    <row r="285" customFormat="false" ht="18" hidden="false" customHeight="false" outlineLevel="0" collapsed="false">
      <c r="A285" s="57" t="n">
        <f aca="false">SUM(A284+1)</f>
        <v>78</v>
      </c>
      <c r="B285" s="136"/>
      <c r="C285" s="137" t="s">
        <v>72</v>
      </c>
      <c r="D285" s="166" t="s">
        <v>90</v>
      </c>
      <c r="E285" s="50" t="n">
        <v>54790</v>
      </c>
      <c r="F285" s="50"/>
      <c r="G285" s="178" t="n">
        <v>5437</v>
      </c>
      <c r="H285" s="106" t="n">
        <v>6120</v>
      </c>
      <c r="I285" s="106" t="n">
        <v>6120</v>
      </c>
      <c r="J285" s="256" t="n">
        <v>6120</v>
      </c>
      <c r="K285" s="80"/>
      <c r="L285" s="106" t="n">
        <v>6120</v>
      </c>
      <c r="M285" s="107" t="n">
        <v>6120</v>
      </c>
    </row>
    <row r="286" customFormat="false" ht="18" hidden="false" customHeight="false" outlineLevel="0" collapsed="false">
      <c r="A286" s="57" t="n">
        <f aca="false">SUM(A285+1)</f>
        <v>79</v>
      </c>
      <c r="B286" s="136"/>
      <c r="C286" s="137"/>
      <c r="D286" s="166"/>
      <c r="E286" s="50"/>
      <c r="F286" s="50"/>
      <c r="G286" s="178"/>
      <c r="H286" s="50"/>
      <c r="I286" s="50"/>
      <c r="J286" s="85"/>
      <c r="K286" s="80"/>
      <c r="L286" s="50"/>
      <c r="M286" s="107"/>
    </row>
    <row r="287" customFormat="false" ht="18" hidden="false" customHeight="false" outlineLevel="0" collapsed="false">
      <c r="A287" s="57" t="n">
        <f aca="false">SUM(A286+1)</f>
        <v>80</v>
      </c>
      <c r="B287" s="136"/>
      <c r="C287" s="137" t="s">
        <v>219</v>
      </c>
      <c r="D287" s="166" t="s">
        <v>220</v>
      </c>
      <c r="E287" s="50" t="n">
        <f aca="false">SUM(E288)</f>
        <v>2431</v>
      </c>
      <c r="F287" s="50" t="e">
        <f aca="false">SUM(#REF!)</f>
        <v>#REF!</v>
      </c>
      <c r="G287" s="178" t="n">
        <f aca="false">SUM(G288)</f>
        <v>934</v>
      </c>
      <c r="H287" s="50" t="n">
        <f aca="false">SUM(H288)</f>
        <v>2040</v>
      </c>
      <c r="I287" s="50" t="n">
        <f aca="false">SUM(I288)</f>
        <v>1000</v>
      </c>
      <c r="J287" s="85" t="n">
        <f aca="false">SUM(J288)</f>
        <v>2040</v>
      </c>
      <c r="K287" s="80" t="n">
        <f aca="false">SUM(J287/I287)*100</f>
        <v>204</v>
      </c>
      <c r="L287" s="50" t="n">
        <f aca="false">SUM(L288)</f>
        <v>2040</v>
      </c>
      <c r="M287" s="107" t="n">
        <f aca="false">SUM(M288)</f>
        <v>2040</v>
      </c>
    </row>
    <row r="288" customFormat="false" ht="18" hidden="false" customHeight="false" outlineLevel="0" collapsed="false">
      <c r="A288" s="57" t="n">
        <f aca="false">SUM(A287+1)</f>
        <v>81</v>
      </c>
      <c r="B288" s="136"/>
      <c r="C288" s="137" t="s">
        <v>214</v>
      </c>
      <c r="D288" s="160" t="s">
        <v>215</v>
      </c>
      <c r="E288" s="50" t="n">
        <f aca="false">SUM(E289:E291)</f>
        <v>2431</v>
      </c>
      <c r="F288" s="50" t="n">
        <f aca="false">SUM(F289:F291)</f>
        <v>3585</v>
      </c>
      <c r="G288" s="178" t="n">
        <f aca="false">SUM(G289:G291)</f>
        <v>934</v>
      </c>
      <c r="H288" s="50" t="n">
        <f aca="false">SUM(H289:H291)</f>
        <v>2040</v>
      </c>
      <c r="I288" s="50" t="n">
        <f aca="false">SUM(I289:I291)</f>
        <v>1000</v>
      </c>
      <c r="J288" s="85" t="n">
        <f aca="false">SUM(J289:J291)</f>
        <v>2040</v>
      </c>
      <c r="K288" s="80" t="n">
        <f aca="false">SUM(J288/I288)*100</f>
        <v>204</v>
      </c>
      <c r="L288" s="50" t="n">
        <f aca="false">SUM(L289:L291)</f>
        <v>2040</v>
      </c>
      <c r="M288" s="107" t="n">
        <f aca="false">SUM(M289:M291)</f>
        <v>2040</v>
      </c>
    </row>
    <row r="289" customFormat="false" ht="18" hidden="false" customHeight="false" outlineLevel="0" collapsed="false">
      <c r="A289" s="57" t="n">
        <f aca="false">SUM(A288+1)</f>
        <v>82</v>
      </c>
      <c r="B289" s="136"/>
      <c r="C289" s="137" t="s">
        <v>72</v>
      </c>
      <c r="D289" s="166" t="s">
        <v>90</v>
      </c>
      <c r="E289" s="50" t="n">
        <v>2357</v>
      </c>
      <c r="F289" s="50" t="n">
        <v>36</v>
      </c>
      <c r="G289" s="178" t="n">
        <v>866</v>
      </c>
      <c r="H289" s="50" t="n">
        <v>1640</v>
      </c>
      <c r="I289" s="50" t="n">
        <v>1000</v>
      </c>
      <c r="J289" s="85" t="n">
        <v>1640</v>
      </c>
      <c r="K289" s="80" t="n">
        <f aca="false">SUM(J289/I289)*100</f>
        <v>164</v>
      </c>
      <c r="L289" s="50" t="n">
        <v>1640</v>
      </c>
      <c r="M289" s="107" t="n">
        <v>1640</v>
      </c>
    </row>
    <row r="290" customFormat="false" ht="18" hidden="false" customHeight="false" outlineLevel="0" collapsed="false">
      <c r="A290" s="57" t="n">
        <f aca="false">SUM(A289+1)</f>
        <v>83</v>
      </c>
      <c r="B290" s="136"/>
      <c r="C290" s="137" t="s">
        <v>203</v>
      </c>
      <c r="D290" s="160" t="s">
        <v>221</v>
      </c>
      <c r="E290" s="50" t="n">
        <v>74</v>
      </c>
      <c r="F290" s="50" t="n">
        <v>1185</v>
      </c>
      <c r="G290" s="178" t="n">
        <v>68</v>
      </c>
      <c r="H290" s="50" t="n">
        <v>400</v>
      </c>
      <c r="I290" s="50"/>
      <c r="J290" s="85" t="n">
        <v>400</v>
      </c>
      <c r="K290" s="80" t="e">
        <f aca="false">SUM(J290/I290)*100</f>
        <v>#DIV/0!</v>
      </c>
      <c r="L290" s="50" t="n">
        <v>400</v>
      </c>
      <c r="M290" s="107" t="n">
        <v>400</v>
      </c>
    </row>
    <row r="291" customFormat="false" ht="18" hidden="false" customHeight="false" outlineLevel="0" collapsed="false">
      <c r="A291" s="57" t="n">
        <f aca="false">SUM(A290+1)</f>
        <v>84</v>
      </c>
      <c r="B291" s="136"/>
      <c r="C291" s="137"/>
      <c r="D291" s="160"/>
      <c r="E291" s="82"/>
      <c r="F291" s="82" t="n">
        <v>2364</v>
      </c>
      <c r="G291" s="178"/>
      <c r="H291" s="82"/>
      <c r="I291" s="82"/>
      <c r="J291" s="85"/>
      <c r="K291" s="80" t="e">
        <f aca="false">SUM(J291/I291)*100</f>
        <v>#DIV/0!</v>
      </c>
      <c r="L291" s="82"/>
      <c r="M291" s="87"/>
    </row>
    <row r="292" customFormat="false" ht="18" hidden="false" customHeight="false" outlineLevel="0" collapsed="false">
      <c r="A292" s="57" t="n">
        <f aca="false">SUM(A291+1)</f>
        <v>85</v>
      </c>
      <c r="B292" s="136"/>
      <c r="C292" s="137" t="s">
        <v>222</v>
      </c>
      <c r="D292" s="160" t="s">
        <v>223</v>
      </c>
      <c r="E292" s="82" t="n">
        <f aca="false">SUM(E293)</f>
        <v>271</v>
      </c>
      <c r="F292" s="82" t="n">
        <f aca="false">SUM(F293)</f>
        <v>598</v>
      </c>
      <c r="G292" s="178" t="n">
        <f aca="false">SUM(G293)</f>
        <v>500</v>
      </c>
      <c r="H292" s="82" t="n">
        <f aca="false">SUM(H293)</f>
        <v>600</v>
      </c>
      <c r="I292" s="82" t="n">
        <f aca="false">SUM(I293)</f>
        <v>250</v>
      </c>
      <c r="J292" s="85" t="n">
        <f aca="false">SUM(J293)</f>
        <v>500</v>
      </c>
      <c r="K292" s="80" t="n">
        <f aca="false">SUM(J292/I292)*100</f>
        <v>200</v>
      </c>
      <c r="L292" s="82" t="n">
        <f aca="false">SUM(L293)</f>
        <v>500</v>
      </c>
      <c r="M292" s="87" t="n">
        <f aca="false">SUM(M293)</f>
        <v>500</v>
      </c>
    </row>
    <row r="293" customFormat="false" ht="18" hidden="false" customHeight="false" outlineLevel="0" collapsed="false">
      <c r="A293" s="57" t="n">
        <f aca="false">SUM(A292+1)</f>
        <v>86</v>
      </c>
      <c r="B293" s="136"/>
      <c r="C293" s="137" t="s">
        <v>214</v>
      </c>
      <c r="D293" s="160" t="s">
        <v>215</v>
      </c>
      <c r="E293" s="50" t="n">
        <f aca="false">SUM(E294)</f>
        <v>271</v>
      </c>
      <c r="F293" s="50" t="n">
        <f aca="false">SUM(F294)</f>
        <v>598</v>
      </c>
      <c r="G293" s="178" t="n">
        <f aca="false">SUM(G294)</f>
        <v>500</v>
      </c>
      <c r="H293" s="50" t="n">
        <f aca="false">SUM(H294)</f>
        <v>600</v>
      </c>
      <c r="I293" s="50" t="n">
        <f aca="false">SUM(I294)</f>
        <v>250</v>
      </c>
      <c r="J293" s="85" t="n">
        <f aca="false">SUM(J294)</f>
        <v>500</v>
      </c>
      <c r="K293" s="80" t="n">
        <f aca="false">SUM(J293/I293)*100</f>
        <v>200</v>
      </c>
      <c r="L293" s="50" t="n">
        <f aca="false">SUM(L294)</f>
        <v>500</v>
      </c>
      <c r="M293" s="107" t="n">
        <f aca="false">SUM(M294)</f>
        <v>500</v>
      </c>
    </row>
    <row r="294" customFormat="false" ht="18" hidden="false" customHeight="false" outlineLevel="0" collapsed="false">
      <c r="A294" s="57" t="n">
        <f aca="false">SUM(A293+1)</f>
        <v>87</v>
      </c>
      <c r="B294" s="136"/>
      <c r="C294" s="137" t="s">
        <v>159</v>
      </c>
      <c r="D294" s="160" t="s">
        <v>177</v>
      </c>
      <c r="E294" s="50" t="n">
        <v>271</v>
      </c>
      <c r="F294" s="50" t="n">
        <v>598</v>
      </c>
      <c r="G294" s="178" t="n">
        <v>500</v>
      </c>
      <c r="H294" s="50" t="n">
        <v>600</v>
      </c>
      <c r="I294" s="50" t="n">
        <v>250</v>
      </c>
      <c r="J294" s="85" t="n">
        <v>500</v>
      </c>
      <c r="K294" s="80" t="n">
        <f aca="false">SUM(J294/I294)*100</f>
        <v>200</v>
      </c>
      <c r="L294" s="50" t="n">
        <v>500</v>
      </c>
      <c r="M294" s="107" t="n">
        <v>500</v>
      </c>
    </row>
    <row r="295" s="49" customFormat="true" ht="18" hidden="false" customHeight="false" outlineLevel="0" collapsed="false">
      <c r="A295" s="57" t="n">
        <f aca="false">SUM(A294+1)</f>
        <v>88</v>
      </c>
      <c r="B295" s="217" t="n">
        <v>7</v>
      </c>
      <c r="C295" s="218" t="s">
        <v>224</v>
      </c>
      <c r="D295" s="219"/>
      <c r="E295" s="220" t="n">
        <f aca="false">SUM(E296)</f>
        <v>47465</v>
      </c>
      <c r="F295" s="220" t="n">
        <f aca="false">SUM(F296)</f>
        <v>35110</v>
      </c>
      <c r="G295" s="240" t="n">
        <f aca="false">SUM(G296)</f>
        <v>48037</v>
      </c>
      <c r="H295" s="220" t="n">
        <f aca="false">SUM(H296)</f>
        <v>53825</v>
      </c>
      <c r="I295" s="220" t="n">
        <f aca="false">SUM(I296)</f>
        <v>53825</v>
      </c>
      <c r="J295" s="257" t="n">
        <f aca="false">SUM(J296)</f>
        <v>63970</v>
      </c>
      <c r="K295" s="94" t="n">
        <f aca="false">SUM(J295/I295*100)</f>
        <v>118.848118903855</v>
      </c>
      <c r="L295" s="220" t="n">
        <f aca="false">SUM(L296)</f>
        <v>57970</v>
      </c>
      <c r="M295" s="224" t="n">
        <f aca="false">SUM(M296)</f>
        <v>57970</v>
      </c>
    </row>
    <row r="296" customFormat="false" ht="18" hidden="false" customHeight="false" outlineLevel="0" collapsed="false">
      <c r="A296" s="57" t="n">
        <f aca="false">SUM(A295+1)</f>
        <v>89</v>
      </c>
      <c r="B296" s="136"/>
      <c r="C296" s="211" t="s">
        <v>25</v>
      </c>
      <c r="D296" s="114"/>
      <c r="E296" s="142" t="n">
        <f aca="false">SUM(E297)</f>
        <v>47465</v>
      </c>
      <c r="F296" s="142" t="n">
        <f aca="false">SUM(F297)</f>
        <v>35110</v>
      </c>
      <c r="G296" s="241" t="n">
        <f aca="false">SUM(G297)</f>
        <v>48037</v>
      </c>
      <c r="H296" s="142" t="n">
        <f aca="false">SUM(H297)</f>
        <v>53825</v>
      </c>
      <c r="I296" s="142" t="n">
        <f aca="false">SUM(I297)</f>
        <v>53825</v>
      </c>
      <c r="J296" s="144" t="n">
        <f aca="false">SUM(J297)</f>
        <v>63970</v>
      </c>
      <c r="K296" s="47" t="n">
        <f aca="false">SUM(J296/I296*100)</f>
        <v>118.848118903855</v>
      </c>
      <c r="L296" s="142" t="n">
        <f aca="false">SUM(L297)</f>
        <v>57970</v>
      </c>
      <c r="M296" s="145" t="n">
        <f aca="false">SUM(M297)</f>
        <v>57970</v>
      </c>
    </row>
    <row r="297" customFormat="false" ht="18" hidden="false" customHeight="false" outlineLevel="0" collapsed="false">
      <c r="A297" s="57" t="n">
        <f aca="false">SUM(A296+1)</f>
        <v>90</v>
      </c>
      <c r="B297" s="136"/>
      <c r="C297" s="137" t="s">
        <v>26</v>
      </c>
      <c r="D297" s="75" t="s">
        <v>27</v>
      </c>
      <c r="E297" s="82" t="n">
        <f aca="false">SUM(E298:E301)</f>
        <v>47465</v>
      </c>
      <c r="F297" s="82" t="n">
        <f aca="false">SUM(F298:F301)</f>
        <v>35110</v>
      </c>
      <c r="G297" s="178" t="n">
        <f aca="false">SUM(G298:G301)</f>
        <v>48037</v>
      </c>
      <c r="H297" s="82" t="n">
        <f aca="false">SUM(H298:H301)</f>
        <v>53825</v>
      </c>
      <c r="I297" s="82" t="n">
        <f aca="false">SUM(I298:I301)</f>
        <v>53825</v>
      </c>
      <c r="J297" s="85" t="n">
        <f aca="false">SUM(J298:J301)</f>
        <v>63970</v>
      </c>
      <c r="K297" s="80" t="n">
        <f aca="false">SUM(J297/I297)*100</f>
        <v>118.848118903855</v>
      </c>
      <c r="L297" s="82" t="n">
        <f aca="false">SUM(L298:L301)</f>
        <v>57970</v>
      </c>
      <c r="M297" s="87" t="n">
        <f aca="false">SUM(M298:M301)</f>
        <v>57970</v>
      </c>
    </row>
    <row r="298" s="49" customFormat="true" ht="18" hidden="false" customHeight="false" outlineLevel="0" collapsed="false">
      <c r="A298" s="57" t="n">
        <f aca="false">SUM(A297+1)</f>
        <v>91</v>
      </c>
      <c r="B298" s="136"/>
      <c r="C298" s="137" t="s">
        <v>86</v>
      </c>
      <c r="D298" s="166" t="s">
        <v>87</v>
      </c>
      <c r="E298" s="82" t="n">
        <v>32371</v>
      </c>
      <c r="F298" s="82" t="n">
        <v>25729</v>
      </c>
      <c r="G298" s="178" t="n">
        <v>32859</v>
      </c>
      <c r="H298" s="82" t="n">
        <v>35300</v>
      </c>
      <c r="I298" s="82" t="n">
        <v>35300</v>
      </c>
      <c r="J298" s="85" t="n">
        <v>43000</v>
      </c>
      <c r="K298" s="80" t="n">
        <f aca="false">SUM(J298/I298)*100</f>
        <v>121.813031161473</v>
      </c>
      <c r="L298" s="82" t="n">
        <v>37000</v>
      </c>
      <c r="M298" s="87" t="n">
        <v>37000</v>
      </c>
    </row>
    <row r="299" customFormat="false" ht="18" hidden="false" customHeight="false" outlineLevel="0" collapsed="false">
      <c r="A299" s="57" t="n">
        <f aca="false">SUM(A298+1)</f>
        <v>92</v>
      </c>
      <c r="B299" s="136"/>
      <c r="C299" s="137" t="s">
        <v>88</v>
      </c>
      <c r="D299" s="160" t="s">
        <v>175</v>
      </c>
      <c r="E299" s="82" t="n">
        <v>11328</v>
      </c>
      <c r="F299" s="82" t="n">
        <v>8874</v>
      </c>
      <c r="G299" s="178" t="n">
        <v>11026</v>
      </c>
      <c r="H299" s="82" t="n">
        <v>12355</v>
      </c>
      <c r="I299" s="82" t="n">
        <v>12355</v>
      </c>
      <c r="J299" s="85" t="n">
        <v>14800</v>
      </c>
      <c r="K299" s="80" t="n">
        <f aca="false">SUM(J299/I299)*100</f>
        <v>119.789558883043</v>
      </c>
      <c r="L299" s="82" t="n">
        <v>14800</v>
      </c>
      <c r="M299" s="87" t="n">
        <v>14800</v>
      </c>
    </row>
    <row r="300" customFormat="false" ht="18" hidden="false" customHeight="false" outlineLevel="0" collapsed="false">
      <c r="A300" s="57" t="n">
        <f aca="false">SUM(A299+1)</f>
        <v>93</v>
      </c>
      <c r="B300" s="136"/>
      <c r="C300" s="137" t="s">
        <v>72</v>
      </c>
      <c r="D300" s="160" t="s">
        <v>90</v>
      </c>
      <c r="E300" s="82" t="n">
        <v>3574</v>
      </c>
      <c r="F300" s="82"/>
      <c r="G300" s="178" t="n">
        <v>4152</v>
      </c>
      <c r="H300" s="82" t="n">
        <v>6170</v>
      </c>
      <c r="I300" s="82" t="n">
        <v>6170</v>
      </c>
      <c r="J300" s="85" t="n">
        <v>6170</v>
      </c>
      <c r="K300" s="80"/>
      <c r="L300" s="82" t="n">
        <v>6170</v>
      </c>
      <c r="M300" s="87" t="n">
        <v>6170</v>
      </c>
    </row>
    <row r="301" customFormat="false" ht="18" hidden="false" customHeight="false" outlineLevel="0" collapsed="false">
      <c r="A301" s="57" t="n">
        <f aca="false">SUM(A300+1)</f>
        <v>94</v>
      </c>
      <c r="B301" s="136"/>
      <c r="C301" s="137" t="s">
        <v>92</v>
      </c>
      <c r="D301" s="160" t="s">
        <v>225</v>
      </c>
      <c r="E301" s="258" t="n">
        <v>192</v>
      </c>
      <c r="F301" s="258" t="n">
        <v>507</v>
      </c>
      <c r="G301" s="259" t="n">
        <v>0</v>
      </c>
      <c r="H301" s="258"/>
      <c r="I301" s="258"/>
      <c r="J301" s="260"/>
      <c r="K301" s="80"/>
      <c r="L301" s="258"/>
      <c r="M301" s="261"/>
    </row>
    <row r="302" s="49" customFormat="true" ht="18" hidden="false" customHeight="false" outlineLevel="0" collapsed="false">
      <c r="A302" s="57" t="n">
        <f aca="false">SUM(A301+1)</f>
        <v>95</v>
      </c>
      <c r="B302" s="217" t="n">
        <v>8</v>
      </c>
      <c r="C302" s="218" t="s">
        <v>226</v>
      </c>
      <c r="D302" s="219"/>
      <c r="E302" s="220" t="n">
        <f aca="false">SUM(E303)</f>
        <v>6769</v>
      </c>
      <c r="F302" s="220" t="n">
        <f aca="false">SUM(F303)</f>
        <v>5839</v>
      </c>
      <c r="G302" s="221" t="n">
        <f aca="false">SUM(G303)</f>
        <v>8916</v>
      </c>
      <c r="H302" s="220" t="n">
        <f aca="false">SUM(H303)</f>
        <v>7000</v>
      </c>
      <c r="I302" s="220" t="n">
        <f aca="false">SUM(I303)</f>
        <v>8000</v>
      </c>
      <c r="J302" s="257" t="n">
        <f aca="false">SUM(J303)</f>
        <v>0</v>
      </c>
      <c r="K302" s="94" t="n">
        <f aca="false">SUM(J302/I302*100)</f>
        <v>0</v>
      </c>
      <c r="L302" s="220" t="n">
        <f aca="false">SUM(L303)</f>
        <v>0</v>
      </c>
      <c r="M302" s="224" t="n">
        <f aca="false">SUM(M303)</f>
        <v>0</v>
      </c>
    </row>
    <row r="303" customFormat="false" ht="18" hidden="false" customHeight="false" outlineLevel="0" collapsed="false">
      <c r="A303" s="57" t="n">
        <f aca="false">SUM(A302+1)</f>
        <v>96</v>
      </c>
      <c r="B303" s="136"/>
      <c r="C303" s="211" t="s">
        <v>25</v>
      </c>
      <c r="D303" s="114"/>
      <c r="E303" s="142" t="n">
        <f aca="false">SUM(E304)</f>
        <v>6769</v>
      </c>
      <c r="F303" s="142" t="n">
        <f aca="false">SUM(F304)</f>
        <v>5839</v>
      </c>
      <c r="G303" s="143" t="n">
        <f aca="false">SUM(G304)</f>
        <v>8916</v>
      </c>
      <c r="H303" s="142" t="n">
        <f aca="false">SUM(H304)</f>
        <v>7000</v>
      </c>
      <c r="I303" s="142" t="n">
        <f aca="false">SUM(I304)</f>
        <v>8000</v>
      </c>
      <c r="J303" s="144" t="n">
        <f aca="false">SUM(J304)</f>
        <v>0</v>
      </c>
      <c r="K303" s="47" t="n">
        <f aca="false">SUM(J303/I303*100)</f>
        <v>0</v>
      </c>
      <c r="L303" s="142" t="n">
        <f aca="false">SUM(L304)</f>
        <v>0</v>
      </c>
      <c r="M303" s="145" t="n">
        <f aca="false">SUM(M304)</f>
        <v>0</v>
      </c>
    </row>
    <row r="304" customFormat="false" ht="18" hidden="false" customHeight="false" outlineLevel="0" collapsed="false">
      <c r="A304" s="57" t="n">
        <f aca="false">SUM(A303+1)</f>
        <v>97</v>
      </c>
      <c r="B304" s="136"/>
      <c r="C304" s="137" t="s">
        <v>200</v>
      </c>
      <c r="D304" s="160" t="s">
        <v>201</v>
      </c>
      <c r="E304" s="50" t="n">
        <f aca="false">SUM(E305)</f>
        <v>6769</v>
      </c>
      <c r="F304" s="50" t="n">
        <f aca="false">SUM(F305)</f>
        <v>5839</v>
      </c>
      <c r="G304" s="83" t="n">
        <f aca="false">SUM(G305)</f>
        <v>8916</v>
      </c>
      <c r="H304" s="50" t="n">
        <f aca="false">SUM(H305)</f>
        <v>7000</v>
      </c>
      <c r="I304" s="50" t="n">
        <f aca="false">SUM(I305)</f>
        <v>8000</v>
      </c>
      <c r="J304" s="85" t="n">
        <f aca="false">SUM(J305)</f>
        <v>0</v>
      </c>
      <c r="K304" s="80" t="n">
        <f aca="false">SUM(J304/I304)*100</f>
        <v>0</v>
      </c>
      <c r="L304" s="50" t="n">
        <f aca="false">SUM(L305)</f>
        <v>0</v>
      </c>
      <c r="M304" s="107" t="n">
        <f aca="false">SUM(M305)</f>
        <v>0</v>
      </c>
    </row>
    <row r="305" customFormat="false" ht="18" hidden="false" customHeight="false" outlineLevel="0" collapsed="false">
      <c r="A305" s="57" t="n">
        <f aca="false">SUM(A304+1)</f>
        <v>98</v>
      </c>
      <c r="B305" s="136"/>
      <c r="C305" s="137" t="s">
        <v>203</v>
      </c>
      <c r="D305" s="160" t="s">
        <v>221</v>
      </c>
      <c r="E305" s="50" t="n">
        <v>6769</v>
      </c>
      <c r="F305" s="50" t="n">
        <v>5839</v>
      </c>
      <c r="G305" s="83" t="n">
        <v>8916</v>
      </c>
      <c r="H305" s="50" t="n">
        <v>7000</v>
      </c>
      <c r="I305" s="50" t="n">
        <v>8000</v>
      </c>
      <c r="J305" s="85"/>
      <c r="K305" s="80" t="n">
        <f aca="false">SUM(J305/I305)*100</f>
        <v>0</v>
      </c>
      <c r="L305" s="50"/>
      <c r="M305" s="107"/>
    </row>
    <row r="306" customFormat="false" ht="18" hidden="false" customHeight="false" outlineLevel="0" collapsed="false">
      <c r="A306" s="57" t="n">
        <f aca="false">SUM(A305+1)</f>
        <v>99</v>
      </c>
      <c r="B306" s="136"/>
      <c r="C306" s="137"/>
      <c r="D306" s="166"/>
      <c r="E306" s="148"/>
      <c r="F306" s="148"/>
      <c r="G306" s="216"/>
      <c r="H306" s="148"/>
      <c r="I306" s="148"/>
      <c r="J306" s="149"/>
      <c r="K306" s="150"/>
      <c r="L306" s="148"/>
      <c r="M306" s="151"/>
    </row>
    <row r="307" s="49" customFormat="true" ht="18" hidden="false" customHeight="false" outlineLevel="0" collapsed="false">
      <c r="A307" s="57" t="n">
        <f aca="false">SUM(A306+1)</f>
        <v>100</v>
      </c>
      <c r="B307" s="217" t="n">
        <v>9</v>
      </c>
      <c r="C307" s="218" t="s">
        <v>227</v>
      </c>
      <c r="D307" s="219"/>
      <c r="E307" s="220" t="n">
        <f aca="false">SUM(E308+E309)</f>
        <v>93753</v>
      </c>
      <c r="F307" s="220" t="n">
        <f aca="false">SUM(F308+F309)</f>
        <v>82687</v>
      </c>
      <c r="G307" s="221" t="n">
        <f aca="false">SUM(G308+G309)</f>
        <v>78502</v>
      </c>
      <c r="H307" s="220" t="n">
        <f aca="false">SUM(H308+H309)</f>
        <v>83850</v>
      </c>
      <c r="I307" s="220" t="n">
        <f aca="false">SUM(I308+I309)</f>
        <v>68900</v>
      </c>
      <c r="J307" s="257" t="n">
        <f aca="false">SUM(J308+J309)</f>
        <v>54100</v>
      </c>
      <c r="K307" s="94" t="n">
        <f aca="false">SUM(J307/I307*100)</f>
        <v>78.5195936139332</v>
      </c>
      <c r="L307" s="220" t="n">
        <f aca="false">SUM(L308+L309)</f>
        <v>54100</v>
      </c>
      <c r="M307" s="224" t="n">
        <f aca="false">SUM(M308+M309)</f>
        <v>54100</v>
      </c>
    </row>
    <row r="308" customFormat="false" ht="18" hidden="false" customHeight="false" outlineLevel="0" collapsed="false">
      <c r="A308" s="57" t="n">
        <f aca="false">SUM(A307+1)</f>
        <v>101</v>
      </c>
      <c r="B308" s="136"/>
      <c r="C308" s="211" t="s">
        <v>25</v>
      </c>
      <c r="D308" s="114"/>
      <c r="E308" s="130" t="n">
        <f aca="false">SUM(E310+E315-E320)</f>
        <v>93753</v>
      </c>
      <c r="F308" s="130" t="n">
        <f aca="false">SUM(F310+F315-F320)</f>
        <v>82687</v>
      </c>
      <c r="G308" s="98" t="n">
        <f aca="false">SUM(G310+G315-G320)</f>
        <v>78502</v>
      </c>
      <c r="H308" s="130" t="n">
        <f aca="false">SUM(H310+H315-H320)</f>
        <v>83850</v>
      </c>
      <c r="I308" s="130" t="n">
        <f aca="false">SUM(I310+I315-I320)</f>
        <v>68900</v>
      </c>
      <c r="J308" s="100" t="n">
        <f aca="false">SUM(J310+J315-J320)</f>
        <v>54100</v>
      </c>
      <c r="K308" s="47" t="n">
        <f aca="false">SUM(J308/I308*100)</f>
        <v>78.5195936139332</v>
      </c>
      <c r="L308" s="130" t="n">
        <f aca="false">SUM(L310+L315-L320)</f>
        <v>54100</v>
      </c>
      <c r="M308" s="239" t="n">
        <f aca="false">SUM(M310+M315-M320)</f>
        <v>54100</v>
      </c>
    </row>
    <row r="309" customFormat="false" ht="18" hidden="false" customHeight="false" outlineLevel="0" collapsed="false">
      <c r="A309" s="57" t="n">
        <f aca="false">SUM(A308+1)</f>
        <v>102</v>
      </c>
      <c r="B309" s="136"/>
      <c r="C309" s="211" t="s">
        <v>30</v>
      </c>
      <c r="D309" s="114"/>
      <c r="E309" s="130" t="n">
        <f aca="false">SUM(E320)</f>
        <v>0</v>
      </c>
      <c r="F309" s="130" t="n">
        <f aca="false">SUM(F320)</f>
        <v>0</v>
      </c>
      <c r="G309" s="98" t="n">
        <f aca="false">SUM(G320)</f>
        <v>0</v>
      </c>
      <c r="H309" s="130" t="n">
        <f aca="false">SUM(H320)</f>
        <v>0</v>
      </c>
      <c r="I309" s="130" t="n">
        <f aca="false">SUM(I320)</f>
        <v>0</v>
      </c>
      <c r="J309" s="100" t="n">
        <f aca="false">SUM(J320)</f>
        <v>0</v>
      </c>
      <c r="K309" s="47"/>
      <c r="L309" s="130" t="n">
        <f aca="false">SUM(L320)</f>
        <v>0</v>
      </c>
      <c r="M309" s="239" t="n">
        <f aca="false">SUM(M320)</f>
        <v>0</v>
      </c>
    </row>
    <row r="310" customFormat="false" ht="18" hidden="false" customHeight="false" outlineLevel="0" collapsed="false">
      <c r="A310" s="57" t="n">
        <f aca="false">SUM(A309+1)</f>
        <v>103</v>
      </c>
      <c r="B310" s="137"/>
      <c r="C310" s="137" t="s">
        <v>33</v>
      </c>
      <c r="D310" s="160" t="s">
        <v>228</v>
      </c>
      <c r="E310" s="50" t="n">
        <f aca="false">SUM(E311:E313)</f>
        <v>40708</v>
      </c>
      <c r="F310" s="50" t="n">
        <f aca="false">SUM(F311:F313)</f>
        <v>47000</v>
      </c>
      <c r="G310" s="83" t="n">
        <f aca="false">SUM(G311:G313)</f>
        <v>24421</v>
      </c>
      <c r="H310" s="50" t="n">
        <f aca="false">SUM(H311:H313)</f>
        <v>29500</v>
      </c>
      <c r="I310" s="50" t="n">
        <f aca="false">SUM(I311:I313)</f>
        <v>14550</v>
      </c>
      <c r="J310" s="85" t="n">
        <f aca="false">SUM(J311:J313)</f>
        <v>0</v>
      </c>
      <c r="K310" s="80" t="n">
        <f aca="false">SUM(J310/I310)*100</f>
        <v>0</v>
      </c>
      <c r="L310" s="50" t="n">
        <f aca="false">SUM(L311:L313)</f>
        <v>0</v>
      </c>
      <c r="M310" s="107" t="n">
        <f aca="false">SUM(M311:M313)</f>
        <v>0</v>
      </c>
    </row>
    <row r="311" customFormat="false" ht="18" hidden="false" customHeight="false" outlineLevel="0" collapsed="false">
      <c r="A311" s="57" t="n">
        <f aca="false">SUM(A310+1)</f>
        <v>104</v>
      </c>
      <c r="B311" s="136"/>
      <c r="C311" s="137" t="s">
        <v>86</v>
      </c>
      <c r="D311" s="166" t="s">
        <v>87</v>
      </c>
      <c r="E311" s="82" t="n">
        <v>28401</v>
      </c>
      <c r="F311" s="82" t="n">
        <v>32652</v>
      </c>
      <c r="G311" s="83" t="n">
        <v>17494</v>
      </c>
      <c r="H311" s="82" t="n">
        <v>20000</v>
      </c>
      <c r="I311" s="82" t="n">
        <v>10446</v>
      </c>
      <c r="J311" s="85" t="n">
        <v>0</v>
      </c>
      <c r="K311" s="80" t="n">
        <f aca="false">SUM(J311/I311)*100</f>
        <v>0</v>
      </c>
      <c r="L311" s="82" t="n">
        <v>0</v>
      </c>
      <c r="M311" s="87" t="n">
        <v>0</v>
      </c>
    </row>
    <row r="312" customFormat="false" ht="18" hidden="false" customHeight="false" outlineLevel="0" collapsed="false">
      <c r="A312" s="57" t="n">
        <f aca="false">SUM(A311+1)</f>
        <v>105</v>
      </c>
      <c r="B312" s="136"/>
      <c r="C312" s="137" t="s">
        <v>88</v>
      </c>
      <c r="D312" s="160" t="s">
        <v>175</v>
      </c>
      <c r="E312" s="82" t="n">
        <v>9727</v>
      </c>
      <c r="F312" s="82" t="n">
        <v>11246</v>
      </c>
      <c r="G312" s="83" t="n">
        <v>5629</v>
      </c>
      <c r="H312" s="82" t="n">
        <v>7000</v>
      </c>
      <c r="I312" s="82" t="n">
        <v>3620</v>
      </c>
      <c r="J312" s="85" t="n">
        <v>0</v>
      </c>
      <c r="K312" s="80" t="n">
        <f aca="false">SUM(J312/I312)*100</f>
        <v>0</v>
      </c>
      <c r="L312" s="82" t="n">
        <v>0</v>
      </c>
      <c r="M312" s="87" t="n">
        <v>0</v>
      </c>
    </row>
    <row r="313" customFormat="false" ht="18" hidden="false" customHeight="false" outlineLevel="0" collapsed="false">
      <c r="A313" s="57" t="n">
        <f aca="false">SUM(A312+1)</f>
        <v>106</v>
      </c>
      <c r="B313" s="136"/>
      <c r="C313" s="137" t="s">
        <v>35</v>
      </c>
      <c r="D313" s="160" t="s">
        <v>164</v>
      </c>
      <c r="E313" s="82" t="n">
        <v>2580</v>
      </c>
      <c r="F313" s="82" t="n">
        <v>3102</v>
      </c>
      <c r="G313" s="83" t="n">
        <v>1298</v>
      </c>
      <c r="H313" s="82" t="n">
        <v>2500</v>
      </c>
      <c r="I313" s="82" t="n">
        <v>484</v>
      </c>
      <c r="J313" s="85" t="n">
        <v>0</v>
      </c>
      <c r="K313" s="80" t="n">
        <f aca="false">SUM(J313/I313)*100</f>
        <v>0</v>
      </c>
      <c r="L313" s="82" t="n">
        <v>0</v>
      </c>
      <c r="M313" s="87" t="n">
        <v>0</v>
      </c>
    </row>
    <row r="314" customFormat="false" ht="18" hidden="false" customHeight="false" outlineLevel="0" collapsed="false">
      <c r="A314" s="57" t="n">
        <f aca="false">SUM(A313+1)</f>
        <v>107</v>
      </c>
      <c r="B314" s="136"/>
      <c r="C314" s="137"/>
      <c r="D314" s="160"/>
      <c r="E314" s="50"/>
      <c r="F314" s="50"/>
      <c r="G314" s="83"/>
      <c r="H314" s="50"/>
      <c r="I314" s="50"/>
      <c r="J314" s="85"/>
      <c r="K314" s="108"/>
      <c r="L314" s="50"/>
      <c r="M314" s="87"/>
    </row>
    <row r="315" customFormat="false" ht="18" hidden="false" customHeight="false" outlineLevel="0" collapsed="false">
      <c r="A315" s="57" t="n">
        <f aca="false">SUM(A314+1)</f>
        <v>108</v>
      </c>
      <c r="B315" s="136"/>
      <c r="C315" s="137" t="s">
        <v>33</v>
      </c>
      <c r="D315" s="160" t="s">
        <v>227</v>
      </c>
      <c r="E315" s="50" t="n">
        <f aca="false">SUM(E316:E320)</f>
        <v>53045</v>
      </c>
      <c r="F315" s="50" t="n">
        <f aca="false">SUM(F316:F320)</f>
        <v>35687</v>
      </c>
      <c r="G315" s="83" t="n">
        <f aca="false">SUM(G316:G320)</f>
        <v>54081</v>
      </c>
      <c r="H315" s="50" t="n">
        <f aca="false">SUM(H316:H320)</f>
        <v>54350</v>
      </c>
      <c r="I315" s="50" t="n">
        <f aca="false">SUM(I316:I320)</f>
        <v>54350</v>
      </c>
      <c r="J315" s="85" t="n">
        <f aca="false">SUM(J316:J320)</f>
        <v>54100</v>
      </c>
      <c r="K315" s="80" t="n">
        <f aca="false">SUM(J315/I315)*100</f>
        <v>99.540018399264</v>
      </c>
      <c r="L315" s="50" t="n">
        <f aca="false">SUM(L316:L320)</f>
        <v>54100</v>
      </c>
      <c r="M315" s="87" t="n">
        <f aca="false">SUM(M316:M320)</f>
        <v>54100</v>
      </c>
    </row>
    <row r="316" customFormat="false" ht="18" hidden="false" customHeight="false" outlineLevel="0" collapsed="false">
      <c r="A316" s="57" t="n">
        <f aca="false">SUM(A315+1)</f>
        <v>109</v>
      </c>
      <c r="B316" s="136"/>
      <c r="C316" s="137" t="s">
        <v>86</v>
      </c>
      <c r="D316" s="166" t="s">
        <v>87</v>
      </c>
      <c r="E316" s="50" t="n">
        <v>35384</v>
      </c>
      <c r="F316" s="50" t="n">
        <v>26428</v>
      </c>
      <c r="G316" s="83" t="n">
        <v>35974</v>
      </c>
      <c r="H316" s="50" t="n">
        <v>34000</v>
      </c>
      <c r="I316" s="50" t="n">
        <v>34000</v>
      </c>
      <c r="J316" s="85" t="n">
        <v>34000</v>
      </c>
      <c r="K316" s="80" t="n">
        <f aca="false">SUM(J316/I316)*100</f>
        <v>100</v>
      </c>
      <c r="L316" s="50" t="n">
        <v>34000</v>
      </c>
      <c r="M316" s="87" t="n">
        <v>34000</v>
      </c>
    </row>
    <row r="317" customFormat="false" ht="18" hidden="false" customHeight="false" outlineLevel="0" collapsed="false">
      <c r="A317" s="57" t="n">
        <f aca="false">SUM(A316+1)</f>
        <v>110</v>
      </c>
      <c r="B317" s="137"/>
      <c r="C317" s="137" t="s">
        <v>88</v>
      </c>
      <c r="D317" s="160" t="s">
        <v>175</v>
      </c>
      <c r="E317" s="50" t="n">
        <v>11955</v>
      </c>
      <c r="F317" s="50" t="n">
        <v>8881</v>
      </c>
      <c r="G317" s="83" t="n">
        <v>11512</v>
      </c>
      <c r="H317" s="50" t="n">
        <v>12250</v>
      </c>
      <c r="I317" s="50" t="n">
        <v>12250</v>
      </c>
      <c r="J317" s="85" t="n">
        <v>12000</v>
      </c>
      <c r="K317" s="80" t="n">
        <f aca="false">SUM(J317/I317)*100</f>
        <v>97.9591836734694</v>
      </c>
      <c r="L317" s="50" t="n">
        <v>12000</v>
      </c>
      <c r="M317" s="87" t="n">
        <v>12000</v>
      </c>
    </row>
    <row r="318" customFormat="false" ht="18" hidden="false" customHeight="false" outlineLevel="0" collapsed="false">
      <c r="A318" s="57" t="n">
        <f aca="false">SUM(A317+1)</f>
        <v>111</v>
      </c>
      <c r="B318" s="137"/>
      <c r="C318" s="137" t="s">
        <v>72</v>
      </c>
      <c r="D318" s="160" t="s">
        <v>90</v>
      </c>
      <c r="E318" s="50" t="n">
        <v>5706</v>
      </c>
      <c r="F318" s="50" t="n">
        <v>378</v>
      </c>
      <c r="G318" s="83" t="n">
        <v>6312</v>
      </c>
      <c r="H318" s="50" t="n">
        <v>8100</v>
      </c>
      <c r="I318" s="50" t="n">
        <v>8100</v>
      </c>
      <c r="J318" s="85" t="n">
        <v>8100</v>
      </c>
      <c r="K318" s="80" t="n">
        <f aca="false">SUM(J318/I318)*100</f>
        <v>100</v>
      </c>
      <c r="L318" s="50" t="n">
        <v>8100</v>
      </c>
      <c r="M318" s="87" t="n">
        <v>8100</v>
      </c>
    </row>
    <row r="319" customFormat="false" ht="18" hidden="false" customHeight="false" outlineLevel="0" collapsed="false">
      <c r="A319" s="57" t="n">
        <f aca="false">SUM(A318+1)</f>
        <v>112</v>
      </c>
      <c r="B319" s="50"/>
      <c r="C319" s="137" t="s">
        <v>92</v>
      </c>
      <c r="D319" s="187" t="s">
        <v>191</v>
      </c>
      <c r="E319" s="188" t="n">
        <v>0</v>
      </c>
      <c r="F319" s="188"/>
      <c r="G319" s="77" t="n">
        <v>283</v>
      </c>
      <c r="H319" s="188"/>
      <c r="I319" s="188"/>
      <c r="J319" s="79"/>
      <c r="K319" s="262"/>
      <c r="L319" s="188"/>
      <c r="M319" s="191"/>
    </row>
    <row r="320" customFormat="false" ht="18" hidden="false" customHeight="false" outlineLevel="0" collapsed="false">
      <c r="A320" s="57" t="n">
        <f aca="false">SUM(A319+1)</f>
        <v>113</v>
      </c>
      <c r="B320" s="50"/>
      <c r="C320" s="137"/>
      <c r="D320" s="187"/>
      <c r="E320" s="188"/>
      <c r="F320" s="188"/>
      <c r="G320" s="77"/>
      <c r="H320" s="188"/>
      <c r="I320" s="188"/>
      <c r="J320" s="79"/>
      <c r="K320" s="262"/>
      <c r="L320" s="188"/>
      <c r="M320" s="191"/>
    </row>
    <row r="321" customFormat="false" ht="18" hidden="false" customHeight="false" outlineLevel="0" collapsed="false">
      <c r="A321" s="57" t="n">
        <f aca="false">SUM(A320+1)</f>
        <v>114</v>
      </c>
      <c r="B321" s="217" t="n">
        <v>10</v>
      </c>
      <c r="C321" s="218" t="s">
        <v>229</v>
      </c>
      <c r="D321" s="219"/>
      <c r="E321" s="220" t="n">
        <f aca="false">SUM(E322)</f>
        <v>22180</v>
      </c>
      <c r="F321" s="220" t="n">
        <f aca="false">SUM(F322)</f>
        <v>18612</v>
      </c>
      <c r="G321" s="221" t="n">
        <f aca="false">SUM(G322)</f>
        <v>27584</v>
      </c>
      <c r="H321" s="220" t="n">
        <f aca="false">SUM(H322)</f>
        <v>27000</v>
      </c>
      <c r="I321" s="220" t="n">
        <f aca="false">SUM(I322)</f>
        <v>31000</v>
      </c>
      <c r="J321" s="223" t="n">
        <f aca="false">SUM(J322)</f>
        <v>30000</v>
      </c>
      <c r="K321" s="94" t="n">
        <f aca="false">SUM(J321/I321*100)</f>
        <v>96.7741935483871</v>
      </c>
      <c r="L321" s="220" t="n">
        <f aca="false">SUM(L322)</f>
        <v>30000</v>
      </c>
      <c r="M321" s="224" t="n">
        <f aca="false">SUM(M322)</f>
        <v>30000</v>
      </c>
    </row>
    <row r="322" customFormat="false" ht="18" hidden="false" customHeight="false" outlineLevel="0" collapsed="false">
      <c r="A322" s="57" t="n">
        <f aca="false">SUM(A321+1)</f>
        <v>115</v>
      </c>
      <c r="B322" s="50"/>
      <c r="C322" s="211" t="s">
        <v>25</v>
      </c>
      <c r="D322" s="114"/>
      <c r="E322" s="130" t="n">
        <f aca="false">SUM(E324)</f>
        <v>22180</v>
      </c>
      <c r="F322" s="130" t="n">
        <f aca="false">SUM(F324)</f>
        <v>18612</v>
      </c>
      <c r="G322" s="98" t="n">
        <f aca="false">SUM(G324)</f>
        <v>27584</v>
      </c>
      <c r="H322" s="130" t="n">
        <f aca="false">SUM(H324)</f>
        <v>27000</v>
      </c>
      <c r="I322" s="130" t="n">
        <f aca="false">SUM(I324)</f>
        <v>31000</v>
      </c>
      <c r="J322" s="238" t="n">
        <f aca="false">SUM(J324)</f>
        <v>30000</v>
      </c>
      <c r="K322" s="47" t="n">
        <f aca="false">SUM(J322/H322*100)</f>
        <v>111.111111111111</v>
      </c>
      <c r="L322" s="130" t="n">
        <f aca="false">SUM(L324)</f>
        <v>30000</v>
      </c>
      <c r="M322" s="239" t="n">
        <f aca="false">SUM(M324)</f>
        <v>30000</v>
      </c>
    </row>
    <row r="323" customFormat="false" ht="18" hidden="false" customHeight="false" outlineLevel="0" collapsed="false">
      <c r="A323" s="57" t="n">
        <f aca="false">SUM(A322+1)</f>
        <v>116</v>
      </c>
      <c r="B323" s="50"/>
      <c r="C323" s="263" t="s">
        <v>230</v>
      </c>
      <c r="D323" s="264" t="s">
        <v>231</v>
      </c>
      <c r="E323" s="258" t="n">
        <f aca="false">SUM(E324)</f>
        <v>22180</v>
      </c>
      <c r="F323" s="258" t="n">
        <f aca="false">SUM(F324)</f>
        <v>18612</v>
      </c>
      <c r="G323" s="265" t="n">
        <f aca="false">SUM(G324)</f>
        <v>27584</v>
      </c>
      <c r="H323" s="258" t="n">
        <f aca="false">SUM(H324)</f>
        <v>27000</v>
      </c>
      <c r="I323" s="258" t="n">
        <f aca="false">SUM(I324)</f>
        <v>31000</v>
      </c>
      <c r="J323" s="266" t="n">
        <f aca="false">SUM(J324)</f>
        <v>30000</v>
      </c>
      <c r="K323" s="80" t="n">
        <f aca="false">SUM(J323/I323)*100</f>
        <v>96.7741935483871</v>
      </c>
      <c r="L323" s="258" t="n">
        <f aca="false">SUM(L324)</f>
        <v>30000</v>
      </c>
      <c r="M323" s="261" t="n">
        <f aca="false">SUM(M324)</f>
        <v>30000</v>
      </c>
    </row>
    <row r="324" customFormat="false" ht="18.5" hidden="false" customHeight="false" outlineLevel="0" collapsed="false">
      <c r="A324" s="167" t="n">
        <f aca="false">SUM(A323+1)</f>
        <v>117</v>
      </c>
      <c r="B324" s="120"/>
      <c r="C324" s="156" t="s">
        <v>35</v>
      </c>
      <c r="D324" s="267" t="s">
        <v>232</v>
      </c>
      <c r="E324" s="268" t="n">
        <v>22180</v>
      </c>
      <c r="F324" s="268" t="n">
        <v>18612</v>
      </c>
      <c r="G324" s="269" t="n">
        <v>27584</v>
      </c>
      <c r="H324" s="268" t="n">
        <v>27000</v>
      </c>
      <c r="I324" s="268" t="n">
        <v>31000</v>
      </c>
      <c r="J324" s="270" t="n">
        <v>30000</v>
      </c>
      <c r="K324" s="126" t="n">
        <f aca="false">SUM(J324/I324)*100</f>
        <v>96.7741935483871</v>
      </c>
      <c r="L324" s="268" t="n">
        <v>30000</v>
      </c>
      <c r="M324" s="271" t="n">
        <v>30000</v>
      </c>
    </row>
    <row r="325" s="10" customFormat="true" ht="18.5" hidden="false" customHeight="false" outlineLevel="0" collapsed="false">
      <c r="A325" s="205" t="s">
        <v>233</v>
      </c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128"/>
    </row>
    <row r="326" customFormat="false" ht="18.5" hidden="false" customHeight="false" outlineLevel="0" collapsed="false">
      <c r="A326" s="11"/>
      <c r="B326" s="12" t="s">
        <v>1</v>
      </c>
      <c r="C326" s="13" t="s">
        <v>2</v>
      </c>
      <c r="D326" s="14"/>
      <c r="E326" s="15" t="s">
        <v>3</v>
      </c>
      <c r="F326" s="15" t="s">
        <v>4</v>
      </c>
      <c r="G326" s="246" t="s">
        <v>5</v>
      </c>
      <c r="H326" s="16" t="s">
        <v>6</v>
      </c>
      <c r="I326" s="16"/>
      <c r="J326" s="17" t="s">
        <v>7</v>
      </c>
      <c r="K326" s="18"/>
      <c r="L326" s="19" t="s">
        <v>8</v>
      </c>
      <c r="M326" s="20" t="s">
        <v>9</v>
      </c>
    </row>
    <row r="327" customFormat="false" ht="18" hidden="false" customHeight="true" outlineLevel="0" collapsed="false">
      <c r="A327" s="21"/>
      <c r="B327" s="22" t="s">
        <v>10</v>
      </c>
      <c r="C327" s="23" t="s">
        <v>11</v>
      </c>
      <c r="D327" s="24" t="s">
        <v>12</v>
      </c>
      <c r="E327" s="25" t="s">
        <v>13</v>
      </c>
      <c r="F327" s="25" t="s">
        <v>13</v>
      </c>
      <c r="G327" s="25" t="s">
        <v>13</v>
      </c>
      <c r="H327" s="15" t="s">
        <v>14</v>
      </c>
      <c r="I327" s="26" t="s">
        <v>15</v>
      </c>
      <c r="J327" s="27" t="s">
        <v>14</v>
      </c>
      <c r="K327" s="28" t="s">
        <v>16</v>
      </c>
      <c r="L327" s="15" t="s">
        <v>14</v>
      </c>
      <c r="M327" s="29" t="s">
        <v>14</v>
      </c>
    </row>
    <row r="328" customFormat="false" ht="18.5" hidden="false" customHeight="false" outlineLevel="0" collapsed="false">
      <c r="A328" s="21"/>
      <c r="B328" s="22"/>
      <c r="C328" s="22" t="s">
        <v>17</v>
      </c>
      <c r="D328" s="30"/>
      <c r="E328" s="25" t="s">
        <v>18</v>
      </c>
      <c r="F328" s="25" t="s">
        <v>18</v>
      </c>
      <c r="G328" s="25" t="s">
        <v>18</v>
      </c>
      <c r="H328" s="15"/>
      <c r="I328" s="26"/>
      <c r="J328" s="27"/>
      <c r="K328" s="28"/>
      <c r="L328" s="15"/>
      <c r="M328" s="29"/>
    </row>
    <row r="329" customFormat="false" ht="17.5" hidden="false" customHeight="false" outlineLevel="0" collapsed="false">
      <c r="A329" s="31" t="n">
        <v>1</v>
      </c>
      <c r="B329" s="32" t="s">
        <v>233</v>
      </c>
      <c r="C329" s="32"/>
      <c r="D329" s="32"/>
      <c r="E329" s="33" t="n">
        <f aca="false">SUM(E330:E332)</f>
        <v>345868</v>
      </c>
      <c r="F329" s="33" t="n">
        <f aca="false">SUM(F330:F332)</f>
        <v>180656</v>
      </c>
      <c r="G329" s="34" t="n">
        <f aca="false">SUM(G330:G332)</f>
        <v>386995</v>
      </c>
      <c r="H329" s="33" t="n">
        <f aca="false">SUM(H330:H332)</f>
        <v>343120</v>
      </c>
      <c r="I329" s="33" t="n">
        <f aca="false">SUM(I330:I332)</f>
        <v>375321</v>
      </c>
      <c r="J329" s="36" t="n">
        <f aca="false">SUM(J330:J332)</f>
        <v>340136</v>
      </c>
      <c r="K329" s="37" t="n">
        <f aca="false">SUM(J329/I329*100)</f>
        <v>90.6253580268623</v>
      </c>
      <c r="L329" s="33" t="n">
        <f aca="false">SUM(L330:L332)</f>
        <v>319436</v>
      </c>
      <c r="M329" s="38" t="n">
        <f aca="false">SUM(M330:M332)</f>
        <v>319436</v>
      </c>
      <c r="N329" s="39"/>
    </row>
    <row r="330" s="49" customFormat="true" ht="18" hidden="false" customHeight="false" outlineLevel="0" collapsed="false">
      <c r="A330" s="40" t="n">
        <f aca="false">SUM(A329+1)</f>
        <v>2</v>
      </c>
      <c r="B330" s="41" t="s">
        <v>20</v>
      </c>
      <c r="C330" s="206" t="s">
        <v>21</v>
      </c>
      <c r="D330" s="42"/>
      <c r="E330" s="43" t="n">
        <f aca="false">SUM(E334+E358+E368)</f>
        <v>270983</v>
      </c>
      <c r="F330" s="43" t="n">
        <f aca="false">SUM(F334+F358+F368)</f>
        <v>158687</v>
      </c>
      <c r="G330" s="44" t="n">
        <f aca="false">SUM(G334+G358+G368)</f>
        <v>369527</v>
      </c>
      <c r="H330" s="43" t="n">
        <f aca="false">SUM(H334+H358+H368)</f>
        <v>334420</v>
      </c>
      <c r="I330" s="43" t="n">
        <f aca="false">SUM(I334+I358+I368)</f>
        <v>362621</v>
      </c>
      <c r="J330" s="46" t="n">
        <f aca="false">SUM(J334+J358+J368)</f>
        <v>340136</v>
      </c>
      <c r="K330" s="47" t="n">
        <f aca="false">SUM(J330/I330*100)</f>
        <v>93.799311126493</v>
      </c>
      <c r="L330" s="43" t="n">
        <f aca="false">SUM(L334+L358+L368)</f>
        <v>319436</v>
      </c>
      <c r="M330" s="48" t="n">
        <f aca="false">SUM(M334+M358+M368)</f>
        <v>319436</v>
      </c>
    </row>
    <row r="331" customFormat="false" ht="18" hidden="false" customHeight="false" outlineLevel="0" collapsed="false">
      <c r="A331" s="40" t="n">
        <f aca="false">SUM(A330+1)</f>
        <v>3</v>
      </c>
      <c r="B331" s="50"/>
      <c r="C331" s="207" t="s">
        <v>22</v>
      </c>
      <c r="D331" s="51"/>
      <c r="E331" s="52" t="n">
        <f aca="false">SUM(E369+E335)</f>
        <v>74885</v>
      </c>
      <c r="F331" s="52" t="n">
        <f aca="false">SUM(F369+F335)</f>
        <v>21969</v>
      </c>
      <c r="G331" s="53" t="n">
        <f aca="false">SUM(G369+G335)</f>
        <v>17468</v>
      </c>
      <c r="H331" s="52" t="n">
        <f aca="false">SUM(H369+H335)</f>
        <v>8700</v>
      </c>
      <c r="I331" s="52" t="n">
        <f aca="false">SUM(I369+I335)</f>
        <v>12700</v>
      </c>
      <c r="J331" s="55" t="n">
        <f aca="false">SUM(J369+J335)</f>
        <v>0</v>
      </c>
      <c r="K331" s="47" t="n">
        <f aca="false">SUM(J331/I331*100)</f>
        <v>0</v>
      </c>
      <c r="L331" s="52" t="n">
        <f aca="false">SUM(L369+L335)</f>
        <v>0</v>
      </c>
      <c r="M331" s="56" t="n">
        <f aca="false">SUM(M342+M350+M369)</f>
        <v>0</v>
      </c>
    </row>
    <row r="332" customFormat="false" ht="18.5" hidden="false" customHeight="false" outlineLevel="0" collapsed="false">
      <c r="A332" s="40" t="n">
        <f aca="false">SUM(A331+1)</f>
        <v>4</v>
      </c>
      <c r="B332" s="50"/>
      <c r="C332" s="207" t="s">
        <v>23</v>
      </c>
      <c r="D332" s="51"/>
      <c r="E332" s="52"/>
      <c r="F332" s="52"/>
      <c r="G332" s="53"/>
      <c r="H332" s="52"/>
      <c r="I332" s="52"/>
      <c r="J332" s="55"/>
      <c r="K332" s="47"/>
      <c r="L332" s="52"/>
      <c r="M332" s="56"/>
    </row>
    <row r="333" s="49" customFormat="true" ht="18.5" hidden="false" customHeight="false" outlineLevel="0" collapsed="false">
      <c r="A333" s="57" t="n">
        <f aca="false">SUM(A332+1)</f>
        <v>5</v>
      </c>
      <c r="B333" s="58" t="n">
        <v>1</v>
      </c>
      <c r="C333" s="208" t="s">
        <v>234</v>
      </c>
      <c r="D333" s="209"/>
      <c r="E333" s="61" t="n">
        <f aca="false">SUM(E334+E335)</f>
        <v>256558</v>
      </c>
      <c r="F333" s="61" t="n">
        <f aca="false">SUM(F334+F335)</f>
        <v>159998</v>
      </c>
      <c r="G333" s="62" t="n">
        <f aca="false">SUM(G334+G335)</f>
        <v>290943</v>
      </c>
      <c r="H333" s="63" t="n">
        <f aca="false">SUM(H334+H335)</f>
        <v>265200</v>
      </c>
      <c r="I333" s="63" t="n">
        <f aca="false">SUM(I334+I335)</f>
        <v>295130</v>
      </c>
      <c r="J333" s="272" t="n">
        <f aca="false">SUM(J334+J335)</f>
        <v>294936</v>
      </c>
      <c r="K333" s="65" t="n">
        <f aca="false">SUM(J333/I333*100)</f>
        <v>99.9342662555484</v>
      </c>
      <c r="L333" s="63" t="n">
        <f aca="false">SUM(L334+L335)</f>
        <v>294936</v>
      </c>
      <c r="M333" s="66" t="n">
        <f aca="false">SUM(M334+M335)</f>
        <v>294936</v>
      </c>
    </row>
    <row r="334" customFormat="false" ht="18" hidden="false" customHeight="false" outlineLevel="0" collapsed="false">
      <c r="A334" s="57" t="n">
        <f aca="false">SUM(A333+1)</f>
        <v>6</v>
      </c>
      <c r="B334" s="136"/>
      <c r="C334" s="211" t="s">
        <v>25</v>
      </c>
      <c r="D334" s="114"/>
      <c r="E334" s="130" t="n">
        <f aca="false">SUM(E336+E352-E343+E345-E350-E342)</f>
        <v>245641</v>
      </c>
      <c r="F334" s="130" t="n">
        <f aca="false">SUM(F336+F352-F343+F345-F350)</f>
        <v>140659</v>
      </c>
      <c r="G334" s="98" t="n">
        <f aca="false">SUM(G336+G352-G343+G345-G350-G342)</f>
        <v>273475</v>
      </c>
      <c r="H334" s="237" t="n">
        <f aca="false">SUM(H336+H352-H343+H345-H350-H342)</f>
        <v>256500</v>
      </c>
      <c r="I334" s="237" t="n">
        <f aca="false">SUM(I336+I352-I343+I345-I350-I342)</f>
        <v>282430</v>
      </c>
      <c r="J334" s="273" t="n">
        <f aca="false">SUM(J336+J352-J343+J345-J350-J342)</f>
        <v>294936</v>
      </c>
      <c r="K334" s="47" t="n">
        <f aca="false">SUM(J334/I334*100)</f>
        <v>104.427999858372</v>
      </c>
      <c r="L334" s="237" t="n">
        <f aca="false">SUM(L336+L352-L343+L345-L350)</f>
        <v>294936</v>
      </c>
      <c r="M334" s="239" t="n">
        <f aca="false">SUM(M336+M352-M343+M345-M350)</f>
        <v>294936</v>
      </c>
    </row>
    <row r="335" customFormat="false" ht="18" hidden="false" customHeight="false" outlineLevel="0" collapsed="false">
      <c r="A335" s="57" t="n">
        <f aca="false">SUM(A334+1)</f>
        <v>7</v>
      </c>
      <c r="B335" s="136"/>
      <c r="C335" s="211" t="s">
        <v>30</v>
      </c>
      <c r="D335" s="114"/>
      <c r="E335" s="130" t="n">
        <f aca="false">SUM(E343+E350+E342)</f>
        <v>10917</v>
      </c>
      <c r="F335" s="130" t="n">
        <f aca="false">SUM(F343+F350)</f>
        <v>19339</v>
      </c>
      <c r="G335" s="98" t="n">
        <f aca="false">SUM(G343+G350+G342)</f>
        <v>17468</v>
      </c>
      <c r="H335" s="237" t="n">
        <f aca="false">SUM(H343+H350+H342)</f>
        <v>8700</v>
      </c>
      <c r="I335" s="237" t="n">
        <f aca="false">SUM(I343+I350+I342)</f>
        <v>12700</v>
      </c>
      <c r="J335" s="273" t="n">
        <f aca="false">SUM(J343+J350+J342)</f>
        <v>0</v>
      </c>
      <c r="K335" s="47" t="n">
        <f aca="false">SUM(J335/I335*100)</f>
        <v>0</v>
      </c>
      <c r="L335" s="237" t="n">
        <f aca="false">SUM(L343+L350+L342)</f>
        <v>0</v>
      </c>
      <c r="M335" s="239" t="n">
        <f aca="false">SUM(M343+M350+M342)</f>
        <v>0</v>
      </c>
    </row>
    <row r="336" customFormat="false" ht="18" hidden="false" customHeight="false" outlineLevel="0" collapsed="false">
      <c r="A336" s="57" t="n">
        <f aca="false">SUM(A335+1)</f>
        <v>8</v>
      </c>
      <c r="B336" s="136"/>
      <c r="C336" s="137" t="s">
        <v>187</v>
      </c>
      <c r="D336" s="160" t="s">
        <v>235</v>
      </c>
      <c r="E336" s="82" t="n">
        <f aca="false">SUM(E337)</f>
        <v>244058</v>
      </c>
      <c r="F336" s="82" t="n">
        <f aca="false">SUM(F337)</f>
        <v>134230</v>
      </c>
      <c r="G336" s="83" t="n">
        <f aca="false">SUM(G337)</f>
        <v>244507</v>
      </c>
      <c r="H336" s="82" t="n">
        <f aca="false">SUM(H337)</f>
        <v>227730</v>
      </c>
      <c r="I336" s="82" t="n">
        <f aca="false">SUM(I337)</f>
        <v>255580</v>
      </c>
      <c r="J336" s="85" t="n">
        <f aca="false">SUM(J337)</f>
        <v>256000</v>
      </c>
      <c r="K336" s="80" t="n">
        <f aca="false">SUM(J336/I336)*100</f>
        <v>100.164332107364</v>
      </c>
      <c r="L336" s="82" t="n">
        <f aca="false">SUM(L337)</f>
        <v>256000</v>
      </c>
      <c r="M336" s="87" t="n">
        <f aca="false">SUM(M337)</f>
        <v>256000</v>
      </c>
      <c r="N336" s="10"/>
    </row>
    <row r="337" customFormat="false" ht="21" hidden="false" customHeight="true" outlineLevel="0" collapsed="false">
      <c r="A337" s="57" t="n">
        <f aca="false">SUM(A336+1)</f>
        <v>9</v>
      </c>
      <c r="B337" s="136"/>
      <c r="C337" s="137" t="s">
        <v>236</v>
      </c>
      <c r="D337" s="160" t="s">
        <v>237</v>
      </c>
      <c r="E337" s="50" t="n">
        <f aca="false">SUM(E338:E343)</f>
        <v>244058</v>
      </c>
      <c r="F337" s="50" t="n">
        <f aca="false">SUM(F338:F343)</f>
        <v>134230</v>
      </c>
      <c r="G337" s="83" t="n">
        <f aca="false">SUM(G338:G343)</f>
        <v>244507</v>
      </c>
      <c r="H337" s="50" t="n">
        <f aca="false">SUM(H338:H343)</f>
        <v>227730</v>
      </c>
      <c r="I337" s="50" t="n">
        <f aca="false">SUM(I338:I343)</f>
        <v>255580</v>
      </c>
      <c r="J337" s="85" t="n">
        <f aca="false">SUM(J338:J343)</f>
        <v>256000</v>
      </c>
      <c r="K337" s="80" t="n">
        <f aca="false">SUM(J337/I337)*100</f>
        <v>100.164332107364</v>
      </c>
      <c r="L337" s="50" t="n">
        <f aca="false">SUM(L338:L343)</f>
        <v>256000</v>
      </c>
      <c r="M337" s="107" t="n">
        <f aca="false">SUM(M338:M342)</f>
        <v>256000</v>
      </c>
    </row>
    <row r="338" customFormat="false" ht="21" hidden="false" customHeight="true" outlineLevel="0" collapsed="false">
      <c r="A338" s="57" t="n">
        <f aca="false">SUM(A337+1)</f>
        <v>10</v>
      </c>
      <c r="B338" s="136"/>
      <c r="C338" s="137" t="s">
        <v>86</v>
      </c>
      <c r="D338" s="160" t="s">
        <v>87</v>
      </c>
      <c r="E338" s="50" t="n">
        <v>151963</v>
      </c>
      <c r="F338" s="50" t="n">
        <v>97769</v>
      </c>
      <c r="G338" s="83" t="n">
        <v>159771</v>
      </c>
      <c r="H338" s="50" t="n">
        <v>140000</v>
      </c>
      <c r="I338" s="50" t="n">
        <v>155000</v>
      </c>
      <c r="J338" s="85" t="n">
        <v>165430</v>
      </c>
      <c r="K338" s="80" t="n">
        <f aca="false">SUM(J338/I338)*100</f>
        <v>106.729032258065</v>
      </c>
      <c r="L338" s="50" t="n">
        <v>165430</v>
      </c>
      <c r="M338" s="107" t="n">
        <v>165430</v>
      </c>
    </row>
    <row r="339" customFormat="false" ht="21" hidden="false" customHeight="true" outlineLevel="0" collapsed="false">
      <c r="A339" s="57" t="n">
        <f aca="false">SUM(A338+1)</f>
        <v>11</v>
      </c>
      <c r="B339" s="136"/>
      <c r="C339" s="137" t="s">
        <v>88</v>
      </c>
      <c r="D339" s="160" t="s">
        <v>175</v>
      </c>
      <c r="E339" s="50" t="n">
        <v>53173</v>
      </c>
      <c r="F339" s="50" t="n">
        <v>34565</v>
      </c>
      <c r="G339" s="83" t="n">
        <v>53794</v>
      </c>
      <c r="H339" s="50" t="n">
        <v>50000</v>
      </c>
      <c r="I339" s="50" t="n">
        <v>57600</v>
      </c>
      <c r="J339" s="85" t="n">
        <v>61540</v>
      </c>
      <c r="K339" s="80" t="n">
        <f aca="false">SUM(J339/I339)*100</f>
        <v>106.840277777778</v>
      </c>
      <c r="L339" s="50" t="n">
        <v>61540</v>
      </c>
      <c r="M339" s="107" t="n">
        <v>61540</v>
      </c>
    </row>
    <row r="340" customFormat="false" ht="18" hidden="false" customHeight="false" outlineLevel="0" collapsed="false">
      <c r="A340" s="57" t="n">
        <f aca="false">SUM(A339+1)</f>
        <v>12</v>
      </c>
      <c r="B340" s="136"/>
      <c r="C340" s="137" t="s">
        <v>72</v>
      </c>
      <c r="D340" s="160" t="s">
        <v>90</v>
      </c>
      <c r="E340" s="82" t="n">
        <v>30472</v>
      </c>
      <c r="F340" s="82" t="n">
        <v>810</v>
      </c>
      <c r="G340" s="83" t="n">
        <v>24021</v>
      </c>
      <c r="H340" s="82" t="n">
        <v>29030</v>
      </c>
      <c r="I340" s="82" t="n">
        <v>29030</v>
      </c>
      <c r="J340" s="85" t="n">
        <v>29030</v>
      </c>
      <c r="K340" s="80" t="n">
        <f aca="false">SUM(J340/I340)*100</f>
        <v>100</v>
      </c>
      <c r="L340" s="82" t="n">
        <v>29030</v>
      </c>
      <c r="M340" s="87" t="n">
        <v>29030</v>
      </c>
    </row>
    <row r="341" s="49" customFormat="true" ht="18" hidden="false" customHeight="false" outlineLevel="0" collapsed="false">
      <c r="A341" s="57" t="n">
        <f aca="false">SUM(A340+1)</f>
        <v>13</v>
      </c>
      <c r="B341" s="136"/>
      <c r="C341" s="137" t="s">
        <v>92</v>
      </c>
      <c r="D341" s="264" t="s">
        <v>238</v>
      </c>
      <c r="E341" s="50" t="n">
        <v>655</v>
      </c>
      <c r="F341" s="50" t="n">
        <v>529</v>
      </c>
      <c r="G341" s="83" t="n">
        <v>248</v>
      </c>
      <c r="H341" s="50" t="n">
        <v>0</v>
      </c>
      <c r="I341" s="50" t="n">
        <v>1250</v>
      </c>
      <c r="J341" s="85" t="n">
        <v>0</v>
      </c>
      <c r="K341" s="80"/>
      <c r="L341" s="50" t="n">
        <v>0</v>
      </c>
      <c r="M341" s="107" t="n">
        <v>0</v>
      </c>
    </row>
    <row r="342" s="49" customFormat="true" ht="18" hidden="false" customHeight="false" outlineLevel="0" collapsed="false">
      <c r="A342" s="57" t="n">
        <f aca="false">SUM(A341+1)</f>
        <v>14</v>
      </c>
      <c r="B342" s="136"/>
      <c r="C342" s="137" t="s">
        <v>170</v>
      </c>
      <c r="D342" s="166" t="s">
        <v>171</v>
      </c>
      <c r="E342" s="82" t="n">
        <v>6673</v>
      </c>
      <c r="F342" s="82" t="n">
        <v>0</v>
      </c>
      <c r="G342" s="83" t="n">
        <v>6673</v>
      </c>
      <c r="H342" s="82" t="n">
        <v>6700</v>
      </c>
      <c r="I342" s="82" t="n">
        <v>6700</v>
      </c>
      <c r="J342" s="85"/>
      <c r="K342" s="86" t="n">
        <v>0</v>
      </c>
      <c r="L342" s="82"/>
      <c r="M342" s="87" t="n">
        <v>0</v>
      </c>
    </row>
    <row r="343" s="49" customFormat="true" ht="18" hidden="false" customHeight="false" outlineLevel="0" collapsed="false">
      <c r="A343" s="57" t="n">
        <f aca="false">SUM(A342+1)</f>
        <v>15</v>
      </c>
      <c r="B343" s="136"/>
      <c r="C343" s="137" t="s">
        <v>179</v>
      </c>
      <c r="D343" s="166" t="s">
        <v>239</v>
      </c>
      <c r="E343" s="82" t="n">
        <v>1122</v>
      </c>
      <c r="F343" s="82" t="n">
        <v>557</v>
      </c>
      <c r="G343" s="83" t="n">
        <v>0</v>
      </c>
      <c r="H343" s="82" t="n">
        <v>2000</v>
      </c>
      <c r="I343" s="82" t="n">
        <v>6000</v>
      </c>
      <c r="J343" s="85"/>
      <c r="K343" s="86"/>
      <c r="L343" s="82" t="n">
        <v>0</v>
      </c>
      <c r="M343" s="87"/>
    </row>
    <row r="344" s="49" customFormat="true" ht="18" hidden="false" customHeight="false" outlineLevel="0" collapsed="false">
      <c r="A344" s="57" t="n">
        <f aca="false">SUM(A343+1)</f>
        <v>16</v>
      </c>
      <c r="B344" s="136"/>
      <c r="C344" s="137"/>
      <c r="D344" s="166"/>
      <c r="E344" s="274"/>
      <c r="F344" s="274"/>
      <c r="G344" s="216"/>
      <c r="H344" s="274"/>
      <c r="I344" s="274"/>
      <c r="J344" s="149"/>
      <c r="K344" s="275"/>
      <c r="L344" s="274"/>
      <c r="M344" s="276"/>
    </row>
    <row r="345" s="49" customFormat="true" ht="18" hidden="false" customHeight="false" outlineLevel="0" collapsed="false">
      <c r="A345" s="57" t="n">
        <f aca="false">SUM(A344+1)</f>
        <v>17</v>
      </c>
      <c r="B345" s="136"/>
      <c r="C345" s="137" t="s">
        <v>31</v>
      </c>
      <c r="D345" s="166" t="s">
        <v>240</v>
      </c>
      <c r="E345" s="82" t="n">
        <f aca="false">SUM(E346)</f>
        <v>4070</v>
      </c>
      <c r="F345" s="82" t="n">
        <f aca="false">SUM(F346)</f>
        <v>20217</v>
      </c>
      <c r="G345" s="83" t="n">
        <f aca="false">SUM(G346)</f>
        <v>31147</v>
      </c>
      <c r="H345" s="82" t="n">
        <f aca="false">SUM(H346)</f>
        <v>18870</v>
      </c>
      <c r="I345" s="82" t="n">
        <f aca="false">SUM(I346)</f>
        <v>22950</v>
      </c>
      <c r="J345" s="85" t="n">
        <f aca="false">SUM(J346)</f>
        <v>25336</v>
      </c>
      <c r="K345" s="80" t="n">
        <f aca="false">SUM(J345/I345)*100</f>
        <v>110.39651416122</v>
      </c>
      <c r="L345" s="82" t="n">
        <f aca="false">SUM(L346)</f>
        <v>25336</v>
      </c>
      <c r="M345" s="87" t="n">
        <f aca="false">SUM(M346)</f>
        <v>25336</v>
      </c>
    </row>
    <row r="346" s="49" customFormat="true" ht="18" hidden="false" customHeight="false" outlineLevel="0" collapsed="false">
      <c r="A346" s="57" t="n">
        <f aca="false">SUM(A345+1)</f>
        <v>18</v>
      </c>
      <c r="B346" s="136"/>
      <c r="C346" s="137" t="s">
        <v>236</v>
      </c>
      <c r="D346" s="166" t="s">
        <v>241</v>
      </c>
      <c r="E346" s="82" t="n">
        <f aca="false">SUM(E349:E350)</f>
        <v>4070</v>
      </c>
      <c r="F346" s="82" t="n">
        <f aca="false">SUM(F349:F350)</f>
        <v>20217</v>
      </c>
      <c r="G346" s="83" t="n">
        <f aca="false">SUM(G347:G350)</f>
        <v>31147</v>
      </c>
      <c r="H346" s="82" t="n">
        <f aca="false">SUM(H347:H350)</f>
        <v>18870</v>
      </c>
      <c r="I346" s="82" t="n">
        <f aca="false">SUM(I347:I350)</f>
        <v>22950</v>
      </c>
      <c r="J346" s="85" t="n">
        <f aca="false">SUM(J347:J350)</f>
        <v>25336</v>
      </c>
      <c r="K346" s="80" t="n">
        <f aca="false">SUM(J346/I346)*100</f>
        <v>110.39651416122</v>
      </c>
      <c r="L346" s="82" t="n">
        <f aca="false">SUM(L347:L350)</f>
        <v>25336</v>
      </c>
      <c r="M346" s="87" t="n">
        <f aca="false">SUM(M347:M350)</f>
        <v>25336</v>
      </c>
    </row>
    <row r="347" s="49" customFormat="true" ht="18" hidden="false" customHeight="false" outlineLevel="0" collapsed="false">
      <c r="A347" s="57" t="n">
        <f aca="false">SUM(A346+1)</f>
        <v>19</v>
      </c>
      <c r="B347" s="136"/>
      <c r="C347" s="137" t="s">
        <v>86</v>
      </c>
      <c r="D347" s="166" t="s">
        <v>87</v>
      </c>
      <c r="E347" s="82"/>
      <c r="F347" s="82"/>
      <c r="G347" s="83" t="n">
        <v>15406</v>
      </c>
      <c r="H347" s="82" t="n">
        <v>12500</v>
      </c>
      <c r="I347" s="82" t="n">
        <v>15500</v>
      </c>
      <c r="J347" s="85" t="n">
        <v>18000</v>
      </c>
      <c r="K347" s="80"/>
      <c r="L347" s="82" t="n">
        <v>18000</v>
      </c>
      <c r="M347" s="87" t="n">
        <v>18000</v>
      </c>
    </row>
    <row r="348" s="49" customFormat="true" ht="18" hidden="false" customHeight="false" outlineLevel="0" collapsed="false">
      <c r="A348" s="57" t="n">
        <f aca="false">SUM(A347+1)</f>
        <v>20</v>
      </c>
      <c r="B348" s="136"/>
      <c r="C348" s="137" t="s">
        <v>88</v>
      </c>
      <c r="D348" s="160" t="s">
        <v>175</v>
      </c>
      <c r="E348" s="82"/>
      <c r="F348" s="82"/>
      <c r="G348" s="83" t="n">
        <v>4069</v>
      </c>
      <c r="H348" s="82" t="n">
        <v>4370</v>
      </c>
      <c r="I348" s="82" t="n">
        <v>5450</v>
      </c>
      <c r="J348" s="85" t="n">
        <v>6336</v>
      </c>
      <c r="K348" s="80"/>
      <c r="L348" s="82" t="n">
        <v>6336</v>
      </c>
      <c r="M348" s="87" t="n">
        <v>6336</v>
      </c>
    </row>
    <row r="349" s="49" customFormat="true" ht="18" hidden="false" customHeight="false" outlineLevel="0" collapsed="false">
      <c r="A349" s="57" t="n">
        <f aca="false">SUM(A348+1)</f>
        <v>21</v>
      </c>
      <c r="B349" s="136"/>
      <c r="C349" s="137" t="s">
        <v>72</v>
      </c>
      <c r="D349" s="166" t="s">
        <v>90</v>
      </c>
      <c r="E349" s="82" t="n">
        <v>948</v>
      </c>
      <c r="F349" s="82" t="n">
        <v>1435</v>
      </c>
      <c r="G349" s="83" t="n">
        <v>877</v>
      </c>
      <c r="H349" s="82" t="n">
        <v>2000</v>
      </c>
      <c r="I349" s="82" t="n">
        <v>2000</v>
      </c>
      <c r="J349" s="85" t="n">
        <v>1000</v>
      </c>
      <c r="K349" s="80" t="n">
        <f aca="false">SUM(J349/I349)*100</f>
        <v>50</v>
      </c>
      <c r="L349" s="82" t="n">
        <v>1000</v>
      </c>
      <c r="M349" s="87" t="n">
        <v>1000</v>
      </c>
    </row>
    <row r="350" s="49" customFormat="true" ht="18" hidden="false" customHeight="false" outlineLevel="0" collapsed="false">
      <c r="A350" s="57" t="n">
        <f aca="false">SUM(A349+1)</f>
        <v>22</v>
      </c>
      <c r="B350" s="136"/>
      <c r="C350" s="137" t="s">
        <v>179</v>
      </c>
      <c r="D350" s="166" t="s">
        <v>242</v>
      </c>
      <c r="E350" s="82" t="n">
        <v>3122</v>
      </c>
      <c r="F350" s="82" t="n">
        <v>18782</v>
      </c>
      <c r="G350" s="83" t="n">
        <v>10795</v>
      </c>
      <c r="H350" s="82"/>
      <c r="I350" s="82"/>
      <c r="J350" s="85"/>
      <c r="K350" s="80"/>
      <c r="L350" s="82"/>
      <c r="M350" s="277"/>
    </row>
    <row r="351" s="49" customFormat="true" ht="18" hidden="false" customHeight="false" outlineLevel="0" collapsed="false">
      <c r="A351" s="57" t="n">
        <f aca="false">SUM(A350+1)</f>
        <v>23</v>
      </c>
      <c r="B351" s="136"/>
      <c r="C351" s="137"/>
      <c r="D351" s="166"/>
      <c r="E351" s="274"/>
      <c r="F351" s="274"/>
      <c r="G351" s="216"/>
      <c r="H351" s="274"/>
      <c r="I351" s="274"/>
      <c r="J351" s="149"/>
      <c r="K351" s="275"/>
      <c r="L351" s="274"/>
      <c r="M351" s="276"/>
    </row>
    <row r="352" s="49" customFormat="true" ht="18" hidden="false" customHeight="false" outlineLevel="0" collapsed="false">
      <c r="A352" s="57" t="n">
        <f aca="false">SUM(A351+1)</f>
        <v>24</v>
      </c>
      <c r="B352" s="136"/>
      <c r="C352" s="137" t="s">
        <v>222</v>
      </c>
      <c r="D352" s="166" t="s">
        <v>243</v>
      </c>
      <c r="E352" s="50" t="n">
        <f aca="false">SUM(E353)</f>
        <v>8430</v>
      </c>
      <c r="F352" s="50" t="n">
        <f aca="false">SUM(F353)</f>
        <v>5551</v>
      </c>
      <c r="G352" s="83" t="n">
        <f aca="false">SUM(G353)</f>
        <v>15289</v>
      </c>
      <c r="H352" s="50" t="n">
        <f aca="false">SUM(H353)</f>
        <v>18600</v>
      </c>
      <c r="I352" s="50" t="n">
        <f aca="false">SUM(I353)</f>
        <v>16600</v>
      </c>
      <c r="J352" s="85" t="n">
        <f aca="false">SUM(J353)</f>
        <v>13600</v>
      </c>
      <c r="K352" s="80" t="n">
        <f aca="false">SUM(J352/I352)*100</f>
        <v>81.9277108433735</v>
      </c>
      <c r="L352" s="50" t="n">
        <f aca="false">SUM(L353)</f>
        <v>13600</v>
      </c>
      <c r="M352" s="107" t="n">
        <f aca="false">SUM(M353)</f>
        <v>13600</v>
      </c>
    </row>
    <row r="353" s="49" customFormat="true" ht="18" hidden="false" customHeight="false" outlineLevel="0" collapsed="false">
      <c r="A353" s="57" t="n">
        <f aca="false">SUM(A352+1)</f>
        <v>25</v>
      </c>
      <c r="B353" s="136"/>
      <c r="C353" s="137" t="s">
        <v>244</v>
      </c>
      <c r="D353" s="160" t="s">
        <v>245</v>
      </c>
      <c r="E353" s="84" t="n">
        <f aca="false">SUM(E354:E356)</f>
        <v>8430</v>
      </c>
      <c r="F353" s="82" t="n">
        <v>5551</v>
      </c>
      <c r="G353" s="278" t="n">
        <f aca="false">SUM(G354:G356)</f>
        <v>15289</v>
      </c>
      <c r="H353" s="84" t="n">
        <f aca="false">SUM(H354:H356)</f>
        <v>18600</v>
      </c>
      <c r="I353" s="84" t="n">
        <f aca="false">SUM(I354:I356)</f>
        <v>16600</v>
      </c>
      <c r="J353" s="256" t="n">
        <f aca="false">SUM(J354:J356)</f>
        <v>13600</v>
      </c>
      <c r="K353" s="80" t="n">
        <f aca="false">SUM(J353/I353)*100</f>
        <v>81.9277108433735</v>
      </c>
      <c r="L353" s="84" t="n">
        <f aca="false">SUM(L354:L356)</f>
        <v>13600</v>
      </c>
      <c r="M353" s="87" t="n">
        <f aca="false">SUM(M354:M356)</f>
        <v>13600</v>
      </c>
    </row>
    <row r="354" s="49" customFormat="true" ht="18" hidden="false" customHeight="false" outlineLevel="0" collapsed="false">
      <c r="A354" s="57" t="n">
        <f aca="false">SUM(A353+1)</f>
        <v>26</v>
      </c>
      <c r="B354" s="136"/>
      <c r="C354" s="137" t="s">
        <v>35</v>
      </c>
      <c r="D354" s="160" t="s">
        <v>246</v>
      </c>
      <c r="E354" s="50" t="n">
        <v>1497</v>
      </c>
      <c r="F354" s="50" t="n">
        <v>0</v>
      </c>
      <c r="G354" s="83" t="n">
        <v>1796</v>
      </c>
      <c r="H354" s="50" t="n">
        <v>1500</v>
      </c>
      <c r="I354" s="50" t="n">
        <v>1500</v>
      </c>
      <c r="J354" s="85" t="n">
        <v>1500</v>
      </c>
      <c r="K354" s="108" t="n">
        <v>0</v>
      </c>
      <c r="L354" s="50" t="n">
        <v>1500</v>
      </c>
      <c r="M354" s="107" t="n">
        <v>1500</v>
      </c>
    </row>
    <row r="355" s="49" customFormat="true" ht="18" hidden="false" customHeight="false" outlineLevel="0" collapsed="false">
      <c r="A355" s="57" t="n">
        <f aca="false">SUM(A354+1)</f>
        <v>27</v>
      </c>
      <c r="B355" s="136"/>
      <c r="C355" s="137" t="s">
        <v>92</v>
      </c>
      <c r="D355" s="160" t="s">
        <v>247</v>
      </c>
      <c r="E355" s="50"/>
      <c r="F355" s="50"/>
      <c r="G355" s="83" t="n">
        <v>3000</v>
      </c>
      <c r="H355" s="50" t="n">
        <v>5000</v>
      </c>
      <c r="I355" s="50" t="n">
        <v>3000</v>
      </c>
      <c r="J355" s="85" t="n">
        <v>0</v>
      </c>
      <c r="K355" s="108"/>
      <c r="L355" s="50" t="n">
        <v>0</v>
      </c>
      <c r="M355" s="107" t="n">
        <v>0</v>
      </c>
    </row>
    <row r="356" s="49" customFormat="true" ht="18" hidden="false" customHeight="false" outlineLevel="0" collapsed="false">
      <c r="A356" s="57" t="n">
        <f aca="false">SUM(A355+1)</f>
        <v>28</v>
      </c>
      <c r="B356" s="136"/>
      <c r="C356" s="137" t="s">
        <v>203</v>
      </c>
      <c r="D356" s="160" t="s">
        <v>209</v>
      </c>
      <c r="E356" s="50" t="n">
        <v>6933</v>
      </c>
      <c r="F356" s="50" t="n">
        <v>5551</v>
      </c>
      <c r="G356" s="83" t="n">
        <v>10493</v>
      </c>
      <c r="H356" s="50" t="n">
        <v>12100</v>
      </c>
      <c r="I356" s="50" t="n">
        <v>12100</v>
      </c>
      <c r="J356" s="85" t="n">
        <v>12100</v>
      </c>
      <c r="K356" s="80" t="n">
        <f aca="false">SUM(J356/I356)*100</f>
        <v>100</v>
      </c>
      <c r="L356" s="50" t="n">
        <v>12100</v>
      </c>
      <c r="M356" s="107" t="n">
        <v>12100</v>
      </c>
    </row>
    <row r="357" s="49" customFormat="true" ht="18" hidden="false" customHeight="false" outlineLevel="0" collapsed="false">
      <c r="A357" s="57" t="n">
        <f aca="false">SUM(A356+1)</f>
        <v>29</v>
      </c>
      <c r="B357" s="217" t="n">
        <v>2</v>
      </c>
      <c r="C357" s="218" t="s">
        <v>248</v>
      </c>
      <c r="D357" s="219"/>
      <c r="E357" s="220" t="n">
        <f aca="false">SUM(E358)</f>
        <v>1119</v>
      </c>
      <c r="F357" s="220" t="n">
        <f aca="false">SUM(F358)</f>
        <v>468</v>
      </c>
      <c r="G357" s="221" t="n">
        <f aca="false">SUM(G358)</f>
        <v>76321</v>
      </c>
      <c r="H357" s="220" t="n">
        <f aca="false">SUM(H358)</f>
        <v>61000</v>
      </c>
      <c r="I357" s="220" t="n">
        <f aca="false">SUM(I358)</f>
        <v>53000</v>
      </c>
      <c r="J357" s="257" t="n">
        <f aca="false">SUM(J358)</f>
        <v>21000</v>
      </c>
      <c r="K357" s="94" t="n">
        <f aca="false">SUM(J357/I357*100)</f>
        <v>39.622641509434</v>
      </c>
      <c r="L357" s="220" t="n">
        <f aca="false">SUM(L358)</f>
        <v>1000</v>
      </c>
      <c r="M357" s="224" t="n">
        <f aca="false">SUM(M358)</f>
        <v>1000</v>
      </c>
    </row>
    <row r="358" customFormat="false" ht="18" hidden="false" customHeight="false" outlineLevel="0" collapsed="false">
      <c r="A358" s="57" t="n">
        <f aca="false">SUM(A357+1)</f>
        <v>30</v>
      </c>
      <c r="B358" s="136"/>
      <c r="C358" s="211" t="s">
        <v>25</v>
      </c>
      <c r="D358" s="114"/>
      <c r="E358" s="97" t="n">
        <f aca="false">SUM(E360)</f>
        <v>1119</v>
      </c>
      <c r="F358" s="97" t="n">
        <f aca="false">SUM(F360)</f>
        <v>468</v>
      </c>
      <c r="G358" s="98" t="n">
        <f aca="false">SUM(G359)</f>
        <v>76321</v>
      </c>
      <c r="H358" s="97" t="n">
        <f aca="false">SUM(H359)</f>
        <v>61000</v>
      </c>
      <c r="I358" s="97" t="n">
        <f aca="false">SUM(I359)</f>
        <v>53000</v>
      </c>
      <c r="J358" s="100" t="n">
        <f aca="false">SUM(J359)</f>
        <v>21000</v>
      </c>
      <c r="K358" s="47" t="n">
        <f aca="false">SUM(J358/I358*100)</f>
        <v>39.622641509434</v>
      </c>
      <c r="L358" s="97" t="n">
        <f aca="false">SUM(L360)</f>
        <v>1000</v>
      </c>
      <c r="M358" s="101" t="n">
        <f aca="false">SUM(M360)</f>
        <v>1000</v>
      </c>
    </row>
    <row r="359" s="49" customFormat="true" ht="18" hidden="false" customHeight="false" outlineLevel="0" collapsed="false">
      <c r="A359" s="57" t="n">
        <f aca="false">SUM(A358+1)</f>
        <v>31</v>
      </c>
      <c r="B359" s="136"/>
      <c r="C359" s="137" t="s">
        <v>249</v>
      </c>
      <c r="D359" s="160" t="s">
        <v>248</v>
      </c>
      <c r="E359" s="50" t="n">
        <f aca="false">SUM(E360)</f>
        <v>1119</v>
      </c>
      <c r="F359" s="50" t="n">
        <f aca="false">SUM(F360)</f>
        <v>468</v>
      </c>
      <c r="G359" s="83" t="n">
        <f aca="false">SUM(G360+G361+G362)</f>
        <v>76321</v>
      </c>
      <c r="H359" s="106" t="n">
        <f aca="false">SUM(H360:H362)</f>
        <v>61000</v>
      </c>
      <c r="I359" s="106" t="n">
        <f aca="false">SUM(I360:I362)</f>
        <v>53000</v>
      </c>
      <c r="J359" s="256" t="n">
        <f aca="false">SUM(J360:J362)</f>
        <v>21000</v>
      </c>
      <c r="K359" s="80" t="n">
        <f aca="false">SUM(J359/I359)*100</f>
        <v>39.622641509434</v>
      </c>
      <c r="L359" s="50" t="n">
        <f aca="false">SUM(L360)</f>
        <v>1000</v>
      </c>
      <c r="M359" s="107" t="n">
        <f aca="false">SUM(M360)</f>
        <v>1000</v>
      </c>
    </row>
    <row r="360" s="49" customFormat="true" ht="18" hidden="false" customHeight="false" outlineLevel="0" collapsed="false">
      <c r="A360" s="57" t="n">
        <f aca="false">SUM(A359+1)</f>
        <v>32</v>
      </c>
      <c r="B360" s="136"/>
      <c r="C360" s="137" t="s">
        <v>72</v>
      </c>
      <c r="D360" s="160" t="s">
        <v>250</v>
      </c>
      <c r="E360" s="50" t="n">
        <v>1119</v>
      </c>
      <c r="F360" s="50" t="n">
        <v>468</v>
      </c>
      <c r="G360" s="83" t="n">
        <v>590</v>
      </c>
      <c r="H360" s="50" t="n">
        <v>1000</v>
      </c>
      <c r="I360" s="50" t="n">
        <v>1000</v>
      </c>
      <c r="J360" s="85" t="n">
        <v>1000</v>
      </c>
      <c r="K360" s="80" t="n">
        <f aca="false">SUM(J360/I360)*100</f>
        <v>100</v>
      </c>
      <c r="L360" s="50" t="n">
        <v>1000</v>
      </c>
      <c r="M360" s="107" t="n">
        <v>1000</v>
      </c>
    </row>
    <row r="361" s="49" customFormat="true" ht="18" hidden="false" customHeight="false" outlineLevel="0" collapsed="false">
      <c r="A361" s="57" t="n">
        <f aca="false">SUM(A360+1)</f>
        <v>33</v>
      </c>
      <c r="B361" s="136"/>
      <c r="C361" s="137" t="s">
        <v>72</v>
      </c>
      <c r="D361" s="160" t="s">
        <v>251</v>
      </c>
      <c r="E361" s="50"/>
      <c r="F361" s="50"/>
      <c r="G361" s="83" t="n">
        <v>25936</v>
      </c>
      <c r="H361" s="50" t="n">
        <v>20000</v>
      </c>
      <c r="I361" s="50" t="n">
        <v>27000</v>
      </c>
      <c r="J361" s="85" t="n">
        <v>0</v>
      </c>
      <c r="K361" s="80"/>
      <c r="L361" s="50"/>
      <c r="M361" s="107"/>
    </row>
    <row r="362" s="49" customFormat="true" ht="18" hidden="false" customHeight="false" outlineLevel="0" collapsed="false">
      <c r="A362" s="57" t="n">
        <f aca="false">SUM(A361+1)</f>
        <v>34</v>
      </c>
      <c r="B362" s="136"/>
      <c r="C362" s="137" t="s">
        <v>72</v>
      </c>
      <c r="D362" s="160" t="s">
        <v>252</v>
      </c>
      <c r="E362" s="50"/>
      <c r="F362" s="50"/>
      <c r="G362" s="83" t="n">
        <v>49795</v>
      </c>
      <c r="H362" s="50" t="n">
        <v>40000</v>
      </c>
      <c r="I362" s="50" t="n">
        <v>25000</v>
      </c>
      <c r="J362" s="85" t="n">
        <v>20000</v>
      </c>
      <c r="K362" s="80"/>
      <c r="L362" s="50"/>
      <c r="M362" s="107"/>
    </row>
    <row r="363" s="49" customFormat="true" ht="18.5" hidden="false" customHeight="false" outlineLevel="0" collapsed="false">
      <c r="A363" s="57" t="n">
        <f aca="false">SUM(A362+1)</f>
        <v>35</v>
      </c>
      <c r="B363" s="155"/>
      <c r="C363" s="156"/>
      <c r="D363" s="168"/>
      <c r="E363" s="120"/>
      <c r="F363" s="120"/>
      <c r="G363" s="123"/>
      <c r="H363" s="120"/>
      <c r="I363" s="124"/>
      <c r="J363" s="120"/>
      <c r="K363" s="158"/>
      <c r="L363" s="120"/>
      <c r="M363" s="127"/>
    </row>
    <row r="364" customFormat="false" ht="18.5" hidden="false" customHeight="false" outlineLevel="0" collapsed="false">
      <c r="A364" s="11"/>
      <c r="B364" s="12" t="s">
        <v>1</v>
      </c>
      <c r="C364" s="13" t="s">
        <v>2</v>
      </c>
      <c r="D364" s="14"/>
      <c r="E364" s="15" t="s">
        <v>3</v>
      </c>
      <c r="F364" s="15" t="s">
        <v>4</v>
      </c>
      <c r="G364" s="279" t="s">
        <v>5</v>
      </c>
      <c r="H364" s="16" t="s">
        <v>6</v>
      </c>
      <c r="I364" s="16"/>
      <c r="J364" s="17" t="s">
        <v>7</v>
      </c>
      <c r="K364" s="18"/>
      <c r="L364" s="19" t="s">
        <v>8</v>
      </c>
      <c r="M364" s="20" t="s">
        <v>9</v>
      </c>
    </row>
    <row r="365" customFormat="false" ht="18" hidden="false" customHeight="true" outlineLevel="0" collapsed="false">
      <c r="A365" s="21"/>
      <c r="B365" s="22" t="s">
        <v>10</v>
      </c>
      <c r="C365" s="23" t="s">
        <v>11</v>
      </c>
      <c r="D365" s="24" t="s">
        <v>12</v>
      </c>
      <c r="E365" s="25" t="s">
        <v>13</v>
      </c>
      <c r="F365" s="25" t="s">
        <v>13</v>
      </c>
      <c r="G365" s="280" t="s">
        <v>13</v>
      </c>
      <c r="H365" s="15" t="s">
        <v>14</v>
      </c>
      <c r="I365" s="26" t="s">
        <v>15</v>
      </c>
      <c r="J365" s="27" t="s">
        <v>14</v>
      </c>
      <c r="K365" s="28" t="s">
        <v>16</v>
      </c>
      <c r="L365" s="15" t="s">
        <v>14</v>
      </c>
      <c r="M365" s="29" t="s">
        <v>14</v>
      </c>
    </row>
    <row r="366" customFormat="false" ht="18.5" hidden="false" customHeight="false" outlineLevel="0" collapsed="false">
      <c r="A366" s="21"/>
      <c r="B366" s="22"/>
      <c r="C366" s="22" t="s">
        <v>17</v>
      </c>
      <c r="D366" s="30"/>
      <c r="E366" s="25" t="s">
        <v>18</v>
      </c>
      <c r="F366" s="25" t="s">
        <v>18</v>
      </c>
      <c r="G366" s="280" t="s">
        <v>18</v>
      </c>
      <c r="H366" s="15"/>
      <c r="I366" s="26"/>
      <c r="J366" s="27"/>
      <c r="K366" s="28"/>
      <c r="L366" s="15"/>
      <c r="M366" s="29"/>
    </row>
    <row r="367" s="49" customFormat="true" ht="18" hidden="false" customHeight="false" outlineLevel="0" collapsed="false">
      <c r="A367" s="227" t="n">
        <f aca="false">SUM(A363+1)</f>
        <v>36</v>
      </c>
      <c r="B367" s="228" t="n">
        <v>3</v>
      </c>
      <c r="C367" s="229" t="s">
        <v>253</v>
      </c>
      <c r="D367" s="230"/>
      <c r="E367" s="183" t="n">
        <f aca="false">SUM(E368+E369)</f>
        <v>88191</v>
      </c>
      <c r="F367" s="183" t="n">
        <f aca="false">SUM(F368+F369)</f>
        <v>20190</v>
      </c>
      <c r="G367" s="281" t="n">
        <f aca="false">SUM(G368+G369)</f>
        <v>19731</v>
      </c>
      <c r="H367" s="183" t="n">
        <f aca="false">SUM(H368+H369)</f>
        <v>16920</v>
      </c>
      <c r="I367" s="183" t="n">
        <f aca="false">SUM(I368+I369)</f>
        <v>27191</v>
      </c>
      <c r="J367" s="185" t="n">
        <f aca="false">SUM(J368+J369)</f>
        <v>24200</v>
      </c>
      <c r="K367" s="94" t="n">
        <f aca="false">SUM(J367/I367*100)</f>
        <v>89.0000367768747</v>
      </c>
      <c r="L367" s="183" t="n">
        <f aca="false">SUM(L368+L369)</f>
        <v>23500</v>
      </c>
      <c r="M367" s="186" t="n">
        <f aca="false">SUM(M368+M369)</f>
        <v>23500</v>
      </c>
    </row>
    <row r="368" customFormat="false" ht="18" hidden="false" customHeight="false" outlineLevel="0" collapsed="false">
      <c r="A368" s="57" t="n">
        <f aca="false">SUM(A367+1)</f>
        <v>37</v>
      </c>
      <c r="B368" s="136"/>
      <c r="C368" s="211" t="s">
        <v>25</v>
      </c>
      <c r="D368" s="114"/>
      <c r="E368" s="130" t="n">
        <f aca="false">SUM(E370+E373+E380-E386-E379)</f>
        <v>24223</v>
      </c>
      <c r="F368" s="130" t="n">
        <f aca="false">SUM(F370+F373+F380-F386-F379)</f>
        <v>17560</v>
      </c>
      <c r="G368" s="98" t="n">
        <f aca="false">SUM(G370+G373+G380-G386-G379)</f>
        <v>19731</v>
      </c>
      <c r="H368" s="130" t="n">
        <f aca="false">SUM(H370+H373+H380-H386-H379)</f>
        <v>16920</v>
      </c>
      <c r="I368" s="130" t="n">
        <f aca="false">SUM(I370+I373+I380-I386-I379)</f>
        <v>27191</v>
      </c>
      <c r="J368" s="238" t="n">
        <f aca="false">SUM(J370+J373+J380-J386-J379)</f>
        <v>24200</v>
      </c>
      <c r="K368" s="47" t="n">
        <f aca="false">SUM(J368/I368*100)</f>
        <v>89.0000367768747</v>
      </c>
      <c r="L368" s="130" t="n">
        <f aca="false">SUM(L370+L373+L380-L387)</f>
        <v>23500</v>
      </c>
      <c r="M368" s="239" t="n">
        <f aca="false">SUM(M370+M373+M380-M387)</f>
        <v>23500</v>
      </c>
    </row>
    <row r="369" customFormat="false" ht="18" hidden="false" customHeight="false" outlineLevel="0" collapsed="false">
      <c r="A369" s="57" t="n">
        <f aca="false">SUM(A368+1)</f>
        <v>38</v>
      </c>
      <c r="B369" s="136"/>
      <c r="C369" s="211" t="s">
        <v>30</v>
      </c>
      <c r="D369" s="114"/>
      <c r="E369" s="130" t="n">
        <f aca="false">SUM(E386+E379)</f>
        <v>63968</v>
      </c>
      <c r="F369" s="130" t="n">
        <f aca="false">SUM(F386+F379)</f>
        <v>2630</v>
      </c>
      <c r="G369" s="98" t="n">
        <f aca="false">SUM(G386+G379)</f>
        <v>0</v>
      </c>
      <c r="H369" s="130" t="n">
        <f aca="false">SUM(H386+H379)</f>
        <v>0</v>
      </c>
      <c r="I369" s="130" t="n">
        <f aca="false">SUM(I386+I379)</f>
        <v>0</v>
      </c>
      <c r="J369" s="238" t="n">
        <f aca="false">SUM(J386+J379)</f>
        <v>0</v>
      </c>
      <c r="K369" s="47" t="e">
        <f aca="false">SUM(J369/I369*100)</f>
        <v>#DIV/0!</v>
      </c>
      <c r="L369" s="130" t="n">
        <f aca="false">SUM(L387+L379)</f>
        <v>0</v>
      </c>
      <c r="M369" s="239" t="n">
        <f aca="false">SUM(M387+M379)</f>
        <v>0</v>
      </c>
    </row>
    <row r="370" s="49" customFormat="true" ht="18" hidden="false" customHeight="false" outlineLevel="0" collapsed="false">
      <c r="A370" s="57" t="n">
        <f aca="false">SUM(A369+1)</f>
        <v>39</v>
      </c>
      <c r="B370" s="50"/>
      <c r="C370" s="137" t="s">
        <v>254</v>
      </c>
      <c r="D370" s="187" t="s">
        <v>253</v>
      </c>
      <c r="E370" s="188" t="n">
        <f aca="false">SUM(E371:E372)</f>
        <v>8593</v>
      </c>
      <c r="F370" s="188" t="n">
        <f aca="false">SUM(F371:F372)</f>
        <v>5869</v>
      </c>
      <c r="G370" s="77" t="n">
        <f aca="false">SUM(G371:G372)</f>
        <v>8541</v>
      </c>
      <c r="H370" s="188" t="n">
        <f aca="false">SUM(H371:H372)</f>
        <v>7660</v>
      </c>
      <c r="I370" s="188" t="n">
        <f aca="false">SUM(I371:I372)</f>
        <v>11931</v>
      </c>
      <c r="J370" s="190" t="n">
        <f aca="false">SUM(J371:J372)</f>
        <v>13660</v>
      </c>
      <c r="K370" s="80" t="n">
        <f aca="false">SUM(J370/I370)*100</f>
        <v>114.491660380521</v>
      </c>
      <c r="L370" s="188" t="n">
        <f aca="false">SUM(L371:L372)</f>
        <v>13660</v>
      </c>
      <c r="M370" s="191" t="n">
        <f aca="false">SUM(M371:M372)</f>
        <v>13660</v>
      </c>
    </row>
    <row r="371" s="49" customFormat="true" ht="18" hidden="false" customHeight="false" outlineLevel="0" collapsed="false">
      <c r="A371" s="57" t="n">
        <f aca="false">SUM(A370+1)</f>
        <v>40</v>
      </c>
      <c r="B371" s="136"/>
      <c r="C371" s="137" t="s">
        <v>88</v>
      </c>
      <c r="D371" s="160" t="s">
        <v>175</v>
      </c>
      <c r="E371" s="82" t="n">
        <v>1212</v>
      </c>
      <c r="F371" s="82" t="n">
        <v>360</v>
      </c>
      <c r="G371" s="83" t="n">
        <v>552</v>
      </c>
      <c r="H371" s="82" t="n">
        <v>660</v>
      </c>
      <c r="I371" s="82" t="n">
        <v>2800</v>
      </c>
      <c r="J371" s="179" t="n">
        <v>3660</v>
      </c>
      <c r="K371" s="80" t="n">
        <f aca="false">SUM(J371/I371)*100</f>
        <v>130.714285714286</v>
      </c>
      <c r="L371" s="82" t="n">
        <v>3660</v>
      </c>
      <c r="M371" s="87" t="n">
        <v>3660</v>
      </c>
    </row>
    <row r="372" s="49" customFormat="true" ht="18" hidden="false" customHeight="false" outlineLevel="0" collapsed="false">
      <c r="A372" s="57" t="n">
        <f aca="false">SUM(A371+1)</f>
        <v>41</v>
      </c>
      <c r="B372" s="136"/>
      <c r="C372" s="137" t="s">
        <v>35</v>
      </c>
      <c r="D372" s="160" t="s">
        <v>255</v>
      </c>
      <c r="E372" s="82" t="n">
        <v>7381</v>
      </c>
      <c r="F372" s="82" t="n">
        <v>5509</v>
      </c>
      <c r="G372" s="83" t="n">
        <v>7989</v>
      </c>
      <c r="H372" s="82" t="n">
        <v>7000</v>
      </c>
      <c r="I372" s="82" t="n">
        <v>9131</v>
      </c>
      <c r="J372" s="179" t="n">
        <v>10000</v>
      </c>
      <c r="K372" s="80" t="n">
        <f aca="false">SUM(J372/I372)*100</f>
        <v>109.517029898149</v>
      </c>
      <c r="L372" s="82" t="n">
        <v>10000</v>
      </c>
      <c r="M372" s="87" t="n">
        <v>10000</v>
      </c>
    </row>
    <row r="373" s="49" customFormat="true" ht="18" hidden="false" customHeight="false" outlineLevel="0" collapsed="false">
      <c r="A373" s="57" t="n">
        <f aca="false">SUM(A372+1)</f>
        <v>42</v>
      </c>
      <c r="B373" s="136"/>
      <c r="C373" s="282"/>
      <c r="D373" s="283" t="s">
        <v>256</v>
      </c>
      <c r="E373" s="284" t="n">
        <f aca="false">SUM(E374:E379)</f>
        <v>41261</v>
      </c>
      <c r="F373" s="284" t="n">
        <f aca="false">SUM(F374:F379)</f>
        <v>7568</v>
      </c>
      <c r="G373" s="285" t="n">
        <f aca="false">SUM(G374:G379)</f>
        <v>6401</v>
      </c>
      <c r="H373" s="284" t="n">
        <f aca="false">SUM(H374:H379)</f>
        <v>4910</v>
      </c>
      <c r="I373" s="284" t="n">
        <f aca="false">SUM(I374:I379)</f>
        <v>7910</v>
      </c>
      <c r="J373" s="286" t="n">
        <f aca="false">SUM(J374:J379)</f>
        <v>5610</v>
      </c>
      <c r="K373" s="80" t="n">
        <f aca="false">SUM(J373/I373)*100</f>
        <v>70.9228824273072</v>
      </c>
      <c r="L373" s="284" t="n">
        <f aca="false">SUM(L374:L378)</f>
        <v>5210</v>
      </c>
      <c r="M373" s="287" t="n">
        <f aca="false">SUM(M374:M378)</f>
        <v>5210</v>
      </c>
      <c r="N373" s="39"/>
    </row>
    <row r="374" s="49" customFormat="true" ht="18" hidden="false" customHeight="false" outlineLevel="0" collapsed="false">
      <c r="A374" s="57" t="n">
        <f aca="false">SUM(A373+1)</f>
        <v>43</v>
      </c>
      <c r="B374" s="136"/>
      <c r="C374" s="137" t="s">
        <v>159</v>
      </c>
      <c r="D374" s="160" t="s">
        <v>198</v>
      </c>
      <c r="E374" s="82" t="n">
        <v>3427</v>
      </c>
      <c r="F374" s="82" t="n">
        <v>1757</v>
      </c>
      <c r="G374" s="83" t="n">
        <v>2328</v>
      </c>
      <c r="H374" s="82" t="n">
        <v>3300</v>
      </c>
      <c r="I374" s="82" t="n">
        <v>3300</v>
      </c>
      <c r="J374" s="179" t="n">
        <v>3600</v>
      </c>
      <c r="K374" s="80" t="n">
        <f aca="false">SUM(J374/I374)*100</f>
        <v>109.090909090909</v>
      </c>
      <c r="L374" s="82" t="n">
        <v>3600</v>
      </c>
      <c r="M374" s="87" t="n">
        <v>3600</v>
      </c>
    </row>
    <row r="375" s="49" customFormat="true" ht="18" hidden="false" customHeight="false" outlineLevel="0" collapsed="false">
      <c r="A375" s="57" t="n">
        <f aca="false">SUM(A374+1)</f>
        <v>44</v>
      </c>
      <c r="B375" s="136"/>
      <c r="C375" s="137" t="s">
        <v>112</v>
      </c>
      <c r="D375" s="160" t="s">
        <v>257</v>
      </c>
      <c r="E375" s="82" t="n">
        <v>3151</v>
      </c>
      <c r="F375" s="82" t="n">
        <v>2826</v>
      </c>
      <c r="G375" s="83" t="n">
        <v>2870</v>
      </c>
      <c r="H375" s="82"/>
      <c r="I375" s="82" t="n">
        <v>3000</v>
      </c>
      <c r="J375" s="179"/>
      <c r="K375" s="86"/>
      <c r="L375" s="82"/>
      <c r="M375" s="87"/>
    </row>
    <row r="376" s="49" customFormat="true" ht="18" hidden="false" customHeight="false" outlineLevel="0" collapsed="false">
      <c r="A376" s="57" t="n">
        <f aca="false">SUM(A375+1)</f>
        <v>45</v>
      </c>
      <c r="B376" s="136"/>
      <c r="C376" s="137" t="s">
        <v>168</v>
      </c>
      <c r="D376" s="160" t="s">
        <v>169</v>
      </c>
      <c r="E376" s="82" t="n">
        <v>708</v>
      </c>
      <c r="F376" s="82" t="n">
        <v>547</v>
      </c>
      <c r="G376" s="83" t="n">
        <v>452</v>
      </c>
      <c r="H376" s="82" t="n">
        <v>1000</v>
      </c>
      <c r="I376" s="82" t="n">
        <v>1000</v>
      </c>
      <c r="J376" s="179" t="n">
        <v>1400</v>
      </c>
      <c r="K376" s="80" t="n">
        <f aca="false">SUM(J376/I376)*100</f>
        <v>140</v>
      </c>
      <c r="L376" s="82" t="n">
        <v>1000</v>
      </c>
      <c r="M376" s="87" t="n">
        <v>1000</v>
      </c>
    </row>
    <row r="377" s="49" customFormat="true" ht="18" hidden="false" customHeight="false" outlineLevel="0" collapsed="false">
      <c r="A377" s="57" t="n">
        <f aca="false">SUM(A376+1)</f>
        <v>46</v>
      </c>
      <c r="B377" s="136"/>
      <c r="C377" s="137" t="s">
        <v>133</v>
      </c>
      <c r="D377" s="160" t="s">
        <v>258</v>
      </c>
      <c r="E377" s="82" t="n">
        <v>1055</v>
      </c>
      <c r="F377" s="82" t="n">
        <v>580</v>
      </c>
      <c r="G377" s="83" t="n">
        <v>426</v>
      </c>
      <c r="H377" s="82" t="n">
        <v>500</v>
      </c>
      <c r="I377" s="82" t="n">
        <v>500</v>
      </c>
      <c r="J377" s="179" t="n">
        <v>500</v>
      </c>
      <c r="K377" s="80" t="n">
        <f aca="false">SUM(J377/I377)*100</f>
        <v>100</v>
      </c>
      <c r="L377" s="82" t="n">
        <v>500</v>
      </c>
      <c r="M377" s="87" t="n">
        <v>500</v>
      </c>
    </row>
    <row r="378" s="49" customFormat="true" ht="18" hidden="false" customHeight="false" outlineLevel="0" collapsed="false">
      <c r="A378" s="57" t="n">
        <f aca="false">SUM(A377+1)</f>
        <v>47</v>
      </c>
      <c r="B378" s="136"/>
      <c r="C378" s="137" t="s">
        <v>35</v>
      </c>
      <c r="D378" s="160" t="s">
        <v>164</v>
      </c>
      <c r="E378" s="82" t="n">
        <v>204</v>
      </c>
      <c r="F378" s="82" t="n">
        <v>208</v>
      </c>
      <c r="G378" s="83" t="n">
        <v>325</v>
      </c>
      <c r="H378" s="82" t="n">
        <v>110</v>
      </c>
      <c r="I378" s="82" t="n">
        <v>110</v>
      </c>
      <c r="J378" s="179" t="n">
        <v>110</v>
      </c>
      <c r="K378" s="80" t="n">
        <f aca="false">SUM(J378/I378)*100</f>
        <v>100</v>
      </c>
      <c r="L378" s="82" t="n">
        <v>110</v>
      </c>
      <c r="M378" s="87" t="n">
        <v>110</v>
      </c>
    </row>
    <row r="379" s="49" customFormat="true" ht="18" hidden="false" customHeight="false" outlineLevel="0" collapsed="false">
      <c r="A379" s="57" t="n">
        <f aca="false">SUM(A378+1)</f>
        <v>48</v>
      </c>
      <c r="B379" s="136"/>
      <c r="C379" s="137" t="s">
        <v>137</v>
      </c>
      <c r="D379" s="160" t="s">
        <v>259</v>
      </c>
      <c r="E379" s="82" t="n">
        <v>32716</v>
      </c>
      <c r="F379" s="82" t="n">
        <v>1650</v>
      </c>
      <c r="G379" s="83" t="n">
        <v>0</v>
      </c>
      <c r="H379" s="82" t="n">
        <v>0</v>
      </c>
      <c r="I379" s="82" t="n">
        <v>0</v>
      </c>
      <c r="J379" s="179" t="n">
        <v>0</v>
      </c>
      <c r="K379" s="80" t="e">
        <f aca="false">SUM(J379/I379)*100</f>
        <v>#DIV/0!</v>
      </c>
      <c r="L379" s="82"/>
      <c r="M379" s="87"/>
    </row>
    <row r="380" s="49" customFormat="true" ht="18" hidden="false" customHeight="false" outlineLevel="0" collapsed="false">
      <c r="A380" s="57" t="n">
        <f aca="false">SUM(A379+1)</f>
        <v>49</v>
      </c>
      <c r="B380" s="136"/>
      <c r="C380" s="282"/>
      <c r="D380" s="283" t="s">
        <v>260</v>
      </c>
      <c r="E380" s="284" t="n">
        <f aca="false">SUM(E381:E387)</f>
        <v>38337</v>
      </c>
      <c r="F380" s="284" t="n">
        <f aca="false">SUM(F381:F387)</f>
        <v>6753</v>
      </c>
      <c r="G380" s="285" t="n">
        <f aca="false">SUM(G381:G387)</f>
        <v>4789</v>
      </c>
      <c r="H380" s="284" t="n">
        <f aca="false">SUM(H381:H387)</f>
        <v>4350</v>
      </c>
      <c r="I380" s="284" t="n">
        <f aca="false">SUM(I381:I387)</f>
        <v>7350</v>
      </c>
      <c r="J380" s="286" t="n">
        <f aca="false">SUM(J381:J387)</f>
        <v>4930</v>
      </c>
      <c r="K380" s="80" t="n">
        <f aca="false">SUM(J380/I380)*100</f>
        <v>67.0748299319728</v>
      </c>
      <c r="L380" s="284" t="n">
        <f aca="false">SUM(L381:L387)</f>
        <v>4630</v>
      </c>
      <c r="M380" s="287" t="n">
        <f aca="false">SUM(M381:M387)</f>
        <v>4630</v>
      </c>
    </row>
    <row r="381" s="49" customFormat="true" ht="18" hidden="false" customHeight="false" outlineLevel="0" collapsed="false">
      <c r="A381" s="57" t="n">
        <f aca="false">SUM(A380+1)</f>
        <v>50</v>
      </c>
      <c r="B381" s="136"/>
      <c r="C381" s="137" t="s">
        <v>159</v>
      </c>
      <c r="D381" s="160" t="s">
        <v>198</v>
      </c>
      <c r="E381" s="82" t="n">
        <v>3550</v>
      </c>
      <c r="F381" s="82" t="n">
        <v>1132</v>
      </c>
      <c r="G381" s="83" t="n">
        <v>1349</v>
      </c>
      <c r="H381" s="82" t="n">
        <v>2800</v>
      </c>
      <c r="I381" s="82" t="n">
        <v>2800</v>
      </c>
      <c r="J381" s="179" t="n">
        <v>3080</v>
      </c>
      <c r="K381" s="80" t="n">
        <f aca="false">SUM(J381/I381)*100</f>
        <v>110</v>
      </c>
      <c r="L381" s="82" t="n">
        <v>3080</v>
      </c>
      <c r="M381" s="87" t="n">
        <v>3080</v>
      </c>
    </row>
    <row r="382" s="49" customFormat="true" ht="18" hidden="false" customHeight="false" outlineLevel="0" collapsed="false">
      <c r="A382" s="57" t="n">
        <f aca="false">SUM(A381+1)</f>
        <v>51</v>
      </c>
      <c r="B382" s="136"/>
      <c r="C382" s="137" t="s">
        <v>112</v>
      </c>
      <c r="D382" s="160" t="s">
        <v>257</v>
      </c>
      <c r="E382" s="82" t="n">
        <v>2951</v>
      </c>
      <c r="F382" s="82" t="n">
        <v>2639</v>
      </c>
      <c r="G382" s="83" t="n">
        <v>3126</v>
      </c>
      <c r="H382" s="82"/>
      <c r="I382" s="82" t="n">
        <v>3000</v>
      </c>
      <c r="J382" s="179"/>
      <c r="K382" s="86"/>
      <c r="L382" s="82"/>
      <c r="M382" s="87"/>
    </row>
    <row r="383" s="49" customFormat="true" ht="18" hidden="false" customHeight="false" outlineLevel="0" collapsed="false">
      <c r="A383" s="57" t="n">
        <f aca="false">SUM(A382+1)</f>
        <v>52</v>
      </c>
      <c r="B383" s="136"/>
      <c r="C383" s="137" t="s">
        <v>168</v>
      </c>
      <c r="D383" s="160" t="s">
        <v>169</v>
      </c>
      <c r="E383" s="82" t="n">
        <v>150</v>
      </c>
      <c r="F383" s="82" t="n">
        <v>620</v>
      </c>
      <c r="G383" s="83" t="n">
        <v>274</v>
      </c>
      <c r="H383" s="82" t="n">
        <v>800</v>
      </c>
      <c r="I383" s="82" t="n">
        <v>800</v>
      </c>
      <c r="J383" s="179" t="n">
        <v>1100</v>
      </c>
      <c r="K383" s="80" t="n">
        <f aca="false">SUM(J383/I383)*100</f>
        <v>137.5</v>
      </c>
      <c r="L383" s="82" t="n">
        <v>800</v>
      </c>
      <c r="M383" s="87" t="n">
        <v>800</v>
      </c>
    </row>
    <row r="384" s="49" customFormat="true" ht="18" hidden="false" customHeight="false" outlineLevel="0" collapsed="false">
      <c r="A384" s="57" t="n">
        <f aca="false">SUM(A383+1)</f>
        <v>53</v>
      </c>
      <c r="B384" s="136"/>
      <c r="C384" s="137" t="s">
        <v>133</v>
      </c>
      <c r="D384" s="160" t="s">
        <v>208</v>
      </c>
      <c r="E384" s="82" t="n">
        <v>0</v>
      </c>
      <c r="F384" s="82" t="n">
        <v>110</v>
      </c>
      <c r="G384" s="83" t="n">
        <v>40</v>
      </c>
      <c r="H384" s="82" t="n">
        <v>100</v>
      </c>
      <c r="I384" s="82" t="n">
        <v>100</v>
      </c>
      <c r="J384" s="179" t="n">
        <v>100</v>
      </c>
      <c r="K384" s="80" t="n">
        <f aca="false">SUM(J384/I384)*100</f>
        <v>100</v>
      </c>
      <c r="L384" s="82" t="n">
        <v>100</v>
      </c>
      <c r="M384" s="87" t="n">
        <v>100</v>
      </c>
    </row>
    <row r="385" s="49" customFormat="true" ht="18" hidden="false" customHeight="false" outlineLevel="0" collapsed="false">
      <c r="A385" s="57" t="n">
        <f aca="false">SUM(A384+1)</f>
        <v>54</v>
      </c>
      <c r="B385" s="136"/>
      <c r="C385" s="137" t="s">
        <v>35</v>
      </c>
      <c r="D385" s="160" t="s">
        <v>164</v>
      </c>
      <c r="E385" s="82" t="n">
        <v>434</v>
      </c>
      <c r="F385" s="82" t="n">
        <v>361</v>
      </c>
      <c r="G385" s="83" t="n">
        <v>0</v>
      </c>
      <c r="H385" s="82" t="n">
        <v>650</v>
      </c>
      <c r="I385" s="82" t="n">
        <v>650</v>
      </c>
      <c r="J385" s="179" t="n">
        <v>650</v>
      </c>
      <c r="K385" s="80" t="n">
        <f aca="false">SUM(J385/I385)*100</f>
        <v>100</v>
      </c>
      <c r="L385" s="82" t="n">
        <v>650</v>
      </c>
      <c r="M385" s="87" t="n">
        <v>650</v>
      </c>
    </row>
    <row r="386" s="49" customFormat="true" ht="18" hidden="false" customHeight="false" outlineLevel="0" collapsed="false">
      <c r="A386" s="57" t="n">
        <f aca="false">SUM(A385+1)</f>
        <v>55</v>
      </c>
      <c r="B386" s="136"/>
      <c r="C386" s="137" t="s">
        <v>137</v>
      </c>
      <c r="D386" s="160" t="s">
        <v>261</v>
      </c>
      <c r="E386" s="82" t="n">
        <v>31252</v>
      </c>
      <c r="F386" s="82" t="n">
        <v>980</v>
      </c>
      <c r="G386" s="83" t="n">
        <v>0</v>
      </c>
      <c r="H386" s="82" t="n">
        <v>0</v>
      </c>
      <c r="I386" s="82" t="n">
        <v>0</v>
      </c>
      <c r="J386" s="179" t="n">
        <v>0</v>
      </c>
      <c r="K386" s="80" t="e">
        <f aca="false">SUM(J386/I386)*100</f>
        <v>#DIV/0!</v>
      </c>
      <c r="L386" s="82"/>
      <c r="M386" s="87"/>
    </row>
    <row r="387" s="49" customFormat="true" ht="18.5" hidden="false" customHeight="false" outlineLevel="0" collapsed="false">
      <c r="A387" s="167" t="n">
        <f aca="false">SUM(A386+1)</f>
        <v>56</v>
      </c>
      <c r="B387" s="155"/>
      <c r="C387" s="156"/>
      <c r="D387" s="168"/>
      <c r="E387" s="120" t="n">
        <v>0</v>
      </c>
      <c r="F387" s="120" t="n">
        <v>911</v>
      </c>
      <c r="G387" s="123" t="n">
        <v>0</v>
      </c>
      <c r="H387" s="120"/>
      <c r="I387" s="120"/>
      <c r="J387" s="181"/>
      <c r="K387" s="126"/>
      <c r="L387" s="120"/>
      <c r="M387" s="127"/>
    </row>
    <row r="388" s="39" customFormat="true" ht="18" hidden="false" customHeight="false" outlineLevel="0" collapsed="false">
      <c r="A388" s="205" t="s">
        <v>262</v>
      </c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88"/>
    </row>
    <row r="389" customFormat="false" ht="18.5" hidden="false" customHeight="false" outlineLevel="0" collapsed="false">
      <c r="A389" s="11"/>
      <c r="B389" s="12" t="s">
        <v>1</v>
      </c>
      <c r="C389" s="13" t="s">
        <v>2</v>
      </c>
      <c r="D389" s="14"/>
      <c r="E389" s="15" t="s">
        <v>3</v>
      </c>
      <c r="F389" s="15" t="s">
        <v>4</v>
      </c>
      <c r="G389" s="246" t="s">
        <v>5</v>
      </c>
      <c r="H389" s="16" t="s">
        <v>6</v>
      </c>
      <c r="I389" s="16"/>
      <c r="J389" s="17" t="s">
        <v>7</v>
      </c>
      <c r="K389" s="18"/>
      <c r="L389" s="19" t="s">
        <v>8</v>
      </c>
      <c r="M389" s="20" t="s">
        <v>9</v>
      </c>
    </row>
    <row r="390" customFormat="false" ht="18" hidden="false" customHeight="true" outlineLevel="0" collapsed="false">
      <c r="A390" s="21"/>
      <c r="B390" s="22" t="s">
        <v>10</v>
      </c>
      <c r="C390" s="23" t="s">
        <v>11</v>
      </c>
      <c r="D390" s="24" t="s">
        <v>12</v>
      </c>
      <c r="E390" s="25" t="s">
        <v>13</v>
      </c>
      <c r="F390" s="25" t="s">
        <v>13</v>
      </c>
      <c r="G390" s="25" t="s">
        <v>13</v>
      </c>
      <c r="H390" s="15" t="s">
        <v>14</v>
      </c>
      <c r="I390" s="26" t="s">
        <v>15</v>
      </c>
      <c r="J390" s="27" t="s">
        <v>14</v>
      </c>
      <c r="K390" s="28" t="s">
        <v>16</v>
      </c>
      <c r="L390" s="15" t="s">
        <v>14</v>
      </c>
      <c r="M390" s="29" t="s">
        <v>14</v>
      </c>
    </row>
    <row r="391" customFormat="false" ht="18.5" hidden="false" customHeight="false" outlineLevel="0" collapsed="false">
      <c r="A391" s="21"/>
      <c r="B391" s="22"/>
      <c r="C391" s="22" t="s">
        <v>17</v>
      </c>
      <c r="D391" s="30"/>
      <c r="E391" s="25" t="s">
        <v>18</v>
      </c>
      <c r="F391" s="25" t="s">
        <v>18</v>
      </c>
      <c r="G391" s="25" t="s">
        <v>18</v>
      </c>
      <c r="H391" s="15"/>
      <c r="I391" s="26"/>
      <c r="J391" s="27"/>
      <c r="K391" s="28"/>
      <c r="L391" s="15"/>
      <c r="M391" s="29"/>
    </row>
    <row r="392" customFormat="false" ht="17.5" hidden="false" customHeight="false" outlineLevel="0" collapsed="false">
      <c r="A392" s="31" t="n">
        <v>1</v>
      </c>
      <c r="B392" s="32" t="s">
        <v>263</v>
      </c>
      <c r="C392" s="32"/>
      <c r="D392" s="32"/>
      <c r="E392" s="33" t="n">
        <f aca="false">SUM(E393:E395)</f>
        <v>523803</v>
      </c>
      <c r="F392" s="33" t="e">
        <f aca="false">SUM(F393:F395)</f>
        <v>#REF!</v>
      </c>
      <c r="G392" s="34" t="n">
        <f aca="false">SUM(G393:G395)</f>
        <v>507319</v>
      </c>
      <c r="H392" s="33" t="n">
        <f aca="false">SUM(H393:H395)</f>
        <v>546000</v>
      </c>
      <c r="I392" s="33" t="n">
        <f aca="false">SUM(I393:I395)</f>
        <v>567000</v>
      </c>
      <c r="J392" s="36" t="n">
        <f aca="false">SUM(J393:J395)</f>
        <v>601800</v>
      </c>
      <c r="K392" s="37" t="n">
        <f aca="false">SUM(J392/I392*100)</f>
        <v>106.137566137566</v>
      </c>
      <c r="L392" s="33" t="n">
        <f aca="false">SUM(L393:L395)</f>
        <v>611800</v>
      </c>
      <c r="M392" s="38" t="n">
        <f aca="false">SUM(M393:M395)</f>
        <v>611800</v>
      </c>
      <c r="N392" s="39"/>
    </row>
    <row r="393" s="49" customFormat="true" ht="18" hidden="false" customHeight="false" outlineLevel="0" collapsed="false">
      <c r="A393" s="40" t="n">
        <f aca="false">SUM(A392+1)</f>
        <v>2</v>
      </c>
      <c r="B393" s="41" t="s">
        <v>20</v>
      </c>
      <c r="C393" s="206" t="s">
        <v>21</v>
      </c>
      <c r="D393" s="42"/>
      <c r="E393" s="43" t="n">
        <f aca="false">SUM(E397+E407+E412)</f>
        <v>448813</v>
      </c>
      <c r="F393" s="43" t="e">
        <f aca="false">SUM(F397+F407+F412)</f>
        <v>#REF!</v>
      </c>
      <c r="G393" s="44" t="n">
        <f aca="false">SUM(G397+G407+G412)</f>
        <v>507319</v>
      </c>
      <c r="H393" s="43" t="n">
        <f aca="false">SUM(H397+H407+H412)</f>
        <v>546000</v>
      </c>
      <c r="I393" s="43" t="n">
        <f aca="false">SUM(I397+I407+I412)</f>
        <v>560000</v>
      </c>
      <c r="J393" s="46" t="n">
        <f aca="false">SUM(J397+J407+J412)</f>
        <v>561800</v>
      </c>
      <c r="K393" s="47" t="n">
        <f aca="false">SUM(J393/I393*100)</f>
        <v>100.321428571429</v>
      </c>
      <c r="L393" s="43" t="n">
        <f aca="false">SUM(L397+L407+L412)</f>
        <v>561800</v>
      </c>
      <c r="M393" s="48" t="n">
        <f aca="false">SUM(M397+M407+M412)</f>
        <v>561800</v>
      </c>
    </row>
    <row r="394" customFormat="false" ht="18" hidden="false" customHeight="false" outlineLevel="0" collapsed="false">
      <c r="A394" s="40" t="n">
        <f aca="false">SUM(A393+1)</f>
        <v>3</v>
      </c>
      <c r="B394" s="50"/>
      <c r="C394" s="207" t="s">
        <v>22</v>
      </c>
      <c r="D394" s="51"/>
      <c r="E394" s="52" t="n">
        <f aca="false">SUM(E398+E413)</f>
        <v>74990</v>
      </c>
      <c r="F394" s="52" t="e">
        <f aca="false">SUM(F398+F413)</f>
        <v>#REF!</v>
      </c>
      <c r="G394" s="53" t="n">
        <f aca="false">SUM(G398+G413)</f>
        <v>0</v>
      </c>
      <c r="H394" s="52" t="n">
        <f aca="false">SUM(H398+H413)</f>
        <v>0</v>
      </c>
      <c r="I394" s="52" t="n">
        <f aca="false">SUM(I398+I413)</f>
        <v>7000</v>
      </c>
      <c r="J394" s="55" t="n">
        <f aca="false">SUM(J398+J413)</f>
        <v>40000</v>
      </c>
      <c r="K394" s="47" t="n">
        <f aca="false">SUM(J394/I394*100)</f>
        <v>571.428571428571</v>
      </c>
      <c r="L394" s="52" t="n">
        <f aca="false">SUM(L398+L413)</f>
        <v>50000</v>
      </c>
      <c r="M394" s="56" t="n">
        <f aca="false">SUM(M398+M413)</f>
        <v>50000</v>
      </c>
    </row>
    <row r="395" customFormat="false" ht="18.5" hidden="false" customHeight="false" outlineLevel="0" collapsed="false">
      <c r="A395" s="40" t="n">
        <f aca="false">SUM(A394+1)</f>
        <v>4</v>
      </c>
      <c r="B395" s="50"/>
      <c r="C395" s="207" t="s">
        <v>23</v>
      </c>
      <c r="D395" s="51"/>
      <c r="E395" s="52"/>
      <c r="F395" s="52"/>
      <c r="G395" s="53"/>
      <c r="H395" s="52"/>
      <c r="I395" s="52"/>
      <c r="J395" s="55"/>
      <c r="K395" s="47"/>
      <c r="L395" s="52"/>
      <c r="M395" s="56"/>
    </row>
    <row r="396" s="49" customFormat="true" ht="18.5" hidden="false" customHeight="false" outlineLevel="0" collapsed="false">
      <c r="A396" s="57" t="n">
        <f aca="false">SUM(A395+1)</f>
        <v>5</v>
      </c>
      <c r="B396" s="58" t="n">
        <v>1</v>
      </c>
      <c r="C396" s="208" t="s">
        <v>264</v>
      </c>
      <c r="D396" s="209"/>
      <c r="E396" s="61" t="n">
        <f aca="false">SUM(E397+E398)</f>
        <v>345871</v>
      </c>
      <c r="F396" s="61" t="e">
        <f aca="false">SUM(F397+F398)</f>
        <v>#REF!</v>
      </c>
      <c r="G396" s="62" t="n">
        <f aca="false">SUM(G397+G398)</f>
        <v>361488</v>
      </c>
      <c r="H396" s="61" t="n">
        <f aca="false">SUM(H397+H398)</f>
        <v>366000</v>
      </c>
      <c r="I396" s="61" t="n">
        <f aca="false">SUM(I397+I398)</f>
        <v>366000</v>
      </c>
      <c r="J396" s="64" t="n">
        <f aca="false">SUM(J397+J398)</f>
        <v>406000</v>
      </c>
      <c r="K396" s="65" t="n">
        <f aca="false">SUM(J396/I396*100)</f>
        <v>110.928961748634</v>
      </c>
      <c r="L396" s="64" t="n">
        <f aca="false">SUM(L397+L398)</f>
        <v>416000</v>
      </c>
      <c r="M396" s="289" t="n">
        <f aca="false">SUM(M397+M398)</f>
        <v>416000</v>
      </c>
    </row>
    <row r="397" customFormat="false" ht="18" hidden="false" customHeight="false" outlineLevel="0" collapsed="false">
      <c r="A397" s="57" t="n">
        <f aca="false">SUM(A396+1)</f>
        <v>6</v>
      </c>
      <c r="B397" s="136"/>
      <c r="C397" s="211" t="s">
        <v>25</v>
      </c>
      <c r="D397" s="114"/>
      <c r="E397" s="130" t="n">
        <f aca="false">SUM(E399)</f>
        <v>345871</v>
      </c>
      <c r="F397" s="130" t="e">
        <f aca="false">SUM(F399-#REF!)</f>
        <v>#REF!</v>
      </c>
      <c r="G397" s="98" t="n">
        <f aca="false">SUM(G399)</f>
        <v>361488</v>
      </c>
      <c r="H397" s="130" t="n">
        <f aca="false">SUM(H399)</f>
        <v>366000</v>
      </c>
      <c r="I397" s="130" t="n">
        <f aca="false">SUM(I399)</f>
        <v>366000</v>
      </c>
      <c r="J397" s="100" t="n">
        <f aca="false">SUM(J399-J403)</f>
        <v>366000</v>
      </c>
      <c r="K397" s="47" t="n">
        <f aca="false">SUM(J397/I397*100)</f>
        <v>100</v>
      </c>
      <c r="L397" s="100" t="n">
        <f aca="false">SUM(L399-L403)</f>
        <v>366000</v>
      </c>
      <c r="M397" s="290" t="n">
        <f aca="false">SUM(M399-M403)</f>
        <v>366000</v>
      </c>
    </row>
    <row r="398" customFormat="false" ht="18" hidden="false" customHeight="false" outlineLevel="0" collapsed="false">
      <c r="A398" s="57" t="n">
        <f aca="false">SUM(A397+1)</f>
        <v>7</v>
      </c>
      <c r="B398" s="136"/>
      <c r="C398" s="211" t="s">
        <v>30</v>
      </c>
      <c r="D398" s="114"/>
      <c r="E398" s="130"/>
      <c r="F398" s="130" t="e">
        <f aca="false">SUM(#REF!)</f>
        <v>#REF!</v>
      </c>
      <c r="G398" s="98"/>
      <c r="H398" s="130"/>
      <c r="I398" s="130"/>
      <c r="J398" s="100" t="n">
        <f aca="false">SUM(J403)</f>
        <v>40000</v>
      </c>
      <c r="K398" s="47" t="e">
        <f aca="false">SUM(J398/I398*100)</f>
        <v>#DIV/0!</v>
      </c>
      <c r="L398" s="100" t="n">
        <f aca="false">SUM(L403)</f>
        <v>50000</v>
      </c>
      <c r="M398" s="290" t="n">
        <f aca="false">SUM(M403)</f>
        <v>50000</v>
      </c>
    </row>
    <row r="399" s="49" customFormat="true" ht="18" hidden="false" customHeight="false" outlineLevel="0" collapsed="false">
      <c r="A399" s="57" t="n">
        <f aca="false">SUM(A398+1)</f>
        <v>8</v>
      </c>
      <c r="B399" s="136"/>
      <c r="C399" s="137" t="s">
        <v>265</v>
      </c>
      <c r="D399" s="160" t="s">
        <v>266</v>
      </c>
      <c r="E399" s="50" t="n">
        <f aca="false">SUM(E400:E404)</f>
        <v>345871</v>
      </c>
      <c r="F399" s="50" t="n">
        <f aca="false">SUM(F400:F404)</f>
        <v>219746</v>
      </c>
      <c r="G399" s="83" t="n">
        <f aca="false">SUM(G400:G404)</f>
        <v>361488</v>
      </c>
      <c r="H399" s="50" t="n">
        <f aca="false">SUM(H400:H405)</f>
        <v>366000</v>
      </c>
      <c r="I399" s="50" t="n">
        <f aca="false">SUM(I400:I405)</f>
        <v>366000</v>
      </c>
      <c r="J399" s="85" t="n">
        <f aca="false">SUM(J400:J405)</f>
        <v>406000</v>
      </c>
      <c r="K399" s="80" t="n">
        <f aca="false">SUM(J399/I399)*100</f>
        <v>110.928961748634</v>
      </c>
      <c r="L399" s="50" t="n">
        <f aca="false">SUM(L400:L404)</f>
        <v>416000</v>
      </c>
      <c r="M399" s="107" t="n">
        <f aca="false">SUM(M400:M404)</f>
        <v>416000</v>
      </c>
    </row>
    <row r="400" s="49" customFormat="true" ht="18" hidden="false" customHeight="false" outlineLevel="0" collapsed="false">
      <c r="A400" s="57" t="n">
        <f aca="false">SUM(A399+1)</f>
        <v>9</v>
      </c>
      <c r="B400" s="136"/>
      <c r="C400" s="137" t="s">
        <v>203</v>
      </c>
      <c r="D400" s="166" t="s">
        <v>267</v>
      </c>
      <c r="E400" s="82" t="n">
        <v>339343</v>
      </c>
      <c r="F400" s="82" t="n">
        <v>216171</v>
      </c>
      <c r="G400" s="83" t="n">
        <v>361488</v>
      </c>
      <c r="H400" s="82" t="n">
        <v>360000</v>
      </c>
      <c r="I400" s="82" t="n">
        <v>360000</v>
      </c>
      <c r="J400" s="85" t="n">
        <v>360000</v>
      </c>
      <c r="K400" s="80" t="n">
        <f aca="false">SUM(J400/I400)*100</f>
        <v>100</v>
      </c>
      <c r="L400" s="82" t="n">
        <v>360000</v>
      </c>
      <c r="M400" s="87" t="n">
        <v>360000</v>
      </c>
    </row>
    <row r="401" s="49" customFormat="true" ht="18" hidden="false" customHeight="false" outlineLevel="0" collapsed="false">
      <c r="A401" s="57" t="n">
        <f aca="false">SUM(A400+1)</f>
        <v>10</v>
      </c>
      <c r="B401" s="136"/>
      <c r="C401" s="137" t="s">
        <v>203</v>
      </c>
      <c r="D401" s="166" t="s">
        <v>268</v>
      </c>
      <c r="E401" s="82" t="n">
        <v>2326</v>
      </c>
      <c r="F401" s="82" t="n">
        <v>750</v>
      </c>
      <c r="G401" s="83" t="n">
        <v>0</v>
      </c>
      <c r="H401" s="82" t="n">
        <v>3000</v>
      </c>
      <c r="I401" s="82" t="n">
        <v>3000</v>
      </c>
      <c r="J401" s="85" t="n">
        <v>3000</v>
      </c>
      <c r="K401" s="80" t="n">
        <f aca="false">SUM(J401/I401)*100</f>
        <v>100</v>
      </c>
      <c r="L401" s="82" t="n">
        <v>3000</v>
      </c>
      <c r="M401" s="87" t="n">
        <v>3000</v>
      </c>
    </row>
    <row r="402" s="49" customFormat="true" ht="18" hidden="false" customHeight="false" outlineLevel="0" collapsed="false">
      <c r="A402" s="57" t="n">
        <f aca="false">SUM(A401+1)</f>
        <v>11</v>
      </c>
      <c r="B402" s="136"/>
      <c r="C402" s="137" t="s">
        <v>203</v>
      </c>
      <c r="D402" s="166" t="s">
        <v>269</v>
      </c>
      <c r="E402" s="82" t="n">
        <v>2702</v>
      </c>
      <c r="F402" s="82"/>
      <c r="G402" s="83" t="n">
        <v>0</v>
      </c>
      <c r="H402" s="82"/>
      <c r="I402" s="82"/>
      <c r="J402" s="85"/>
      <c r="K402" s="80"/>
      <c r="L402" s="82"/>
      <c r="M402" s="87"/>
    </row>
    <row r="403" s="49" customFormat="true" ht="18" hidden="false" customHeight="false" outlineLevel="0" collapsed="false">
      <c r="A403" s="57" t="n">
        <f aca="false">SUM(A402+1)</f>
        <v>12</v>
      </c>
      <c r="B403" s="136"/>
      <c r="C403" s="137" t="s">
        <v>270</v>
      </c>
      <c r="D403" s="166" t="s">
        <v>271</v>
      </c>
      <c r="E403" s="82"/>
      <c r="F403" s="82"/>
      <c r="G403" s="83"/>
      <c r="H403" s="82"/>
      <c r="I403" s="82"/>
      <c r="J403" s="85" t="n">
        <v>40000</v>
      </c>
      <c r="K403" s="80"/>
      <c r="L403" s="82" t="n">
        <v>50000</v>
      </c>
      <c r="M403" s="87" t="n">
        <v>50000</v>
      </c>
    </row>
    <row r="404" s="49" customFormat="true" ht="18" hidden="false" customHeight="false" outlineLevel="0" collapsed="false">
      <c r="A404" s="57" t="n">
        <f aca="false">SUM(A403+1)</f>
        <v>13</v>
      </c>
      <c r="B404" s="136"/>
      <c r="C404" s="137" t="s">
        <v>203</v>
      </c>
      <c r="D404" s="166" t="s">
        <v>272</v>
      </c>
      <c r="E404" s="82" t="n">
        <v>1500</v>
      </c>
      <c r="F404" s="82" t="n">
        <v>2825</v>
      </c>
      <c r="G404" s="83" t="n">
        <v>0</v>
      </c>
      <c r="H404" s="82" t="n">
        <v>3000</v>
      </c>
      <c r="I404" s="82" t="n">
        <v>3000</v>
      </c>
      <c r="J404" s="85" t="n">
        <v>3000</v>
      </c>
      <c r="K404" s="80" t="n">
        <f aca="false">SUM(J404/I404)*100</f>
        <v>100</v>
      </c>
      <c r="L404" s="82" t="n">
        <v>3000</v>
      </c>
      <c r="M404" s="87" t="n">
        <v>3000</v>
      </c>
    </row>
    <row r="405" s="49" customFormat="true" ht="18" hidden="false" customHeight="false" outlineLevel="0" collapsed="false">
      <c r="A405" s="57" t="n">
        <f aca="false">SUM(A404+1)</f>
        <v>14</v>
      </c>
      <c r="B405" s="136"/>
      <c r="C405" s="137"/>
      <c r="D405" s="160"/>
      <c r="E405" s="50"/>
      <c r="F405" s="50"/>
      <c r="G405" s="83"/>
      <c r="H405" s="50"/>
      <c r="I405" s="50"/>
      <c r="J405" s="85"/>
      <c r="K405" s="108"/>
      <c r="L405" s="50"/>
      <c r="M405" s="107"/>
    </row>
    <row r="406" s="49" customFormat="true" ht="18" hidden="false" customHeight="false" outlineLevel="0" collapsed="false">
      <c r="A406" s="57" t="n">
        <f aca="false">SUM(A405+1)</f>
        <v>15</v>
      </c>
      <c r="B406" s="217" t="n">
        <v>2</v>
      </c>
      <c r="C406" s="218" t="s">
        <v>273</v>
      </c>
      <c r="D406" s="219"/>
      <c r="E406" s="220" t="n">
        <f aca="false">SUM(E407)</f>
        <v>5133</v>
      </c>
      <c r="F406" s="220" t="n">
        <f aca="false">SUM(F407)</f>
        <v>14725</v>
      </c>
      <c r="G406" s="221" t="n">
        <f aca="false">SUM(G407)</f>
        <v>5000</v>
      </c>
      <c r="H406" s="220" t="n">
        <f aca="false">SUM(H407)</f>
        <v>8000</v>
      </c>
      <c r="I406" s="220" t="n">
        <f aca="false">SUM(I407)</f>
        <v>8000</v>
      </c>
      <c r="J406" s="257" t="n">
        <f aca="false">SUM(J407)</f>
        <v>8000</v>
      </c>
      <c r="K406" s="94" t="n">
        <f aca="false">SUM(J406/I406*100)</f>
        <v>100</v>
      </c>
      <c r="L406" s="220" t="n">
        <f aca="false">SUM(L407)</f>
        <v>8000</v>
      </c>
      <c r="M406" s="224" t="n">
        <f aca="false">SUM(M407)</f>
        <v>8000</v>
      </c>
    </row>
    <row r="407" customFormat="false" ht="18" hidden="false" customHeight="false" outlineLevel="0" collapsed="false">
      <c r="A407" s="57" t="n">
        <f aca="false">SUM(A406+1)</f>
        <v>16</v>
      </c>
      <c r="B407" s="136"/>
      <c r="C407" s="211" t="s">
        <v>25</v>
      </c>
      <c r="D407" s="114"/>
      <c r="E407" s="130" t="n">
        <f aca="false">SUM(E408)</f>
        <v>5133</v>
      </c>
      <c r="F407" s="130" t="n">
        <f aca="false">SUM(F408)</f>
        <v>14725</v>
      </c>
      <c r="G407" s="98" t="n">
        <f aca="false">SUM(G408)</f>
        <v>5000</v>
      </c>
      <c r="H407" s="130" t="n">
        <f aca="false">SUM(H408)</f>
        <v>8000</v>
      </c>
      <c r="I407" s="130" t="n">
        <f aca="false">SUM(I408)</f>
        <v>8000</v>
      </c>
      <c r="J407" s="100" t="n">
        <f aca="false">SUM(J408)</f>
        <v>8000</v>
      </c>
      <c r="K407" s="47" t="n">
        <f aca="false">SUM(J407/I407*100)</f>
        <v>100</v>
      </c>
      <c r="L407" s="130" t="n">
        <f aca="false">SUM(L408)</f>
        <v>8000</v>
      </c>
      <c r="M407" s="239" t="n">
        <f aca="false">SUM(M408)</f>
        <v>8000</v>
      </c>
    </row>
    <row r="408" s="49" customFormat="true" ht="18" hidden="false" customHeight="false" outlineLevel="0" collapsed="false">
      <c r="A408" s="57" t="n">
        <f aca="false">SUM(A407+1)</f>
        <v>17</v>
      </c>
      <c r="B408" s="74"/>
      <c r="C408" s="137" t="s">
        <v>265</v>
      </c>
      <c r="D408" s="160" t="s">
        <v>266</v>
      </c>
      <c r="E408" s="50" t="n">
        <f aca="false">SUM(E409)</f>
        <v>5133</v>
      </c>
      <c r="F408" s="50" t="n">
        <f aca="false">SUM(F409)</f>
        <v>14725</v>
      </c>
      <c r="G408" s="83" t="n">
        <f aca="false">SUM(G409)</f>
        <v>5000</v>
      </c>
      <c r="H408" s="50" t="n">
        <f aca="false">SUM(H409)</f>
        <v>8000</v>
      </c>
      <c r="I408" s="50" t="n">
        <f aca="false">SUM(I409)</f>
        <v>8000</v>
      </c>
      <c r="J408" s="85" t="n">
        <f aca="false">SUM(J409)</f>
        <v>8000</v>
      </c>
      <c r="K408" s="80" t="n">
        <f aca="false">SUM(J408/I408)*100</f>
        <v>100</v>
      </c>
      <c r="L408" s="50" t="n">
        <f aca="false">SUM(L409)</f>
        <v>8000</v>
      </c>
      <c r="M408" s="107" t="n">
        <f aca="false">SUM(M409)</f>
        <v>8000</v>
      </c>
    </row>
    <row r="409" s="49" customFormat="true" ht="18" hidden="false" customHeight="false" outlineLevel="0" collapsed="false">
      <c r="A409" s="57" t="n">
        <f aca="false">SUM(A408+1)</f>
        <v>18</v>
      </c>
      <c r="B409" s="136"/>
      <c r="C409" s="137" t="s">
        <v>203</v>
      </c>
      <c r="D409" s="160" t="s">
        <v>274</v>
      </c>
      <c r="E409" s="82" t="n">
        <v>5133</v>
      </c>
      <c r="F409" s="82" t="n">
        <v>14725</v>
      </c>
      <c r="G409" s="83" t="n">
        <v>5000</v>
      </c>
      <c r="H409" s="82" t="n">
        <v>8000</v>
      </c>
      <c r="I409" s="82" t="n">
        <v>8000</v>
      </c>
      <c r="J409" s="85" t="n">
        <v>8000</v>
      </c>
      <c r="K409" s="80" t="n">
        <f aca="false">SUM(J409/I409)*100</f>
        <v>100</v>
      </c>
      <c r="L409" s="82" t="n">
        <v>8000</v>
      </c>
      <c r="M409" s="87" t="n">
        <v>8000</v>
      </c>
    </row>
    <row r="410" s="49" customFormat="true" ht="18" hidden="false" customHeight="false" outlineLevel="0" collapsed="false">
      <c r="A410" s="57" t="n">
        <f aca="false">SUM(A409+1)</f>
        <v>19</v>
      </c>
      <c r="B410" s="74"/>
      <c r="C410" s="137"/>
      <c r="D410" s="160"/>
      <c r="E410" s="50"/>
      <c r="F410" s="50"/>
      <c r="G410" s="83"/>
      <c r="H410" s="50"/>
      <c r="I410" s="50"/>
      <c r="J410" s="85"/>
      <c r="K410" s="108"/>
      <c r="L410" s="50"/>
      <c r="M410" s="107"/>
    </row>
    <row r="411" s="49" customFormat="true" ht="18" hidden="false" customHeight="false" outlineLevel="0" collapsed="false">
      <c r="A411" s="57" t="n">
        <f aca="false">SUM(A410+1)</f>
        <v>20</v>
      </c>
      <c r="B411" s="217" t="n">
        <v>3</v>
      </c>
      <c r="C411" s="218" t="s">
        <v>275</v>
      </c>
      <c r="D411" s="219"/>
      <c r="E411" s="220" t="n">
        <f aca="false">SUM(E412:E413)</f>
        <v>172799</v>
      </c>
      <c r="F411" s="220" t="n">
        <f aca="false">SUM(F412:F413)</f>
        <v>96931</v>
      </c>
      <c r="G411" s="221" t="n">
        <f aca="false">SUM(G412:G413)</f>
        <v>140831</v>
      </c>
      <c r="H411" s="220" t="n">
        <f aca="false">SUM(H412:H413)</f>
        <v>172000</v>
      </c>
      <c r="I411" s="220" t="n">
        <f aca="false">SUM(I412:I413)</f>
        <v>193000</v>
      </c>
      <c r="J411" s="257" t="n">
        <f aca="false">SUM(J412:J413)</f>
        <v>187800</v>
      </c>
      <c r="K411" s="94" t="n">
        <f aca="false">SUM(J411/I411*100)</f>
        <v>97.3056994818653</v>
      </c>
      <c r="L411" s="220" t="n">
        <f aca="false">SUM(L412:L413)</f>
        <v>187800</v>
      </c>
      <c r="M411" s="224" t="n">
        <f aca="false">SUM(M412:M413)</f>
        <v>187800</v>
      </c>
    </row>
    <row r="412" customFormat="false" ht="18" hidden="false" customHeight="false" outlineLevel="0" collapsed="false">
      <c r="A412" s="57" t="n">
        <f aca="false">SUM(A411+1)</f>
        <v>21</v>
      </c>
      <c r="B412" s="136"/>
      <c r="C412" s="211" t="s">
        <v>25</v>
      </c>
      <c r="D412" s="114"/>
      <c r="E412" s="130" t="n">
        <f aca="false">SUM(E414)</f>
        <v>97809</v>
      </c>
      <c r="F412" s="130" t="n">
        <f aca="false">SUM(F414-F422-F421-F423)</f>
        <v>69107</v>
      </c>
      <c r="G412" s="98" t="n">
        <f aca="false">SUM(G414)</f>
        <v>140831</v>
      </c>
      <c r="H412" s="130" t="n">
        <f aca="false">SUM(H414-H422-H421-H423)</f>
        <v>172000</v>
      </c>
      <c r="I412" s="130" t="n">
        <f aca="false">SUM(I414-I422-I421-I423)</f>
        <v>186000</v>
      </c>
      <c r="J412" s="100" t="n">
        <f aca="false">SUM(J414-J422-J421-J423)</f>
        <v>187800</v>
      </c>
      <c r="K412" s="47" t="n">
        <f aca="false">SUM(J412/I412*100)</f>
        <v>100.967741935484</v>
      </c>
      <c r="L412" s="130" t="n">
        <f aca="false">SUM(L414-L422-L421-L423)</f>
        <v>187800</v>
      </c>
      <c r="M412" s="239" t="n">
        <f aca="false">SUM(M414-M421-M423)</f>
        <v>187800</v>
      </c>
    </row>
    <row r="413" customFormat="false" ht="18" hidden="false" customHeight="false" outlineLevel="0" collapsed="false">
      <c r="A413" s="57" t="n">
        <f aca="false">SUM(A412+1)</f>
        <v>22</v>
      </c>
      <c r="B413" s="136"/>
      <c r="C413" s="211" t="s">
        <v>30</v>
      </c>
      <c r="D413" s="114"/>
      <c r="E413" s="130" t="n">
        <f aca="false">SUM(E422+E421+E423)</f>
        <v>74990</v>
      </c>
      <c r="F413" s="130" t="n">
        <f aca="false">SUM(F422+F421+F423)</f>
        <v>27824</v>
      </c>
      <c r="G413" s="130" t="n">
        <f aca="false">SUM(G422+G421+G423)</f>
        <v>0</v>
      </c>
      <c r="H413" s="130" t="n">
        <f aca="false">SUM(H422+H421+H423)</f>
        <v>0</v>
      </c>
      <c r="I413" s="130" t="n">
        <f aca="false">SUM(I422+I421+I423)</f>
        <v>7000</v>
      </c>
      <c r="J413" s="100" t="n">
        <f aca="false">SUM(J422+J421+J423)</f>
        <v>0</v>
      </c>
      <c r="K413" s="47" t="n">
        <f aca="false">SUM(J413/I413*100)</f>
        <v>0</v>
      </c>
      <c r="L413" s="130" t="n">
        <f aca="false">SUM(L421+L423)</f>
        <v>0</v>
      </c>
      <c r="M413" s="239" t="n">
        <f aca="false">SUM(M421)</f>
        <v>0</v>
      </c>
    </row>
    <row r="414" customFormat="false" ht="18" hidden="false" customHeight="false" outlineLevel="0" collapsed="false">
      <c r="A414" s="57" t="n">
        <f aca="false">SUM(A413+1)</f>
        <v>23</v>
      </c>
      <c r="B414" s="74"/>
      <c r="C414" s="137" t="s">
        <v>265</v>
      </c>
      <c r="D414" s="160" t="s">
        <v>266</v>
      </c>
      <c r="E414" s="50" t="n">
        <f aca="false">SUM(E415:E420)</f>
        <v>97809</v>
      </c>
      <c r="F414" s="50" t="n">
        <f aca="false">SUM(F415:F423)</f>
        <v>96931</v>
      </c>
      <c r="G414" s="83" t="n">
        <f aca="false">SUM(G415:G420)</f>
        <v>140831</v>
      </c>
      <c r="H414" s="50" t="n">
        <f aca="false">SUM(H415:H423)</f>
        <v>172000</v>
      </c>
      <c r="I414" s="50" t="n">
        <f aca="false">SUM(I415:I423)</f>
        <v>193000</v>
      </c>
      <c r="J414" s="85" t="n">
        <f aca="false">SUM(J415:J423)</f>
        <v>187800</v>
      </c>
      <c r="K414" s="80" t="n">
        <f aca="false">SUM(J414/I414)*100</f>
        <v>97.3056994818653</v>
      </c>
      <c r="L414" s="50" t="n">
        <f aca="false">SUM(L415:L423)</f>
        <v>187800</v>
      </c>
      <c r="M414" s="107" t="n">
        <f aca="false">SUM(M415:M423)</f>
        <v>187800</v>
      </c>
    </row>
    <row r="415" customFormat="false" ht="18" hidden="false" customHeight="false" outlineLevel="0" collapsed="false">
      <c r="A415" s="57" t="n">
        <f aca="false">SUM(A414+1)</f>
        <v>24</v>
      </c>
      <c r="B415" s="74"/>
      <c r="C415" s="137" t="s">
        <v>35</v>
      </c>
      <c r="D415" s="160" t="s">
        <v>276</v>
      </c>
      <c r="E415" s="50" t="n">
        <v>3781</v>
      </c>
      <c r="F415" s="50" t="n">
        <v>3798</v>
      </c>
      <c r="G415" s="83" t="n">
        <v>3951</v>
      </c>
      <c r="H415" s="50" t="n">
        <v>4000</v>
      </c>
      <c r="I415" s="50" t="n">
        <v>4000</v>
      </c>
      <c r="J415" s="85" t="n">
        <v>4000</v>
      </c>
      <c r="K415" s="80" t="n">
        <f aca="false">SUM(J415/I415)*100</f>
        <v>100</v>
      </c>
      <c r="L415" s="50" t="n">
        <v>4000</v>
      </c>
      <c r="M415" s="107" t="n">
        <v>4000</v>
      </c>
    </row>
    <row r="416" customFormat="false" ht="18" hidden="false" customHeight="false" outlineLevel="0" collapsed="false">
      <c r="A416" s="57" t="n">
        <f aca="false">SUM(A415+1)</f>
        <v>25</v>
      </c>
      <c r="B416" s="74"/>
      <c r="C416" s="137" t="s">
        <v>203</v>
      </c>
      <c r="D416" s="160" t="s">
        <v>277</v>
      </c>
      <c r="E416" s="50" t="n">
        <v>4808</v>
      </c>
      <c r="F416" s="50" t="n">
        <v>6279</v>
      </c>
      <c r="G416" s="83" t="n">
        <v>2572</v>
      </c>
      <c r="H416" s="50" t="n">
        <v>5000</v>
      </c>
      <c r="I416" s="50" t="n">
        <v>5000</v>
      </c>
      <c r="J416" s="85" t="n">
        <v>5000</v>
      </c>
      <c r="K416" s="80" t="n">
        <f aca="false">SUM(J416/I416)*100</f>
        <v>100</v>
      </c>
      <c r="L416" s="50" t="n">
        <v>5000</v>
      </c>
      <c r="M416" s="107" t="n">
        <v>5000</v>
      </c>
    </row>
    <row r="417" customFormat="false" ht="18" hidden="false" customHeight="false" outlineLevel="0" collapsed="false">
      <c r="A417" s="57" t="n">
        <f aca="false">SUM(A416+1)</f>
        <v>26</v>
      </c>
      <c r="B417" s="74"/>
      <c r="C417" s="137" t="s">
        <v>278</v>
      </c>
      <c r="D417" s="160" t="s">
        <v>279</v>
      </c>
      <c r="E417" s="50" t="n">
        <v>53160</v>
      </c>
      <c r="F417" s="50" t="n">
        <v>46491</v>
      </c>
      <c r="G417" s="83" t="n">
        <v>54732</v>
      </c>
      <c r="H417" s="50" t="n">
        <v>76800</v>
      </c>
      <c r="I417" s="50" t="n">
        <v>76800</v>
      </c>
      <c r="J417" s="85" t="n">
        <v>76800</v>
      </c>
      <c r="K417" s="80" t="n">
        <f aca="false">SUM(J417/I417)*100</f>
        <v>100</v>
      </c>
      <c r="L417" s="50" t="n">
        <v>76800</v>
      </c>
      <c r="M417" s="107" t="n">
        <v>76800</v>
      </c>
    </row>
    <row r="418" customFormat="false" ht="18" hidden="false" customHeight="false" outlineLevel="0" collapsed="false">
      <c r="A418" s="57" t="n">
        <f aca="false">SUM(A417+1)</f>
        <v>27</v>
      </c>
      <c r="B418" s="74"/>
      <c r="C418" s="137" t="s">
        <v>203</v>
      </c>
      <c r="D418" s="160" t="s">
        <v>280</v>
      </c>
      <c r="E418" s="50" t="n">
        <v>5861</v>
      </c>
      <c r="F418" s="50" t="n">
        <v>0</v>
      </c>
      <c r="G418" s="83" t="n">
        <v>1144</v>
      </c>
      <c r="H418" s="50" t="n">
        <v>3000</v>
      </c>
      <c r="I418" s="50" t="n">
        <v>3000</v>
      </c>
      <c r="J418" s="85" t="n">
        <v>3000</v>
      </c>
      <c r="K418" s="80"/>
      <c r="L418" s="50" t="n">
        <v>3000</v>
      </c>
      <c r="M418" s="107" t="n">
        <v>3000</v>
      </c>
    </row>
    <row r="419" customFormat="false" ht="18" hidden="false" customHeight="false" outlineLevel="0" collapsed="false">
      <c r="A419" s="57" t="n">
        <f aca="false">SUM(A418+1)</f>
        <v>28</v>
      </c>
      <c r="B419" s="291"/>
      <c r="C419" s="292" t="s">
        <v>168</v>
      </c>
      <c r="D419" s="160" t="s">
        <v>281</v>
      </c>
      <c r="E419" s="160" t="n">
        <v>7610</v>
      </c>
      <c r="F419" s="160" t="n">
        <v>12539</v>
      </c>
      <c r="G419" s="293" t="n">
        <v>13099</v>
      </c>
      <c r="H419" s="160" t="n">
        <v>13200</v>
      </c>
      <c r="I419" s="160" t="n">
        <v>13200</v>
      </c>
      <c r="J419" s="294" t="n">
        <v>15000</v>
      </c>
      <c r="K419" s="80" t="n">
        <f aca="false">SUM(J419/I419)*100</f>
        <v>113.636363636364</v>
      </c>
      <c r="L419" s="160" t="n">
        <v>15000</v>
      </c>
      <c r="M419" s="295" t="n">
        <v>15000</v>
      </c>
    </row>
    <row r="420" customFormat="false" ht="18" hidden="false" customHeight="false" outlineLevel="0" collapsed="false">
      <c r="A420" s="57" t="n">
        <f aca="false">SUM(A419+1)</f>
        <v>29</v>
      </c>
      <c r="B420" s="291"/>
      <c r="C420" s="292" t="s">
        <v>203</v>
      </c>
      <c r="D420" s="160" t="s">
        <v>282</v>
      </c>
      <c r="E420" s="160" t="n">
        <v>22589</v>
      </c>
      <c r="F420" s="160"/>
      <c r="G420" s="293" t="n">
        <v>65333</v>
      </c>
      <c r="H420" s="160" t="n">
        <v>70000</v>
      </c>
      <c r="I420" s="160" t="n">
        <v>84000</v>
      </c>
      <c r="J420" s="294" t="n">
        <v>84000</v>
      </c>
      <c r="K420" s="80" t="n">
        <f aca="false">SUM(J420/I420)*100</f>
        <v>100</v>
      </c>
      <c r="L420" s="160" t="n">
        <v>84000</v>
      </c>
      <c r="M420" s="295" t="n">
        <v>84000</v>
      </c>
    </row>
    <row r="421" customFormat="false" ht="18" hidden="false" customHeight="false" outlineLevel="0" collapsed="false">
      <c r="A421" s="57" t="n">
        <f aca="false">SUM(A420+1)</f>
        <v>30</v>
      </c>
      <c r="B421" s="291"/>
      <c r="C421" s="292" t="s">
        <v>270</v>
      </c>
      <c r="D421" s="160" t="s">
        <v>283</v>
      </c>
      <c r="E421" s="160" t="n">
        <v>62064</v>
      </c>
      <c r="F421" s="160" t="n">
        <v>27404</v>
      </c>
      <c r="G421" s="293" t="n">
        <v>0</v>
      </c>
      <c r="H421" s="160" t="n">
        <v>0</v>
      </c>
      <c r="I421" s="160" t="n">
        <v>0</v>
      </c>
      <c r="J421" s="294" t="n">
        <v>0</v>
      </c>
      <c r="K421" s="80" t="e">
        <f aca="false">SUM(J421/I421)*100</f>
        <v>#DIV/0!</v>
      </c>
      <c r="L421" s="160"/>
      <c r="M421" s="295"/>
    </row>
    <row r="422" customFormat="false" ht="18" hidden="false" customHeight="false" outlineLevel="0" collapsed="false">
      <c r="A422" s="57" t="n">
        <f aca="false">SUM(A421+1)</f>
        <v>31</v>
      </c>
      <c r="B422" s="291"/>
      <c r="C422" s="292" t="s">
        <v>137</v>
      </c>
      <c r="D422" s="160" t="s">
        <v>284</v>
      </c>
      <c r="E422" s="160" t="n">
        <v>0</v>
      </c>
      <c r="F422" s="160" t="n">
        <v>0</v>
      </c>
      <c r="G422" s="293" t="n">
        <v>0</v>
      </c>
      <c r="H422" s="160"/>
      <c r="I422" s="160" t="n">
        <v>7000</v>
      </c>
      <c r="J422" s="294"/>
      <c r="K422" s="296" t="n">
        <v>0</v>
      </c>
      <c r="L422" s="160" t="n">
        <v>0</v>
      </c>
      <c r="M422" s="295" t="n">
        <v>0</v>
      </c>
    </row>
    <row r="423" customFormat="false" ht="18.5" hidden="false" customHeight="false" outlineLevel="0" collapsed="false">
      <c r="A423" s="57" t="n">
        <f aca="false">SUM(A422+1)</f>
        <v>32</v>
      </c>
      <c r="B423" s="297"/>
      <c r="C423" s="298" t="s">
        <v>137</v>
      </c>
      <c r="D423" s="168" t="s">
        <v>285</v>
      </c>
      <c r="E423" s="168" t="n">
        <v>12926</v>
      </c>
      <c r="F423" s="168" t="n">
        <v>420</v>
      </c>
      <c r="G423" s="299" t="n">
        <v>0</v>
      </c>
      <c r="H423" s="168"/>
      <c r="I423" s="168"/>
      <c r="J423" s="300"/>
      <c r="K423" s="301"/>
      <c r="L423" s="168"/>
      <c r="M423" s="302"/>
    </row>
    <row r="424" s="39" customFormat="true" ht="18" hidden="false" customHeight="false" outlineLevel="0" collapsed="false">
      <c r="A424" s="205" t="s">
        <v>286</v>
      </c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88"/>
    </row>
    <row r="425" customFormat="false" ht="18.5" hidden="false" customHeight="false" outlineLevel="0" collapsed="false">
      <c r="A425" s="11"/>
      <c r="B425" s="12" t="s">
        <v>1</v>
      </c>
      <c r="C425" s="13" t="s">
        <v>2</v>
      </c>
      <c r="D425" s="14"/>
      <c r="E425" s="15" t="s">
        <v>3</v>
      </c>
      <c r="F425" s="15" t="s">
        <v>4</v>
      </c>
      <c r="G425" s="246" t="s">
        <v>5</v>
      </c>
      <c r="H425" s="16" t="s">
        <v>6</v>
      </c>
      <c r="I425" s="16"/>
      <c r="J425" s="17" t="s">
        <v>7</v>
      </c>
      <c r="K425" s="18"/>
      <c r="L425" s="19" t="s">
        <v>8</v>
      </c>
      <c r="M425" s="20" t="s">
        <v>9</v>
      </c>
    </row>
    <row r="426" customFormat="false" ht="18" hidden="false" customHeight="true" outlineLevel="0" collapsed="false">
      <c r="A426" s="21"/>
      <c r="B426" s="22" t="s">
        <v>10</v>
      </c>
      <c r="C426" s="23" t="s">
        <v>11</v>
      </c>
      <c r="D426" s="24" t="s">
        <v>12</v>
      </c>
      <c r="E426" s="25" t="s">
        <v>13</v>
      </c>
      <c r="F426" s="25" t="s">
        <v>13</v>
      </c>
      <c r="G426" s="25" t="s">
        <v>13</v>
      </c>
      <c r="H426" s="15" t="s">
        <v>14</v>
      </c>
      <c r="I426" s="26" t="s">
        <v>15</v>
      </c>
      <c r="J426" s="27" t="s">
        <v>14</v>
      </c>
      <c r="K426" s="28" t="s">
        <v>16</v>
      </c>
      <c r="L426" s="15" t="s">
        <v>14</v>
      </c>
      <c r="M426" s="29" t="s">
        <v>14</v>
      </c>
    </row>
    <row r="427" customFormat="false" ht="18.5" hidden="false" customHeight="false" outlineLevel="0" collapsed="false">
      <c r="A427" s="21"/>
      <c r="B427" s="22"/>
      <c r="C427" s="22" t="s">
        <v>17</v>
      </c>
      <c r="D427" s="30"/>
      <c r="E427" s="25" t="s">
        <v>18</v>
      </c>
      <c r="F427" s="25" t="s">
        <v>18</v>
      </c>
      <c r="G427" s="25" t="s">
        <v>18</v>
      </c>
      <c r="H427" s="15"/>
      <c r="I427" s="26"/>
      <c r="J427" s="27"/>
      <c r="K427" s="28"/>
      <c r="L427" s="15"/>
      <c r="M427" s="29"/>
    </row>
    <row r="428" customFormat="false" ht="17.5" hidden="false" customHeight="false" outlineLevel="0" collapsed="false">
      <c r="A428" s="31" t="n">
        <v>1</v>
      </c>
      <c r="B428" s="32" t="s">
        <v>287</v>
      </c>
      <c r="C428" s="32"/>
      <c r="D428" s="32"/>
      <c r="E428" s="33" t="n">
        <f aca="false">SUM(E429:E431)</f>
        <v>1492780</v>
      </c>
      <c r="F428" s="33" t="e">
        <f aca="false">SUM(F429:F431)</f>
        <v>#REF!</v>
      </c>
      <c r="G428" s="34" t="n">
        <f aca="false">SUM(G429:G431)</f>
        <v>1486552</v>
      </c>
      <c r="H428" s="33" t="n">
        <f aca="false">SUM(H429:H431)</f>
        <v>2705843</v>
      </c>
      <c r="I428" s="33" t="n">
        <f aca="false">SUM(I429:I431)</f>
        <v>1752139</v>
      </c>
      <c r="J428" s="36" t="n">
        <f aca="false">SUM(J429:J431)</f>
        <v>1815700</v>
      </c>
      <c r="K428" s="37" t="n">
        <f aca="false">SUM(J428/I428*100)</f>
        <v>103.627623150903</v>
      </c>
      <c r="L428" s="33" t="n">
        <f aca="false">SUM(L429:L431)</f>
        <v>591700</v>
      </c>
      <c r="M428" s="38" t="n">
        <f aca="false">SUM(M429:M431)</f>
        <v>591700</v>
      </c>
      <c r="N428" s="39"/>
    </row>
    <row r="429" s="49" customFormat="true" ht="18" hidden="false" customHeight="false" outlineLevel="0" collapsed="false">
      <c r="A429" s="40" t="n">
        <f aca="false">SUM(A428+1)</f>
        <v>2</v>
      </c>
      <c r="B429" s="41" t="s">
        <v>20</v>
      </c>
      <c r="C429" s="206" t="s">
        <v>21</v>
      </c>
      <c r="D429" s="42"/>
      <c r="E429" s="43" t="n">
        <f aca="false">SUM(E448+E469+E499+E509)</f>
        <v>558654</v>
      </c>
      <c r="F429" s="43" t="e">
        <f aca="false">SUM(F448+F469+F499+F509)</f>
        <v>#REF!</v>
      </c>
      <c r="G429" s="44" t="n">
        <f aca="false">SUM(G448+G469+G499+G509)</f>
        <v>503924</v>
      </c>
      <c r="H429" s="43" t="n">
        <f aca="false">SUM(H448+H469+H499+H509)</f>
        <v>614807</v>
      </c>
      <c r="I429" s="43" t="n">
        <f aca="false">SUM(I448+I469+I499+I509)</f>
        <v>676807</v>
      </c>
      <c r="J429" s="46" t="n">
        <f aca="false">SUM(J448+J469+J499+J509)</f>
        <v>576700</v>
      </c>
      <c r="K429" s="47" t="n">
        <f aca="false">SUM(J429/I429*100)</f>
        <v>85.208929576674</v>
      </c>
      <c r="L429" s="43" t="n">
        <f aca="false">SUM(L448+L469+L499+L509)</f>
        <v>591700</v>
      </c>
      <c r="M429" s="48" t="n">
        <f aca="false">SUM(M448+M469+M499+M509)</f>
        <v>591700</v>
      </c>
    </row>
    <row r="430" customFormat="false" ht="18" hidden="false" customHeight="false" outlineLevel="0" collapsed="false">
      <c r="A430" s="40" t="n">
        <f aca="false">SUM(A429+1)</f>
        <v>3</v>
      </c>
      <c r="B430" s="50"/>
      <c r="C430" s="207" t="s">
        <v>22</v>
      </c>
      <c r="D430" s="51"/>
      <c r="E430" s="52" t="n">
        <f aca="false">SUM(E433+E470+E449+E500)</f>
        <v>934126</v>
      </c>
      <c r="F430" s="52" t="e">
        <f aca="false">SUM(F433+F470+F449+F500)</f>
        <v>#REF!</v>
      </c>
      <c r="G430" s="53" t="n">
        <f aca="false">SUM(G433+G470+G449+G500)</f>
        <v>982628</v>
      </c>
      <c r="H430" s="52" t="n">
        <f aca="false">SUM(H433+H470+H449+H500)</f>
        <v>2091036</v>
      </c>
      <c r="I430" s="52" t="n">
        <f aca="false">SUM(I433+I470+I449+I500)</f>
        <v>1075332</v>
      </c>
      <c r="J430" s="55" t="n">
        <f aca="false">SUM(J433+J470+J449+J500)</f>
        <v>1239000</v>
      </c>
      <c r="K430" s="47" t="n">
        <f aca="false">SUM(J430/I430*100)</f>
        <v>115.220229659305</v>
      </c>
      <c r="L430" s="52" t="n">
        <f aca="false">SUM(L433+L470+L449+L500)</f>
        <v>0</v>
      </c>
      <c r="M430" s="56" t="n">
        <f aca="false">SUM(M433+M470+M449+M500)</f>
        <v>0</v>
      </c>
    </row>
    <row r="431" customFormat="false" ht="18.5" hidden="false" customHeight="false" outlineLevel="0" collapsed="false">
      <c r="A431" s="40" t="n">
        <f aca="false">SUM(A430+1)</f>
        <v>4</v>
      </c>
      <c r="B431" s="50"/>
      <c r="C431" s="207" t="s">
        <v>23</v>
      </c>
      <c r="D431" s="51"/>
      <c r="E431" s="52"/>
      <c r="F431" s="52"/>
      <c r="G431" s="53"/>
      <c r="H431" s="52"/>
      <c r="I431" s="52"/>
      <c r="J431" s="55"/>
      <c r="K431" s="47"/>
      <c r="L431" s="52"/>
      <c r="M431" s="56"/>
    </row>
    <row r="432" s="49" customFormat="true" ht="18.5" hidden="false" customHeight="false" outlineLevel="0" collapsed="false">
      <c r="A432" s="57" t="n">
        <f aca="false">SUM(A431+1)</f>
        <v>5</v>
      </c>
      <c r="B432" s="58" t="n">
        <v>1</v>
      </c>
      <c r="C432" s="208" t="s">
        <v>288</v>
      </c>
      <c r="D432" s="209"/>
      <c r="E432" s="303" t="n">
        <f aca="false">SUM(E433)</f>
        <v>535361</v>
      </c>
      <c r="F432" s="303" t="n">
        <f aca="false">SUM(F433)</f>
        <v>804381</v>
      </c>
      <c r="G432" s="304" t="n">
        <f aca="false">SUM(G433)</f>
        <v>963730</v>
      </c>
      <c r="H432" s="303" t="n">
        <f aca="false">SUM(H433)</f>
        <v>2081036</v>
      </c>
      <c r="I432" s="303" t="n">
        <f aca="false">SUM(I433)</f>
        <v>1075332</v>
      </c>
      <c r="J432" s="305" t="n">
        <f aca="false">SUM(J433)</f>
        <v>1239000</v>
      </c>
      <c r="K432" s="65" t="n">
        <f aca="false">SUM(J432/I432*100)</f>
        <v>115.220229659305</v>
      </c>
      <c r="L432" s="303" t="n">
        <f aca="false">SUM(L433)</f>
        <v>0</v>
      </c>
      <c r="M432" s="306" t="n">
        <f aca="false">SUM(M433)</f>
        <v>0</v>
      </c>
    </row>
    <row r="433" customFormat="false" ht="18" hidden="false" customHeight="false" outlineLevel="0" collapsed="false">
      <c r="A433" s="57" t="n">
        <f aca="false">SUM(A432+1)</f>
        <v>6</v>
      </c>
      <c r="B433" s="136"/>
      <c r="C433" s="211" t="s">
        <v>30</v>
      </c>
      <c r="D433" s="114"/>
      <c r="E433" s="130" t="n">
        <f aca="false">SUM(E434+E440)</f>
        <v>535361</v>
      </c>
      <c r="F433" s="130" t="n">
        <f aca="false">SUM(F434+F440)</f>
        <v>804381</v>
      </c>
      <c r="G433" s="98" t="n">
        <f aca="false">SUM(G434+G440)</f>
        <v>963730</v>
      </c>
      <c r="H433" s="130" t="n">
        <f aca="false">SUM(H434+H440)</f>
        <v>2081036</v>
      </c>
      <c r="I433" s="130" t="n">
        <f aca="false">SUM(I434+I440)</f>
        <v>1075332</v>
      </c>
      <c r="J433" s="100" t="n">
        <f aca="false">SUM(J434+J440)</f>
        <v>1239000</v>
      </c>
      <c r="K433" s="47" t="n">
        <f aca="false">SUM(J433/I433*100)</f>
        <v>115.220229659305</v>
      </c>
      <c r="L433" s="130" t="n">
        <f aca="false">SUM(L434+L440)</f>
        <v>0</v>
      </c>
      <c r="M433" s="239" t="n">
        <f aca="false">SUM(M434+M440)</f>
        <v>0</v>
      </c>
    </row>
    <row r="434" customFormat="false" ht="18" hidden="false" customHeight="false" outlineLevel="0" collapsed="false">
      <c r="A434" s="57" t="n">
        <f aca="false">SUM(A433+1)</f>
        <v>7</v>
      </c>
      <c r="B434" s="136"/>
      <c r="C434" s="263" t="s">
        <v>230</v>
      </c>
      <c r="D434" s="264" t="s">
        <v>231</v>
      </c>
      <c r="E434" s="258" t="n">
        <f aca="false">SUM(E435:E438)</f>
        <v>527111</v>
      </c>
      <c r="F434" s="258" t="n">
        <f aca="false">SUM(F435:F438)</f>
        <v>804381</v>
      </c>
      <c r="G434" s="265" t="n">
        <f aca="false">SUM(G435:G438)</f>
        <v>902208</v>
      </c>
      <c r="H434" s="258" t="n">
        <f aca="false">SUM(H435:H438)</f>
        <v>2081036</v>
      </c>
      <c r="I434" s="258" t="n">
        <f aca="false">SUM(I435:I438)</f>
        <v>1073532</v>
      </c>
      <c r="J434" s="260" t="n">
        <f aca="false">SUM(J435:J438)</f>
        <v>1189000</v>
      </c>
      <c r="K434" s="80" t="n">
        <f aca="false">SUM(J434/I434)*100</f>
        <v>110.755897355645</v>
      </c>
      <c r="L434" s="258" t="n">
        <f aca="false">SUM(L435:L438)</f>
        <v>0</v>
      </c>
      <c r="M434" s="261" t="n">
        <f aca="false">SUM(M435:M438)</f>
        <v>0</v>
      </c>
    </row>
    <row r="435" customFormat="false" ht="18" hidden="false" customHeight="false" outlineLevel="0" collapsed="false">
      <c r="A435" s="57" t="n">
        <f aca="false">SUM(A434+1)</f>
        <v>8</v>
      </c>
      <c r="B435" s="136"/>
      <c r="C435" s="307" t="s">
        <v>289</v>
      </c>
      <c r="D435" s="308" t="s">
        <v>290</v>
      </c>
      <c r="E435" s="258" t="n">
        <v>527111</v>
      </c>
      <c r="F435" s="258" t="n">
        <v>700000</v>
      </c>
      <c r="G435" s="265" t="n">
        <v>900648</v>
      </c>
      <c r="H435" s="258" t="n">
        <v>2081036</v>
      </c>
      <c r="I435" s="258" t="n">
        <v>925372</v>
      </c>
      <c r="J435" s="260" t="n">
        <v>1189000</v>
      </c>
      <c r="K435" s="80" t="n">
        <f aca="false">SUM(J435/I435)*100</f>
        <v>128.488867179902</v>
      </c>
      <c r="L435" s="258"/>
      <c r="M435" s="261"/>
    </row>
    <row r="436" customFormat="false" ht="18" hidden="false" customHeight="false" outlineLevel="0" collapsed="false">
      <c r="A436" s="57" t="n">
        <f aca="false">SUM(A435+1)</f>
        <v>9</v>
      </c>
      <c r="B436" s="136"/>
      <c r="C436" s="307" t="s">
        <v>291</v>
      </c>
      <c r="D436" s="308" t="s">
        <v>292</v>
      </c>
      <c r="E436" s="258" t="n">
        <v>0</v>
      </c>
      <c r="F436" s="258" t="n">
        <v>58758</v>
      </c>
      <c r="G436" s="265" t="n">
        <v>0</v>
      </c>
      <c r="H436" s="96"/>
      <c r="I436" s="96" t="n">
        <v>98160</v>
      </c>
      <c r="J436" s="309"/>
      <c r="K436" s="80" t="n">
        <f aca="false">SUM(J436/I436)*100</f>
        <v>0</v>
      </c>
      <c r="L436" s="310"/>
      <c r="M436" s="310"/>
    </row>
    <row r="437" customFormat="false" ht="18" hidden="false" customHeight="false" outlineLevel="0" collapsed="false">
      <c r="A437" s="57" t="n">
        <f aca="false">SUM(A436+1)</f>
        <v>10</v>
      </c>
      <c r="B437" s="136"/>
      <c r="C437" s="307" t="s">
        <v>291</v>
      </c>
      <c r="D437" s="308" t="s">
        <v>293</v>
      </c>
      <c r="E437" s="258" t="n">
        <v>0</v>
      </c>
      <c r="F437" s="258"/>
      <c r="G437" s="265" t="n">
        <v>1560</v>
      </c>
      <c r="H437" s="258"/>
      <c r="I437" s="258" t="n">
        <v>50000</v>
      </c>
      <c r="J437" s="260"/>
      <c r="K437" s="80" t="n">
        <f aca="false">SUM(J437/I437)*100</f>
        <v>0</v>
      </c>
      <c r="L437" s="258"/>
      <c r="M437" s="261"/>
    </row>
    <row r="438" customFormat="false" ht="18" hidden="false" customHeight="false" outlineLevel="0" collapsed="false">
      <c r="A438" s="57" t="n">
        <f aca="false">SUM(A437+1)</f>
        <v>11</v>
      </c>
      <c r="B438" s="136"/>
      <c r="C438" s="263"/>
      <c r="D438" s="264"/>
      <c r="E438" s="258" t="n">
        <v>0</v>
      </c>
      <c r="F438" s="258" t="n">
        <v>45623</v>
      </c>
      <c r="G438" s="265" t="n">
        <v>0</v>
      </c>
      <c r="H438" s="258"/>
      <c r="I438" s="258"/>
      <c r="J438" s="260"/>
      <c r="K438" s="80" t="e">
        <f aca="false">SUM(J438/I438)*100</f>
        <v>#DIV/0!</v>
      </c>
      <c r="L438" s="258"/>
      <c r="M438" s="261"/>
    </row>
    <row r="439" customFormat="false" ht="18" hidden="false" customHeight="false" outlineLevel="0" collapsed="false">
      <c r="A439" s="57" t="n">
        <f aca="false">SUM(A438+1)</f>
        <v>12</v>
      </c>
      <c r="B439" s="136"/>
      <c r="C439" s="263"/>
      <c r="D439" s="264"/>
      <c r="E439" s="258"/>
      <c r="F439" s="258"/>
      <c r="G439" s="265"/>
      <c r="H439" s="258"/>
      <c r="I439" s="258"/>
      <c r="J439" s="260"/>
      <c r="K439" s="311"/>
      <c r="L439" s="258"/>
      <c r="M439" s="261"/>
    </row>
    <row r="440" customFormat="false" ht="18" hidden="false" customHeight="false" outlineLevel="0" collapsed="false">
      <c r="A440" s="57" t="n">
        <f aca="false">SUM(A439+1)</f>
        <v>13</v>
      </c>
      <c r="B440" s="136"/>
      <c r="C440" s="263" t="s">
        <v>33</v>
      </c>
      <c r="D440" s="264" t="s">
        <v>34</v>
      </c>
      <c r="E440" s="258" t="n">
        <f aca="false">SUM(E441:E446)</f>
        <v>8250</v>
      </c>
      <c r="F440" s="258" t="n">
        <f aca="false">SUM(F441:F446)</f>
        <v>0</v>
      </c>
      <c r="G440" s="265" t="n">
        <f aca="false">SUM(G441:G446)</f>
        <v>61522</v>
      </c>
      <c r="H440" s="258" t="n">
        <f aca="false">SUM(H441:H446)</f>
        <v>0</v>
      </c>
      <c r="I440" s="258" t="n">
        <f aca="false">SUM(I441:I446)</f>
        <v>1800</v>
      </c>
      <c r="J440" s="260" t="n">
        <f aca="false">SUM(J441:J446)</f>
        <v>50000</v>
      </c>
      <c r="K440" s="80" t="n">
        <f aca="false">SUM(J440/I440)*100</f>
        <v>2777.77777777778</v>
      </c>
      <c r="L440" s="258" t="n">
        <f aca="false">SUM(L441:L446)</f>
        <v>0</v>
      </c>
      <c r="M440" s="261" t="n">
        <f aca="false">SUM(M441:M446)</f>
        <v>0</v>
      </c>
    </row>
    <row r="441" customFormat="false" ht="18" hidden="false" customHeight="false" outlineLevel="0" collapsed="false">
      <c r="A441" s="57" t="n">
        <f aca="false">SUM(A440+1)</f>
        <v>14</v>
      </c>
      <c r="B441" s="136"/>
      <c r="C441" s="307" t="s">
        <v>39</v>
      </c>
      <c r="D441" s="308" t="s">
        <v>294</v>
      </c>
      <c r="E441" s="258" t="n">
        <v>8250</v>
      </c>
      <c r="F441" s="258"/>
      <c r="G441" s="265" t="n">
        <v>0</v>
      </c>
      <c r="H441" s="258"/>
      <c r="I441" s="258"/>
      <c r="J441" s="260"/>
      <c r="K441" s="80" t="e">
        <f aca="false">SUM(J441/I441)*100</f>
        <v>#DIV/0!</v>
      </c>
      <c r="L441" s="258"/>
      <c r="M441" s="261"/>
    </row>
    <row r="442" customFormat="false" ht="18" hidden="false" customHeight="false" outlineLevel="0" collapsed="false">
      <c r="A442" s="57" t="n">
        <f aca="false">SUM(A441+1)</f>
        <v>15</v>
      </c>
      <c r="B442" s="136"/>
      <c r="C442" s="307" t="s">
        <v>39</v>
      </c>
      <c r="D442" s="308" t="s">
        <v>295</v>
      </c>
      <c r="E442" s="258"/>
      <c r="F442" s="258"/>
      <c r="G442" s="265"/>
      <c r="H442" s="258"/>
      <c r="I442" s="258"/>
      <c r="J442" s="260" t="n">
        <v>50000</v>
      </c>
      <c r="K442" s="80"/>
      <c r="L442" s="258"/>
      <c r="M442" s="261"/>
    </row>
    <row r="443" customFormat="false" ht="18" hidden="false" customHeight="false" outlineLevel="0" collapsed="false">
      <c r="A443" s="57" t="n">
        <f aca="false">SUM(A442+1)</f>
        <v>16</v>
      </c>
      <c r="B443" s="136"/>
      <c r="C443" s="307" t="s">
        <v>39</v>
      </c>
      <c r="D443" s="308" t="s">
        <v>296</v>
      </c>
      <c r="E443" s="258"/>
      <c r="F443" s="258"/>
      <c r="G443" s="265" t="n">
        <v>7450</v>
      </c>
      <c r="H443" s="258"/>
      <c r="I443" s="258"/>
      <c r="J443" s="260"/>
      <c r="K443" s="311"/>
      <c r="L443" s="258"/>
      <c r="M443" s="261"/>
    </row>
    <row r="444" customFormat="false" ht="18" hidden="false" customHeight="false" outlineLevel="0" collapsed="false">
      <c r="A444" s="57" t="n">
        <f aca="false">SUM(A443+1)</f>
        <v>17</v>
      </c>
      <c r="B444" s="136"/>
      <c r="C444" s="307" t="s">
        <v>39</v>
      </c>
      <c r="D444" s="308" t="s">
        <v>297</v>
      </c>
      <c r="E444" s="258"/>
      <c r="F444" s="258"/>
      <c r="G444" s="265" t="n">
        <v>42972</v>
      </c>
      <c r="H444" s="258"/>
      <c r="I444" s="258"/>
      <c r="J444" s="260"/>
      <c r="K444" s="311"/>
      <c r="L444" s="258"/>
      <c r="M444" s="261"/>
    </row>
    <row r="445" customFormat="false" ht="18" hidden="false" customHeight="true" outlineLevel="0" collapsed="false">
      <c r="A445" s="57" t="n">
        <f aca="false">SUM(A444+1)</f>
        <v>18</v>
      </c>
      <c r="B445" s="136"/>
      <c r="C445" s="307" t="s">
        <v>39</v>
      </c>
      <c r="D445" s="308" t="s">
        <v>298</v>
      </c>
      <c r="E445" s="258"/>
      <c r="F445" s="258"/>
      <c r="G445" s="265" t="n">
        <v>2736</v>
      </c>
      <c r="H445" s="260" t="n">
        <v>0</v>
      </c>
      <c r="I445" s="258" t="n">
        <v>1800</v>
      </c>
      <c r="J445" s="260" t="n">
        <v>0</v>
      </c>
      <c r="K445" s="311"/>
      <c r="L445" s="258"/>
      <c r="M445" s="261"/>
    </row>
    <row r="446" customFormat="false" ht="18" hidden="false" customHeight="false" outlineLevel="0" collapsed="false">
      <c r="A446" s="57" t="n">
        <f aca="false">SUM(A445+1)</f>
        <v>19</v>
      </c>
      <c r="B446" s="136"/>
      <c r="C446" s="307" t="s">
        <v>39</v>
      </c>
      <c r="D446" s="308" t="s">
        <v>299</v>
      </c>
      <c r="E446" s="258"/>
      <c r="F446" s="258"/>
      <c r="G446" s="265" t="n">
        <v>8364</v>
      </c>
      <c r="H446" s="258"/>
      <c r="I446" s="258"/>
      <c r="J446" s="260"/>
      <c r="K446" s="311"/>
      <c r="L446" s="258"/>
      <c r="M446" s="261"/>
    </row>
    <row r="447" customFormat="false" ht="18" hidden="false" customHeight="false" outlineLevel="0" collapsed="false">
      <c r="A447" s="57" t="n">
        <f aca="false">SUM(A446+1)</f>
        <v>20</v>
      </c>
      <c r="B447" s="217" t="s">
        <v>83</v>
      </c>
      <c r="C447" s="218" t="s">
        <v>300</v>
      </c>
      <c r="D447" s="219"/>
      <c r="E447" s="217" t="n">
        <f aca="false">SUM(E448+E449)</f>
        <v>188647</v>
      </c>
      <c r="F447" s="217" t="n">
        <f aca="false">SUM(F448+F449)</f>
        <v>128077</v>
      </c>
      <c r="G447" s="221" t="n">
        <f aca="false">SUM(G448+G449)</f>
        <v>131718</v>
      </c>
      <c r="H447" s="217" t="n">
        <f aca="false">SUM(H448+H449)</f>
        <v>153700</v>
      </c>
      <c r="I447" s="217" t="n">
        <f aca="false">SUM(I448+I449)</f>
        <v>203700</v>
      </c>
      <c r="J447" s="257" t="n">
        <f aca="false">SUM(J448+J449)</f>
        <v>173700</v>
      </c>
      <c r="K447" s="94" t="n">
        <f aca="false">SUM(J447/I447*100)</f>
        <v>85.2724594992636</v>
      </c>
      <c r="L447" s="217" t="n">
        <f aca="false">SUM(L448+L449)</f>
        <v>156700</v>
      </c>
      <c r="M447" s="312" t="n">
        <f aca="false">SUM(M448+M449)</f>
        <v>156700</v>
      </c>
    </row>
    <row r="448" customFormat="false" ht="18" hidden="false" customHeight="false" outlineLevel="0" collapsed="false">
      <c r="A448" s="57" t="n">
        <f aca="false">SUM(A447+1)</f>
        <v>21</v>
      </c>
      <c r="B448" s="136"/>
      <c r="C448" s="211" t="s">
        <v>25</v>
      </c>
      <c r="D448" s="114"/>
      <c r="E448" s="130" t="n">
        <f aca="false">SUM(E450)</f>
        <v>188647</v>
      </c>
      <c r="F448" s="130" t="n">
        <f aca="false">SUM(F450)</f>
        <v>128077</v>
      </c>
      <c r="G448" s="98" t="n">
        <f aca="false">SUM(G450)</f>
        <v>131718</v>
      </c>
      <c r="H448" s="130" t="n">
        <f aca="false">SUM(H450-H456-H464)</f>
        <v>153700</v>
      </c>
      <c r="I448" s="130" t="n">
        <f aca="false">SUM(I450-I456-I464)</f>
        <v>203700</v>
      </c>
      <c r="J448" s="100" t="n">
        <f aca="false">SUM(J450-J456-J464)</f>
        <v>173700</v>
      </c>
      <c r="K448" s="47" t="n">
        <f aca="false">SUM(J448/I448*100)</f>
        <v>85.2724594992636</v>
      </c>
      <c r="L448" s="130" t="n">
        <f aca="false">SUM(L450-L456-L464)</f>
        <v>156700</v>
      </c>
      <c r="M448" s="239" t="n">
        <f aca="false">SUM(M450-M456-M464)</f>
        <v>156700</v>
      </c>
    </row>
    <row r="449" customFormat="false" ht="18" hidden="false" customHeight="false" outlineLevel="0" collapsed="false">
      <c r="A449" s="57" t="n">
        <f aca="false">SUM(A448+1)</f>
        <v>22</v>
      </c>
      <c r="B449" s="136"/>
      <c r="C449" s="211" t="s">
        <v>30</v>
      </c>
      <c r="D449" s="114"/>
      <c r="E449" s="130" t="n">
        <f aca="false">SUM(E456+E464)</f>
        <v>0</v>
      </c>
      <c r="F449" s="130" t="n">
        <f aca="false">SUM(F456+F464)</f>
        <v>0</v>
      </c>
      <c r="G449" s="98" t="n">
        <f aca="false">SUM(G456+G464)</f>
        <v>0</v>
      </c>
      <c r="H449" s="130" t="n">
        <f aca="false">SUM(H456+H464)</f>
        <v>0</v>
      </c>
      <c r="I449" s="130" t="n">
        <f aca="false">SUM(I456+I464)</f>
        <v>0</v>
      </c>
      <c r="J449" s="100" t="n">
        <f aca="false">SUM(J456+J464)</f>
        <v>0</v>
      </c>
      <c r="K449" s="47" t="e">
        <f aca="false">SUM(J449/I449*100)</f>
        <v>#DIV/0!</v>
      </c>
      <c r="L449" s="130" t="n">
        <f aca="false">SUM(L456+L464)</f>
        <v>0</v>
      </c>
      <c r="M449" s="239" t="n">
        <f aca="false">SUM(M456+M464)</f>
        <v>0</v>
      </c>
    </row>
    <row r="450" customFormat="false" ht="18" hidden="false" customHeight="false" outlineLevel="0" collapsed="false">
      <c r="A450" s="57" t="n">
        <f aca="false">SUM(A449+1)</f>
        <v>23</v>
      </c>
      <c r="B450" s="136"/>
      <c r="C450" s="263" t="s">
        <v>187</v>
      </c>
      <c r="D450" s="264" t="s">
        <v>301</v>
      </c>
      <c r="E450" s="258" t="n">
        <f aca="false">SUM(E451)</f>
        <v>188647</v>
      </c>
      <c r="F450" s="258" t="n">
        <f aca="false">SUM(F451)</f>
        <v>128077</v>
      </c>
      <c r="G450" s="265" t="n">
        <f aca="false">SUM(G451)</f>
        <v>131718</v>
      </c>
      <c r="H450" s="258" t="n">
        <f aca="false">SUM(H451)</f>
        <v>153700</v>
      </c>
      <c r="I450" s="258" t="n">
        <f aca="false">SUM(I451)</f>
        <v>203700</v>
      </c>
      <c r="J450" s="260" t="n">
        <f aca="false">SUM(J451)</f>
        <v>173700</v>
      </c>
      <c r="K450" s="80" t="n">
        <f aca="false">SUM(J450/I450)*100</f>
        <v>85.2724594992636</v>
      </c>
      <c r="L450" s="258" t="n">
        <f aca="false">SUM(L451)</f>
        <v>156700</v>
      </c>
      <c r="M450" s="261" t="n">
        <f aca="false">SUM(M451)</f>
        <v>156700</v>
      </c>
    </row>
    <row r="451" customFormat="false" ht="18" hidden="false" customHeight="false" outlineLevel="0" collapsed="false">
      <c r="A451" s="57" t="n">
        <f aca="false">SUM(A450+1)</f>
        <v>24</v>
      </c>
      <c r="B451" s="136"/>
      <c r="C451" s="263" t="s">
        <v>230</v>
      </c>
      <c r="D451" s="264" t="s">
        <v>231</v>
      </c>
      <c r="E451" s="258" t="n">
        <f aca="false">SUM(E452+E457+E462)</f>
        <v>188647</v>
      </c>
      <c r="F451" s="258" t="n">
        <f aca="false">SUM(F452+F457+F462)</f>
        <v>128077</v>
      </c>
      <c r="G451" s="265" t="n">
        <f aca="false">SUM(G452+G457+G462)</f>
        <v>131718</v>
      </c>
      <c r="H451" s="258" t="n">
        <f aca="false">SUM(H452+H457+H462)</f>
        <v>153700</v>
      </c>
      <c r="I451" s="258" t="n">
        <f aca="false">SUM(I452+I457+I462)</f>
        <v>203700</v>
      </c>
      <c r="J451" s="260" t="n">
        <f aca="false">SUM(J452+J457+J462)</f>
        <v>173700</v>
      </c>
      <c r="K451" s="80" t="n">
        <f aca="false">SUM(J451/I451)*100</f>
        <v>85.2724594992636</v>
      </c>
      <c r="L451" s="258" t="n">
        <f aca="false">SUM(L452+L457+L462)</f>
        <v>156700</v>
      </c>
      <c r="M451" s="261" t="n">
        <f aca="false">SUM(M452+M457+M462)</f>
        <v>156700</v>
      </c>
    </row>
    <row r="452" customFormat="false" ht="18" hidden="false" customHeight="false" outlineLevel="0" collapsed="false">
      <c r="A452" s="57" t="n">
        <f aca="false">SUM(A451+1)</f>
        <v>25</v>
      </c>
      <c r="B452" s="136"/>
      <c r="C452" s="313"/>
      <c r="D452" s="314" t="s">
        <v>302</v>
      </c>
      <c r="E452" s="315" t="n">
        <f aca="false">SUM(E453:E456)</f>
        <v>170513</v>
      </c>
      <c r="F452" s="315" t="n">
        <f aca="false">SUM(F453:F456)</f>
        <v>128077</v>
      </c>
      <c r="G452" s="316" t="n">
        <f aca="false">SUM(G453:G456)</f>
        <v>118592</v>
      </c>
      <c r="H452" s="315" t="n">
        <f aca="false">SUM(H453:H456)</f>
        <v>142200</v>
      </c>
      <c r="I452" s="315" t="n">
        <f aca="false">SUM(I453:I456)</f>
        <v>142200</v>
      </c>
      <c r="J452" s="317" t="n">
        <f aca="false">SUM(J453:J456)</f>
        <v>142200</v>
      </c>
      <c r="K452" s="80" t="n">
        <f aca="false">SUM(J452/I452)*100</f>
        <v>100</v>
      </c>
      <c r="L452" s="315" t="n">
        <f aca="false">SUM(L453:L456)</f>
        <v>140200</v>
      </c>
      <c r="M452" s="318" t="n">
        <f aca="false">SUM(M453:M456)</f>
        <v>140200</v>
      </c>
    </row>
    <row r="453" customFormat="false" ht="18" hidden="false" customHeight="false" outlineLevel="0" collapsed="false">
      <c r="A453" s="57" t="n">
        <f aca="false">SUM(A452+1)</f>
        <v>26</v>
      </c>
      <c r="B453" s="136"/>
      <c r="C453" s="263" t="s">
        <v>112</v>
      </c>
      <c r="D453" s="264" t="s">
        <v>178</v>
      </c>
      <c r="E453" s="258" t="n">
        <v>1379</v>
      </c>
      <c r="F453" s="258" t="n">
        <v>134</v>
      </c>
      <c r="G453" s="265" t="n">
        <v>2500</v>
      </c>
      <c r="H453" s="258" t="n">
        <v>200</v>
      </c>
      <c r="I453" s="258" t="n">
        <v>200</v>
      </c>
      <c r="J453" s="260" t="n">
        <v>200</v>
      </c>
      <c r="K453" s="80" t="n">
        <f aca="false">SUM(J453/I453)*100</f>
        <v>100</v>
      </c>
      <c r="L453" s="258" t="n">
        <v>200</v>
      </c>
      <c r="M453" s="261" t="n">
        <v>200</v>
      </c>
    </row>
    <row r="454" customFormat="false" ht="18" hidden="false" customHeight="false" outlineLevel="0" collapsed="false">
      <c r="A454" s="57" t="n">
        <f aca="false">SUM(A453+1)</f>
        <v>27</v>
      </c>
      <c r="B454" s="136"/>
      <c r="C454" s="263" t="s">
        <v>133</v>
      </c>
      <c r="D454" s="264" t="s">
        <v>303</v>
      </c>
      <c r="E454" s="258" t="n">
        <v>135000</v>
      </c>
      <c r="F454" s="258" t="n">
        <v>83996</v>
      </c>
      <c r="G454" s="265" t="n">
        <v>72698</v>
      </c>
      <c r="H454" s="258" t="n">
        <v>102000</v>
      </c>
      <c r="I454" s="258" t="n">
        <v>102000</v>
      </c>
      <c r="J454" s="260" t="n">
        <v>102000</v>
      </c>
      <c r="K454" s="80" t="n">
        <f aca="false">SUM(J454/I454)*100</f>
        <v>100</v>
      </c>
      <c r="L454" s="258" t="n">
        <v>100000</v>
      </c>
      <c r="M454" s="261" t="n">
        <v>100000</v>
      </c>
    </row>
    <row r="455" customFormat="false" ht="18" hidden="false" customHeight="false" outlineLevel="0" collapsed="false">
      <c r="A455" s="57" t="n">
        <f aca="false">SUM(A454+1)</f>
        <v>28</v>
      </c>
      <c r="B455" s="136"/>
      <c r="C455" s="263" t="s">
        <v>203</v>
      </c>
      <c r="D455" s="264" t="s">
        <v>304</v>
      </c>
      <c r="E455" s="258" t="n">
        <v>34134</v>
      </c>
      <c r="F455" s="258" t="n">
        <v>43947</v>
      </c>
      <c r="G455" s="265" t="n">
        <v>43394</v>
      </c>
      <c r="H455" s="258" t="n">
        <v>40000</v>
      </c>
      <c r="I455" s="258" t="n">
        <v>40000</v>
      </c>
      <c r="J455" s="260" t="n">
        <v>40000</v>
      </c>
      <c r="K455" s="80" t="n">
        <f aca="false">SUM(J455/I455)*100</f>
        <v>100</v>
      </c>
      <c r="L455" s="258" t="n">
        <v>40000</v>
      </c>
      <c r="M455" s="261" t="n">
        <v>40000</v>
      </c>
    </row>
    <row r="456" customFormat="false" ht="18" hidden="false" customHeight="false" outlineLevel="0" collapsed="false">
      <c r="A456" s="57" t="n">
        <f aca="false">SUM(A455+1)</f>
        <v>29</v>
      </c>
      <c r="B456" s="136"/>
      <c r="C456" s="263"/>
      <c r="D456" s="264"/>
      <c r="E456" s="258"/>
      <c r="F456" s="258"/>
      <c r="G456" s="265"/>
      <c r="H456" s="258"/>
      <c r="I456" s="258"/>
      <c r="J456" s="260"/>
      <c r="K456" s="80"/>
      <c r="L456" s="258"/>
      <c r="M456" s="261"/>
    </row>
    <row r="457" customFormat="false" ht="18" hidden="false" customHeight="false" outlineLevel="0" collapsed="false">
      <c r="A457" s="57" t="n">
        <f aca="false">SUM(A456+1)</f>
        <v>30</v>
      </c>
      <c r="B457" s="136"/>
      <c r="C457" s="313"/>
      <c r="D457" s="314" t="s">
        <v>305</v>
      </c>
      <c r="E457" s="319" t="n">
        <f aca="false">SUM(E458:E461)</f>
        <v>14930</v>
      </c>
      <c r="F457" s="319" t="n">
        <f aca="false">SUM(F458:F459)</f>
        <v>0</v>
      </c>
      <c r="G457" s="316" t="n">
        <f aca="false">SUM(G458:G461)</f>
        <v>13126</v>
      </c>
      <c r="H457" s="319" t="n">
        <f aca="false">SUM(H458:H459)</f>
        <v>10000</v>
      </c>
      <c r="I457" s="319" t="n">
        <f aca="false">SUM(I458:I459)</f>
        <v>60000</v>
      </c>
      <c r="J457" s="317" t="n">
        <f aca="false">SUM(J458:J459)</f>
        <v>30000</v>
      </c>
      <c r="K457" s="80" t="n">
        <f aca="false">SUM(J457/I457)*100</f>
        <v>50</v>
      </c>
      <c r="L457" s="319" t="n">
        <f aca="false">SUM(L458:L458)</f>
        <v>15000</v>
      </c>
      <c r="M457" s="320" t="n">
        <f aca="false">SUM(M458:M458)</f>
        <v>15000</v>
      </c>
    </row>
    <row r="458" customFormat="false" ht="18" hidden="false" customHeight="false" outlineLevel="0" collapsed="false">
      <c r="A458" s="57" t="n">
        <f aca="false">SUM(A457+1)</f>
        <v>31</v>
      </c>
      <c r="B458" s="136"/>
      <c r="C458" s="307" t="s">
        <v>133</v>
      </c>
      <c r="D458" s="264" t="s">
        <v>208</v>
      </c>
      <c r="E458" s="258" t="n">
        <v>14930</v>
      </c>
      <c r="F458" s="258" t="n">
        <v>0</v>
      </c>
      <c r="G458" s="265" t="n">
        <v>13126</v>
      </c>
      <c r="H458" s="258" t="n">
        <v>10000</v>
      </c>
      <c r="I458" s="258" t="n">
        <v>60000</v>
      </c>
      <c r="J458" s="260" t="n">
        <v>30000</v>
      </c>
      <c r="K458" s="80" t="n">
        <f aca="false">SUM(J458/I458)*100</f>
        <v>50</v>
      </c>
      <c r="L458" s="258" t="n">
        <v>15000</v>
      </c>
      <c r="M458" s="261" t="n">
        <v>15000</v>
      </c>
    </row>
    <row r="459" customFormat="false" ht="18" hidden="false" customHeight="false" outlineLevel="0" collapsed="false">
      <c r="A459" s="57" t="n">
        <f aca="false">SUM(A458+1)</f>
        <v>32</v>
      </c>
      <c r="B459" s="136"/>
      <c r="C459" s="307"/>
      <c r="D459" s="264"/>
      <c r="E459" s="258" t="n">
        <v>0</v>
      </c>
      <c r="F459" s="258" t="n">
        <v>0</v>
      </c>
      <c r="G459" s="265" t="n">
        <v>0</v>
      </c>
      <c r="H459" s="258"/>
      <c r="I459" s="258"/>
      <c r="J459" s="260"/>
      <c r="K459" s="80"/>
      <c r="L459" s="258"/>
      <c r="M459" s="261"/>
    </row>
    <row r="460" customFormat="false" ht="18" hidden="false" customHeight="false" outlineLevel="0" collapsed="false">
      <c r="A460" s="57" t="n">
        <f aca="false">SUM(A459+1)</f>
        <v>33</v>
      </c>
      <c r="B460" s="136"/>
      <c r="C460" s="307"/>
      <c r="D460" s="264"/>
      <c r="E460" s="258"/>
      <c r="F460" s="258"/>
      <c r="G460" s="265"/>
      <c r="H460" s="258"/>
      <c r="I460" s="258"/>
      <c r="J460" s="260"/>
      <c r="K460" s="80"/>
      <c r="L460" s="258"/>
      <c r="M460" s="261"/>
    </row>
    <row r="461" customFormat="false" ht="18" hidden="false" customHeight="false" outlineLevel="0" collapsed="false">
      <c r="A461" s="57" t="n">
        <f aca="false">SUM(A460+1)</f>
        <v>34</v>
      </c>
      <c r="B461" s="136"/>
      <c r="C461" s="307"/>
      <c r="D461" s="264"/>
      <c r="E461" s="258"/>
      <c r="F461" s="258"/>
      <c r="G461" s="265"/>
      <c r="H461" s="258"/>
      <c r="I461" s="258"/>
      <c r="J461" s="260"/>
      <c r="K461" s="80"/>
      <c r="L461" s="258"/>
      <c r="M461" s="261"/>
    </row>
    <row r="462" customFormat="false" ht="18" hidden="false" customHeight="false" outlineLevel="0" collapsed="false">
      <c r="A462" s="57" t="n">
        <f aca="false">SUM(A461+1)</f>
        <v>35</v>
      </c>
      <c r="B462" s="136"/>
      <c r="C462" s="313"/>
      <c r="D462" s="314" t="s">
        <v>306</v>
      </c>
      <c r="E462" s="319" t="n">
        <f aca="false">SUM(E463:E464)</f>
        <v>3204</v>
      </c>
      <c r="F462" s="319" t="n">
        <f aca="false">SUM(F463:F464)</f>
        <v>0</v>
      </c>
      <c r="G462" s="316" t="n">
        <f aca="false">SUM(G463:G464)</f>
        <v>0</v>
      </c>
      <c r="H462" s="319" t="n">
        <f aca="false">SUM(H463:H464)</f>
        <v>1500</v>
      </c>
      <c r="I462" s="319" t="n">
        <f aca="false">SUM(I463:I464)</f>
        <v>1500</v>
      </c>
      <c r="J462" s="317" t="n">
        <f aca="false">SUM(J463:J464)</f>
        <v>1500</v>
      </c>
      <c r="K462" s="80" t="n">
        <f aca="false">SUM(J462/I462)*100</f>
        <v>100</v>
      </c>
      <c r="L462" s="319" t="n">
        <f aca="false">SUM(L463:L464)</f>
        <v>1500</v>
      </c>
      <c r="M462" s="320" t="n">
        <f aca="false">SUM(M463:M464)</f>
        <v>1500</v>
      </c>
    </row>
    <row r="463" customFormat="false" ht="18" hidden="false" customHeight="false" outlineLevel="0" collapsed="false">
      <c r="A463" s="57" t="n">
        <f aca="false">SUM(A462+1)</f>
        <v>36</v>
      </c>
      <c r="B463" s="136"/>
      <c r="C463" s="307" t="s">
        <v>203</v>
      </c>
      <c r="D463" s="308" t="s">
        <v>307</v>
      </c>
      <c r="E463" s="321" t="n">
        <v>3204</v>
      </c>
      <c r="F463" s="321" t="n">
        <v>0</v>
      </c>
      <c r="G463" s="265" t="n">
        <v>0</v>
      </c>
      <c r="H463" s="321" t="n">
        <v>1500</v>
      </c>
      <c r="I463" s="321" t="n">
        <v>1500</v>
      </c>
      <c r="J463" s="260" t="n">
        <v>1500</v>
      </c>
      <c r="K463" s="80"/>
      <c r="L463" s="321" t="n">
        <v>1500</v>
      </c>
      <c r="M463" s="322" t="n">
        <v>1500</v>
      </c>
    </row>
    <row r="464" customFormat="false" ht="18.5" hidden="false" customHeight="false" outlineLevel="0" collapsed="false">
      <c r="A464" s="57"/>
      <c r="B464" s="136"/>
      <c r="C464" s="263"/>
      <c r="D464" s="264"/>
      <c r="E464" s="258"/>
      <c r="F464" s="258"/>
      <c r="G464" s="265"/>
      <c r="H464" s="258"/>
      <c r="I464" s="258"/>
      <c r="J464" s="260"/>
      <c r="K464" s="80"/>
      <c r="L464" s="258"/>
      <c r="M464" s="261"/>
    </row>
    <row r="465" customFormat="false" ht="18.5" hidden="false" customHeight="false" outlineLevel="0" collapsed="false">
      <c r="A465" s="11"/>
      <c r="B465" s="12" t="s">
        <v>1</v>
      </c>
      <c r="C465" s="13" t="s">
        <v>2</v>
      </c>
      <c r="D465" s="14"/>
      <c r="E465" s="15" t="s">
        <v>3</v>
      </c>
      <c r="F465" s="15" t="s">
        <v>4</v>
      </c>
      <c r="G465" s="246" t="s">
        <v>5</v>
      </c>
      <c r="H465" s="16" t="s">
        <v>6</v>
      </c>
      <c r="I465" s="16"/>
      <c r="J465" s="17" t="s">
        <v>7</v>
      </c>
      <c r="K465" s="18"/>
      <c r="L465" s="19" t="s">
        <v>8</v>
      </c>
      <c r="M465" s="323" t="s">
        <v>9</v>
      </c>
    </row>
    <row r="466" customFormat="false" ht="18" hidden="false" customHeight="true" outlineLevel="0" collapsed="false">
      <c r="A466" s="21"/>
      <c r="B466" s="22" t="s">
        <v>10</v>
      </c>
      <c r="C466" s="23" t="s">
        <v>11</v>
      </c>
      <c r="D466" s="24" t="s">
        <v>12</v>
      </c>
      <c r="E466" s="25" t="s">
        <v>13</v>
      </c>
      <c r="F466" s="25" t="s">
        <v>13</v>
      </c>
      <c r="G466" s="25" t="s">
        <v>13</v>
      </c>
      <c r="H466" s="15" t="s">
        <v>14</v>
      </c>
      <c r="I466" s="26" t="s">
        <v>15</v>
      </c>
      <c r="J466" s="27" t="s">
        <v>14</v>
      </c>
      <c r="K466" s="28" t="s">
        <v>16</v>
      </c>
      <c r="L466" s="15" t="s">
        <v>14</v>
      </c>
      <c r="M466" s="29" t="s">
        <v>14</v>
      </c>
    </row>
    <row r="467" customFormat="false" ht="18.5" hidden="false" customHeight="false" outlineLevel="0" collapsed="false">
      <c r="A467" s="21"/>
      <c r="B467" s="22"/>
      <c r="C467" s="22" t="s">
        <v>17</v>
      </c>
      <c r="D467" s="30"/>
      <c r="E467" s="25" t="s">
        <v>18</v>
      </c>
      <c r="F467" s="25" t="s">
        <v>18</v>
      </c>
      <c r="G467" s="25" t="s">
        <v>18</v>
      </c>
      <c r="H467" s="15"/>
      <c r="I467" s="26"/>
      <c r="J467" s="27"/>
      <c r="K467" s="28"/>
      <c r="L467" s="15"/>
      <c r="M467" s="29"/>
    </row>
    <row r="468" s="49" customFormat="true" ht="18" hidden="false" customHeight="false" outlineLevel="0" collapsed="false">
      <c r="A468" s="57" t="n">
        <f aca="false">SUM(A464+1)</f>
        <v>1</v>
      </c>
      <c r="B468" s="228" t="n">
        <v>3</v>
      </c>
      <c r="C468" s="324" t="s">
        <v>308</v>
      </c>
      <c r="D468" s="230"/>
      <c r="E468" s="231" t="n">
        <f aca="false">SUM(E469+E470)</f>
        <v>321143</v>
      </c>
      <c r="F468" s="231" t="e">
        <f aca="false">SUM(F469+F470)</f>
        <v>#REF!</v>
      </c>
      <c r="G468" s="232" t="n">
        <f aca="false">SUM(G469+G470)</f>
        <v>317098</v>
      </c>
      <c r="H468" s="231" t="n">
        <f aca="false">SUM(H469+H470)</f>
        <v>389107</v>
      </c>
      <c r="I468" s="231" t="n">
        <f aca="false">SUM(I469+I470)</f>
        <v>390107</v>
      </c>
      <c r="J468" s="234" t="n">
        <f aca="false">SUM(J469+J470)</f>
        <v>320000</v>
      </c>
      <c r="K468" s="325" t="n">
        <f aca="false">SUM(J468/I468*100)</f>
        <v>82.0287767202332</v>
      </c>
      <c r="L468" s="232" t="n">
        <f aca="false">SUM(L469+L470)</f>
        <v>355000</v>
      </c>
      <c r="M468" s="326" t="n">
        <f aca="false">SUM(M469+M470)</f>
        <v>355000</v>
      </c>
    </row>
    <row r="469" customFormat="false" ht="18" hidden="false" customHeight="false" outlineLevel="0" collapsed="false">
      <c r="A469" s="57" t="n">
        <f aca="false">SUM(A468+1)</f>
        <v>2</v>
      </c>
      <c r="B469" s="136"/>
      <c r="C469" s="211" t="s">
        <v>25</v>
      </c>
      <c r="D469" s="114"/>
      <c r="E469" s="130" t="n">
        <f aca="false">SUM(E471+E475+E480+E490-E488)</f>
        <v>321143</v>
      </c>
      <c r="F469" s="130" t="e">
        <f aca="false">SUM(F471+F475+F480+F490+#REF!-F488-#REF!-#REF!)</f>
        <v>#REF!</v>
      </c>
      <c r="G469" s="236" t="n">
        <f aca="false">SUM(G471+G475+G480+G490-G488)</f>
        <v>317098</v>
      </c>
      <c r="H469" s="130" t="n">
        <f aca="false">SUM(H471+H475+H480+H490-H488)</f>
        <v>389107</v>
      </c>
      <c r="I469" s="130" t="n">
        <f aca="false">SUM(I471+I475+I480+I490-I488)</f>
        <v>390107</v>
      </c>
      <c r="J469" s="238" t="n">
        <f aca="false">SUM(J471+J475+J480+J490-J488)</f>
        <v>320000</v>
      </c>
      <c r="K469" s="327" t="n">
        <f aca="false">SUM(J469/I469*100)</f>
        <v>82.0287767202332</v>
      </c>
      <c r="L469" s="236" t="n">
        <f aca="false">SUM(L471+L475+L480+L490-L488)</f>
        <v>355000</v>
      </c>
      <c r="M469" s="328" t="n">
        <f aca="false">SUM(M471+M475+M480+M490-M488)</f>
        <v>355000</v>
      </c>
    </row>
    <row r="470" customFormat="false" ht="18" hidden="false" customHeight="false" outlineLevel="0" collapsed="false">
      <c r="A470" s="57" t="n">
        <f aca="false">SUM(A469+1)</f>
        <v>3</v>
      </c>
      <c r="B470" s="136"/>
      <c r="C470" s="211" t="s">
        <v>30</v>
      </c>
      <c r="D470" s="114"/>
      <c r="E470" s="130" t="n">
        <f aca="false">SUM(E488)</f>
        <v>0</v>
      </c>
      <c r="F470" s="130" t="e">
        <f aca="false">SUM(F488+#REF!+#REF!)</f>
        <v>#REF!</v>
      </c>
      <c r="G470" s="236" t="n">
        <f aca="false">SUM(G488)</f>
        <v>0</v>
      </c>
      <c r="H470" s="130" t="n">
        <f aca="false">SUM(H495)</f>
        <v>0</v>
      </c>
      <c r="I470" s="130" t="n">
        <f aca="false">SUM(I495)</f>
        <v>0</v>
      </c>
      <c r="J470" s="238" t="n">
        <f aca="false">SUM(J495)</f>
        <v>0</v>
      </c>
      <c r="K470" s="327" t="e">
        <f aca="false">SUM(J470/I470*100)</f>
        <v>#DIV/0!</v>
      </c>
      <c r="L470" s="236" t="n">
        <f aca="false">SUM(L488)</f>
        <v>0</v>
      </c>
      <c r="M470" s="328" t="n">
        <f aca="false">SUM(M488)</f>
        <v>0</v>
      </c>
    </row>
    <row r="471" customFormat="false" ht="18" hidden="false" customHeight="false" outlineLevel="0" collapsed="false">
      <c r="A471" s="57" t="n">
        <f aca="false">SUM(A470+1)</f>
        <v>4</v>
      </c>
      <c r="B471" s="136"/>
      <c r="C471" s="263" t="s">
        <v>187</v>
      </c>
      <c r="D471" s="264" t="s">
        <v>309</v>
      </c>
      <c r="E471" s="258" t="n">
        <f aca="false">SUM(E472)</f>
        <v>4904</v>
      </c>
      <c r="F471" s="258" t="n">
        <f aca="false">SUM(F472)</f>
        <v>3391</v>
      </c>
      <c r="G471" s="259" t="n">
        <f aca="false">SUM(G472)</f>
        <v>4857</v>
      </c>
      <c r="H471" s="258" t="n">
        <f aca="false">SUM(H472)</f>
        <v>5000</v>
      </c>
      <c r="I471" s="258" t="n">
        <f aca="false">SUM(I472)</f>
        <v>5000</v>
      </c>
      <c r="J471" s="266" t="n">
        <f aca="false">SUM(J472)</f>
        <v>5000</v>
      </c>
      <c r="K471" s="329" t="n">
        <f aca="false">SUM(J471/I471)*100</f>
        <v>100</v>
      </c>
      <c r="L471" s="259" t="n">
        <f aca="false">SUM(L472)</f>
        <v>5000</v>
      </c>
      <c r="M471" s="330" t="n">
        <f aca="false">SUM(M472)</f>
        <v>5000</v>
      </c>
    </row>
    <row r="472" customFormat="false" ht="18" hidden="false" customHeight="false" outlineLevel="0" collapsed="false">
      <c r="A472" s="57" t="n">
        <f aca="false">SUM(A471+1)</f>
        <v>5</v>
      </c>
      <c r="B472" s="136"/>
      <c r="C472" s="263" t="s">
        <v>310</v>
      </c>
      <c r="D472" s="264" t="s">
        <v>231</v>
      </c>
      <c r="E472" s="258" t="n">
        <f aca="false">SUM(E473)</f>
        <v>4904</v>
      </c>
      <c r="F472" s="258" t="n">
        <f aca="false">SUM(F473)</f>
        <v>3391</v>
      </c>
      <c r="G472" s="259" t="n">
        <f aca="false">SUM(G473)</f>
        <v>4857</v>
      </c>
      <c r="H472" s="258" t="n">
        <f aca="false">SUM(H473)</f>
        <v>5000</v>
      </c>
      <c r="I472" s="258" t="n">
        <f aca="false">SUM(I473)</f>
        <v>5000</v>
      </c>
      <c r="J472" s="266" t="n">
        <f aca="false">SUM(J473)</f>
        <v>5000</v>
      </c>
      <c r="K472" s="329" t="n">
        <f aca="false">SUM(J472/I472)*100</f>
        <v>100</v>
      </c>
      <c r="L472" s="259" t="n">
        <f aca="false">SUM(L473)</f>
        <v>5000</v>
      </c>
      <c r="M472" s="330" t="n">
        <f aca="false">SUM(M473)</f>
        <v>5000</v>
      </c>
    </row>
    <row r="473" customFormat="false" ht="18" hidden="false" customHeight="false" outlineLevel="0" collapsed="false">
      <c r="A473" s="57" t="n">
        <f aca="false">SUM(A472+1)</f>
        <v>6</v>
      </c>
      <c r="B473" s="136"/>
      <c r="C473" s="263" t="s">
        <v>203</v>
      </c>
      <c r="D473" s="264" t="s">
        <v>209</v>
      </c>
      <c r="E473" s="258" t="n">
        <v>4904</v>
      </c>
      <c r="F473" s="258" t="n">
        <v>3391</v>
      </c>
      <c r="G473" s="259" t="n">
        <v>4857</v>
      </c>
      <c r="H473" s="258" t="n">
        <v>5000</v>
      </c>
      <c r="I473" s="258" t="n">
        <v>5000</v>
      </c>
      <c r="J473" s="266" t="n">
        <v>5000</v>
      </c>
      <c r="K473" s="329" t="n">
        <f aca="false">SUM(J473/I473)*100</f>
        <v>100</v>
      </c>
      <c r="L473" s="259" t="n">
        <v>5000</v>
      </c>
      <c r="M473" s="330" t="n">
        <v>5000</v>
      </c>
    </row>
    <row r="474" customFormat="false" ht="18" hidden="false" customHeight="false" outlineLevel="0" collapsed="false">
      <c r="A474" s="57" t="n">
        <f aca="false">SUM(A473+1)</f>
        <v>7</v>
      </c>
      <c r="B474" s="136"/>
      <c r="C474" s="263"/>
      <c r="D474" s="264"/>
      <c r="E474" s="258"/>
      <c r="F474" s="258"/>
      <c r="G474" s="259"/>
      <c r="H474" s="258"/>
      <c r="I474" s="258"/>
      <c r="J474" s="266"/>
      <c r="K474" s="331"/>
      <c r="L474" s="259"/>
      <c r="M474" s="330"/>
    </row>
    <row r="475" customFormat="false" ht="18" hidden="false" customHeight="false" outlineLevel="0" collapsed="false">
      <c r="A475" s="57" t="n">
        <f aca="false">SUM(A474+1)</f>
        <v>8</v>
      </c>
      <c r="B475" s="136"/>
      <c r="C475" s="263" t="s">
        <v>192</v>
      </c>
      <c r="D475" s="264" t="s">
        <v>311</v>
      </c>
      <c r="E475" s="258" t="n">
        <f aca="false">SUM(E476)</f>
        <v>110505</v>
      </c>
      <c r="F475" s="258" t="n">
        <f aca="false">SUM(F476)</f>
        <v>40000</v>
      </c>
      <c r="G475" s="259" t="n">
        <f aca="false">SUM(G476)</f>
        <v>106244</v>
      </c>
      <c r="H475" s="258" t="n">
        <f aca="false">SUM(H476)</f>
        <v>110000</v>
      </c>
      <c r="I475" s="258" t="n">
        <f aca="false">SUM(I476)</f>
        <v>110000</v>
      </c>
      <c r="J475" s="266" t="n">
        <f aca="false">SUM(J476)</f>
        <v>110000</v>
      </c>
      <c r="K475" s="329" t="n">
        <f aca="false">SUM(J475/I475)*100</f>
        <v>100</v>
      </c>
      <c r="L475" s="259" t="n">
        <f aca="false">SUM(L476)</f>
        <v>110000</v>
      </c>
      <c r="M475" s="330" t="n">
        <f aca="false">SUM(M476)</f>
        <v>110000</v>
      </c>
    </row>
    <row r="476" customFormat="false" ht="18" hidden="false" customHeight="false" outlineLevel="0" collapsed="false">
      <c r="A476" s="57" t="n">
        <f aca="false">SUM(A475+1)</f>
        <v>9</v>
      </c>
      <c r="B476" s="136"/>
      <c r="C476" s="263" t="s">
        <v>33</v>
      </c>
      <c r="D476" s="264" t="s">
        <v>34</v>
      </c>
      <c r="E476" s="258" t="n">
        <f aca="false">SUM(E477:E478)</f>
        <v>110505</v>
      </c>
      <c r="F476" s="258" t="n">
        <f aca="false">SUM(F477:F477)</f>
        <v>40000</v>
      </c>
      <c r="G476" s="259" t="n">
        <f aca="false">SUM(G477:G478)</f>
        <v>106244</v>
      </c>
      <c r="H476" s="258" t="n">
        <f aca="false">SUM(H477:H477)</f>
        <v>110000</v>
      </c>
      <c r="I476" s="258" t="n">
        <f aca="false">SUM(I477:I477)</f>
        <v>110000</v>
      </c>
      <c r="J476" s="266" t="n">
        <f aca="false">SUM(J477:J477)</f>
        <v>110000</v>
      </c>
      <c r="K476" s="329" t="n">
        <f aca="false">SUM(J476/I476)*100</f>
        <v>100</v>
      </c>
      <c r="L476" s="259" t="n">
        <f aca="false">SUM(L477:L477)</f>
        <v>110000</v>
      </c>
      <c r="M476" s="330" t="n">
        <f aca="false">SUM(M477:M477)</f>
        <v>110000</v>
      </c>
    </row>
    <row r="477" customFormat="false" ht="18" hidden="false" customHeight="false" outlineLevel="0" collapsed="false">
      <c r="A477" s="57" t="n">
        <f aca="false">SUM(A476+1)</f>
        <v>10</v>
      </c>
      <c r="B477" s="136"/>
      <c r="C477" s="263" t="s">
        <v>312</v>
      </c>
      <c r="D477" s="264" t="s">
        <v>313</v>
      </c>
      <c r="E477" s="258" t="n">
        <v>110505</v>
      </c>
      <c r="F477" s="258" t="n">
        <v>40000</v>
      </c>
      <c r="G477" s="259" t="n">
        <v>95244</v>
      </c>
      <c r="H477" s="258" t="n">
        <v>110000</v>
      </c>
      <c r="I477" s="258" t="n">
        <v>110000</v>
      </c>
      <c r="J477" s="266" t="n">
        <v>110000</v>
      </c>
      <c r="K477" s="329" t="n">
        <f aca="false">SUM(J477/I477)*100</f>
        <v>100</v>
      </c>
      <c r="L477" s="259" t="n">
        <v>110000</v>
      </c>
      <c r="M477" s="330" t="n">
        <v>110000</v>
      </c>
    </row>
    <row r="478" customFormat="false" ht="18" hidden="false" customHeight="false" outlineLevel="0" collapsed="false">
      <c r="A478" s="57" t="n">
        <f aca="false">SUM(A477+1)</f>
        <v>11</v>
      </c>
      <c r="B478" s="136"/>
      <c r="C478" s="263" t="s">
        <v>270</v>
      </c>
      <c r="D478" s="264" t="s">
        <v>314</v>
      </c>
      <c r="E478" s="258" t="n">
        <v>0</v>
      </c>
      <c r="F478" s="258"/>
      <c r="G478" s="259" t="n">
        <v>11000</v>
      </c>
      <c r="H478" s="258"/>
      <c r="I478" s="258"/>
      <c r="J478" s="266"/>
      <c r="K478" s="329"/>
      <c r="L478" s="259"/>
      <c r="M478" s="330"/>
    </row>
    <row r="479" customFormat="false" ht="18" hidden="false" customHeight="false" outlineLevel="0" collapsed="false">
      <c r="A479" s="57" t="n">
        <f aca="false">SUM(A478+1)</f>
        <v>12</v>
      </c>
      <c r="B479" s="136"/>
      <c r="C479" s="263"/>
      <c r="D479" s="264"/>
      <c r="E479" s="258"/>
      <c r="F479" s="258"/>
      <c r="G479" s="259"/>
      <c r="H479" s="258"/>
      <c r="I479" s="258"/>
      <c r="J479" s="266"/>
      <c r="K479" s="331"/>
      <c r="L479" s="259"/>
      <c r="M479" s="330"/>
    </row>
    <row r="480" customFormat="false" ht="18" hidden="false" customHeight="false" outlineLevel="0" collapsed="false">
      <c r="A480" s="57" t="n">
        <f aca="false">SUM(A479+1)</f>
        <v>13</v>
      </c>
      <c r="B480" s="136"/>
      <c r="C480" s="263" t="s">
        <v>219</v>
      </c>
      <c r="D480" s="264" t="s">
        <v>315</v>
      </c>
      <c r="E480" s="258" t="n">
        <f aca="false">SUM(E481)</f>
        <v>189907</v>
      </c>
      <c r="F480" s="258" t="n">
        <f aca="false">SUM(F481)</f>
        <v>149095</v>
      </c>
      <c r="G480" s="259" t="n">
        <f aca="false">SUM(G481)</f>
        <v>187723</v>
      </c>
      <c r="H480" s="258" t="n">
        <f aca="false">SUM(H481)</f>
        <v>249107</v>
      </c>
      <c r="I480" s="258" t="n">
        <f aca="false">SUM(I481)</f>
        <v>249107</v>
      </c>
      <c r="J480" s="266" t="n">
        <f aca="false">SUM(J481)</f>
        <v>178000</v>
      </c>
      <c r="K480" s="329" t="n">
        <f aca="false">SUM(J480/I480)*100</f>
        <v>71.4552381105308</v>
      </c>
      <c r="L480" s="259" t="n">
        <f aca="false">SUM(L481)</f>
        <v>213000</v>
      </c>
      <c r="M480" s="330" t="n">
        <f aca="false">SUM(M481)</f>
        <v>213000</v>
      </c>
    </row>
    <row r="481" customFormat="false" ht="18" hidden="false" customHeight="false" outlineLevel="0" collapsed="false">
      <c r="A481" s="57" t="n">
        <f aca="false">SUM(A480+1)</f>
        <v>14</v>
      </c>
      <c r="B481" s="136"/>
      <c r="C481" s="263" t="s">
        <v>230</v>
      </c>
      <c r="D481" s="264" t="s">
        <v>231</v>
      </c>
      <c r="E481" s="258" t="n">
        <f aca="false">SUM(E482:E488)</f>
        <v>189907</v>
      </c>
      <c r="F481" s="258" t="n">
        <f aca="false">SUM(F482:F488)</f>
        <v>149095</v>
      </c>
      <c r="G481" s="259" t="n">
        <f aca="false">SUM(G482:G488)</f>
        <v>187723</v>
      </c>
      <c r="H481" s="258" t="n">
        <f aca="false">SUM(H482:H488)</f>
        <v>249107</v>
      </c>
      <c r="I481" s="258" t="n">
        <f aca="false">SUM(I482:I488)</f>
        <v>249107</v>
      </c>
      <c r="J481" s="266" t="n">
        <f aca="false">SUM(J482:J488)</f>
        <v>178000</v>
      </c>
      <c r="K481" s="329" t="n">
        <f aca="false">SUM(J481/I481)*100</f>
        <v>71.4552381105308</v>
      </c>
      <c r="L481" s="259" t="n">
        <f aca="false">SUM(L482:L488)</f>
        <v>213000</v>
      </c>
      <c r="M481" s="330" t="n">
        <f aca="false">SUM(M482:M488)</f>
        <v>213000</v>
      </c>
    </row>
    <row r="482" customFormat="false" ht="18" hidden="false" customHeight="false" outlineLevel="0" collapsed="false">
      <c r="A482" s="57" t="n">
        <f aca="false">SUM(A481+1)</f>
        <v>15</v>
      </c>
      <c r="B482" s="136"/>
      <c r="C482" s="263" t="s">
        <v>133</v>
      </c>
      <c r="D482" s="264" t="s">
        <v>316</v>
      </c>
      <c r="E482" s="258" t="n">
        <v>27196</v>
      </c>
      <c r="F482" s="258" t="n">
        <v>32272</v>
      </c>
      <c r="G482" s="259" t="n">
        <v>10281</v>
      </c>
      <c r="H482" s="258" t="n">
        <v>40000</v>
      </c>
      <c r="I482" s="258" t="n">
        <v>40000</v>
      </c>
      <c r="J482" s="266" t="n">
        <v>20000</v>
      </c>
      <c r="K482" s="329" t="n">
        <f aca="false">SUM(J482/I482)*100</f>
        <v>50</v>
      </c>
      <c r="L482" s="259" t="n">
        <v>40000</v>
      </c>
      <c r="M482" s="330" t="n">
        <v>40000</v>
      </c>
    </row>
    <row r="483" customFormat="false" ht="18" hidden="false" customHeight="false" outlineLevel="0" collapsed="false">
      <c r="A483" s="57" t="n">
        <f aca="false">SUM(A482+1)</f>
        <v>16</v>
      </c>
      <c r="B483" s="136"/>
      <c r="C483" s="263" t="s">
        <v>203</v>
      </c>
      <c r="D483" s="264" t="s">
        <v>317</v>
      </c>
      <c r="E483" s="258" t="n">
        <v>118004</v>
      </c>
      <c r="F483" s="258" t="n">
        <v>71822</v>
      </c>
      <c r="G483" s="259" t="n">
        <v>101337</v>
      </c>
      <c r="H483" s="258" t="n">
        <v>110000</v>
      </c>
      <c r="I483" s="258" t="n">
        <v>110000</v>
      </c>
      <c r="J483" s="266" t="n">
        <v>100000</v>
      </c>
      <c r="K483" s="329" t="n">
        <f aca="false">SUM(J483/I483)*100</f>
        <v>90.9090909090909</v>
      </c>
      <c r="L483" s="259" t="n">
        <v>110000</v>
      </c>
      <c r="M483" s="330" t="n">
        <v>110000</v>
      </c>
    </row>
    <row r="484" customFormat="false" ht="18" hidden="false" customHeight="false" outlineLevel="0" collapsed="false">
      <c r="A484" s="57" t="n">
        <f aca="false">SUM(A483+1)</f>
        <v>17</v>
      </c>
      <c r="B484" s="136"/>
      <c r="C484" s="263" t="s">
        <v>168</v>
      </c>
      <c r="D484" s="264" t="s">
        <v>318</v>
      </c>
      <c r="E484" s="258" t="n">
        <v>2747</v>
      </c>
      <c r="F484" s="258"/>
      <c r="G484" s="259" t="n">
        <v>2487</v>
      </c>
      <c r="H484" s="258" t="n">
        <v>3000</v>
      </c>
      <c r="I484" s="258" t="n">
        <v>3000</v>
      </c>
      <c r="J484" s="266" t="n">
        <v>3000</v>
      </c>
      <c r="K484" s="329"/>
      <c r="L484" s="259" t="n">
        <v>3000</v>
      </c>
      <c r="M484" s="330" t="n">
        <v>3000</v>
      </c>
    </row>
    <row r="485" customFormat="false" ht="18" hidden="false" customHeight="false" outlineLevel="0" collapsed="false">
      <c r="A485" s="57" t="n">
        <f aca="false">SUM(A484+1)</f>
        <v>18</v>
      </c>
      <c r="B485" s="136"/>
      <c r="C485" s="263" t="s">
        <v>203</v>
      </c>
      <c r="D485" s="264" t="s">
        <v>319</v>
      </c>
      <c r="E485" s="258" t="n">
        <v>18054</v>
      </c>
      <c r="F485" s="258" t="n">
        <v>24996</v>
      </c>
      <c r="G485" s="259" t="n">
        <v>44419</v>
      </c>
      <c r="H485" s="258" t="n">
        <v>35000</v>
      </c>
      <c r="I485" s="258" t="n">
        <v>35000</v>
      </c>
      <c r="J485" s="266" t="n">
        <v>35000</v>
      </c>
      <c r="K485" s="329" t="n">
        <f aca="false">SUM(J485/I485)*100</f>
        <v>100</v>
      </c>
      <c r="L485" s="259" t="n">
        <v>30000</v>
      </c>
      <c r="M485" s="330" t="n">
        <v>30000</v>
      </c>
    </row>
    <row r="486" customFormat="false" ht="18" hidden="false" customHeight="false" outlineLevel="0" collapsed="false">
      <c r="A486" s="57" t="n">
        <f aca="false">SUM(A485+1)</f>
        <v>19</v>
      </c>
      <c r="B486" s="136"/>
      <c r="C486" s="263" t="s">
        <v>203</v>
      </c>
      <c r="D486" s="264" t="s">
        <v>320</v>
      </c>
      <c r="E486" s="258" t="n">
        <v>23906</v>
      </c>
      <c r="F486" s="258" t="n">
        <v>20005</v>
      </c>
      <c r="G486" s="259" t="n">
        <v>27063</v>
      </c>
      <c r="H486" s="258" t="n">
        <v>20000</v>
      </c>
      <c r="I486" s="258" t="n">
        <v>20000</v>
      </c>
      <c r="J486" s="266" t="n">
        <v>20000</v>
      </c>
      <c r="K486" s="329" t="n">
        <f aca="false">SUM(J486/I486)*100</f>
        <v>100</v>
      </c>
      <c r="L486" s="259" t="n">
        <v>30000</v>
      </c>
      <c r="M486" s="330" t="n">
        <v>30000</v>
      </c>
    </row>
    <row r="487" customFormat="false" ht="18" hidden="false" customHeight="false" outlineLevel="0" collapsed="false">
      <c r="A487" s="57" t="n">
        <f aca="false">SUM(A486+1)</f>
        <v>20</v>
      </c>
      <c r="B487" s="136"/>
      <c r="C487" s="263" t="s">
        <v>203</v>
      </c>
      <c r="D487" s="264" t="s">
        <v>321</v>
      </c>
      <c r="E487" s="258"/>
      <c r="F487" s="258"/>
      <c r="G487" s="259" t="n">
        <v>2136</v>
      </c>
      <c r="H487" s="258" t="n">
        <v>41107</v>
      </c>
      <c r="I487" s="258" t="n">
        <v>41107</v>
      </c>
      <c r="J487" s="266"/>
      <c r="K487" s="329"/>
      <c r="L487" s="259"/>
      <c r="M487" s="330"/>
    </row>
    <row r="488" customFormat="false" ht="18" hidden="false" customHeight="false" outlineLevel="0" collapsed="false">
      <c r="A488" s="57" t="n">
        <f aca="false">SUM(A487+1)</f>
        <v>21</v>
      </c>
      <c r="B488" s="136"/>
      <c r="C488" s="263"/>
      <c r="D488" s="264"/>
      <c r="E488" s="258" t="n">
        <v>0</v>
      </c>
      <c r="F488" s="258" t="n">
        <v>0</v>
      </c>
      <c r="G488" s="259" t="n">
        <v>0</v>
      </c>
      <c r="H488" s="258"/>
      <c r="I488" s="258"/>
      <c r="J488" s="266"/>
      <c r="K488" s="329" t="e">
        <f aca="false">SUM(J488/I488)*100</f>
        <v>#DIV/0!</v>
      </c>
      <c r="L488" s="259"/>
      <c r="M488" s="330"/>
    </row>
    <row r="489" customFormat="false" ht="18" hidden="false" customHeight="false" outlineLevel="0" collapsed="false">
      <c r="A489" s="57" t="n">
        <f aca="false">SUM(A488+1)</f>
        <v>22</v>
      </c>
      <c r="B489" s="136"/>
      <c r="C489" s="263"/>
      <c r="D489" s="264"/>
      <c r="E489" s="258"/>
      <c r="F489" s="258"/>
      <c r="G489" s="259"/>
      <c r="H489" s="258"/>
      <c r="I489" s="258"/>
      <c r="J489" s="266"/>
      <c r="K489" s="331"/>
      <c r="L489" s="259"/>
      <c r="M489" s="330"/>
    </row>
    <row r="490" customFormat="false" ht="18" hidden="false" customHeight="false" outlineLevel="0" collapsed="false">
      <c r="A490" s="57" t="n">
        <f aca="false">SUM(A489+1)</f>
        <v>23</v>
      </c>
      <c r="B490" s="136"/>
      <c r="C490" s="263" t="s">
        <v>222</v>
      </c>
      <c r="D490" s="264" t="s">
        <v>322</v>
      </c>
      <c r="E490" s="258" t="n">
        <f aca="false">SUM(E491)</f>
        <v>15827</v>
      </c>
      <c r="F490" s="258" t="n">
        <f aca="false">SUM(F491)</f>
        <v>2710</v>
      </c>
      <c r="G490" s="259" t="n">
        <f aca="false">SUM(G491)</f>
        <v>18274</v>
      </c>
      <c r="H490" s="258" t="n">
        <v>25000</v>
      </c>
      <c r="I490" s="258" t="n">
        <f aca="false">SUM(I491)</f>
        <v>26000</v>
      </c>
      <c r="J490" s="266" t="n">
        <f aca="false">SUM(J491)</f>
        <v>27000</v>
      </c>
      <c r="K490" s="329" t="n">
        <f aca="false">SUM(J490/I490)*100</f>
        <v>103.846153846154</v>
      </c>
      <c r="L490" s="259" t="n">
        <f aca="false">SUM(L491)</f>
        <v>27000</v>
      </c>
      <c r="M490" s="330" t="n">
        <f aca="false">SUM(M491)</f>
        <v>27000</v>
      </c>
    </row>
    <row r="491" customFormat="false" ht="18" hidden="false" customHeight="false" outlineLevel="0" collapsed="false">
      <c r="A491" s="57" t="n">
        <f aca="false">SUM(A490+1)</f>
        <v>24</v>
      </c>
      <c r="B491" s="136"/>
      <c r="C491" s="263" t="s">
        <v>323</v>
      </c>
      <c r="D491" s="264" t="s">
        <v>324</v>
      </c>
      <c r="E491" s="258" t="n">
        <f aca="false">SUM(E492:E495)</f>
        <v>15827</v>
      </c>
      <c r="F491" s="258" t="n">
        <f aca="false">SUM(F492:F495)</f>
        <v>2710</v>
      </c>
      <c r="G491" s="259" t="n">
        <f aca="false">SUM(G492:G495)</f>
        <v>18274</v>
      </c>
      <c r="H491" s="258" t="n">
        <v>25000</v>
      </c>
      <c r="I491" s="258" t="n">
        <f aca="false">SUM(I492:I495)</f>
        <v>26000</v>
      </c>
      <c r="J491" s="266" t="n">
        <f aca="false">SUM(J492:J495)</f>
        <v>27000</v>
      </c>
      <c r="K491" s="329" t="n">
        <f aca="false">SUM(J491/I491)*100</f>
        <v>103.846153846154</v>
      </c>
      <c r="L491" s="259" t="n">
        <f aca="false">SUM(L492:L495)</f>
        <v>27000</v>
      </c>
      <c r="M491" s="330" t="n">
        <f aca="false">SUM(M492:M495)</f>
        <v>27000</v>
      </c>
    </row>
    <row r="492" customFormat="false" ht="18" hidden="false" customHeight="false" outlineLevel="0" collapsed="false">
      <c r="A492" s="57" t="n">
        <f aca="false">SUM(A491+1)</f>
        <v>25</v>
      </c>
      <c r="B492" s="136"/>
      <c r="C492" s="263" t="s">
        <v>133</v>
      </c>
      <c r="D492" s="264" t="s">
        <v>322</v>
      </c>
      <c r="E492" s="258" t="n">
        <v>0</v>
      </c>
      <c r="F492" s="258" t="n">
        <v>1288</v>
      </c>
      <c r="G492" s="259" t="n">
        <v>0</v>
      </c>
      <c r="H492" s="258" t="n">
        <v>2000</v>
      </c>
      <c r="I492" s="258" t="n">
        <v>2000</v>
      </c>
      <c r="J492" s="266" t="n">
        <v>2000</v>
      </c>
      <c r="K492" s="329" t="n">
        <f aca="false">SUM(J492/I492)*100</f>
        <v>100</v>
      </c>
      <c r="L492" s="259" t="n">
        <v>2000</v>
      </c>
      <c r="M492" s="330" t="n">
        <v>2000</v>
      </c>
    </row>
    <row r="493" customFormat="false" ht="18" hidden="false" customHeight="false" outlineLevel="0" collapsed="false">
      <c r="A493" s="57" t="n">
        <f aca="false">SUM(A492+1)</f>
        <v>26</v>
      </c>
      <c r="B493" s="136"/>
      <c r="C493" s="263" t="s">
        <v>203</v>
      </c>
      <c r="D493" s="264" t="s">
        <v>325</v>
      </c>
      <c r="E493" s="258" t="n">
        <v>0</v>
      </c>
      <c r="F493" s="258" t="n">
        <v>1422</v>
      </c>
      <c r="G493" s="259" t="n">
        <v>851</v>
      </c>
      <c r="H493" s="258" t="n">
        <v>3000</v>
      </c>
      <c r="I493" s="258" t="n">
        <v>3000</v>
      </c>
      <c r="J493" s="266" t="n">
        <v>3000</v>
      </c>
      <c r="K493" s="329" t="n">
        <f aca="false">SUM(J493/I493)*100</f>
        <v>100</v>
      </c>
      <c r="L493" s="259" t="n">
        <v>3000</v>
      </c>
      <c r="M493" s="330" t="n">
        <v>3000</v>
      </c>
    </row>
    <row r="494" customFormat="false" ht="18" hidden="false" customHeight="false" outlineLevel="0" collapsed="false">
      <c r="A494" s="57" t="n">
        <f aca="false">SUM(A493+1)</f>
        <v>27</v>
      </c>
      <c r="B494" s="332"/>
      <c r="C494" s="263" t="s">
        <v>72</v>
      </c>
      <c r="D494" s="264" t="s">
        <v>326</v>
      </c>
      <c r="E494" s="258" t="n">
        <v>15827</v>
      </c>
      <c r="F494" s="258" t="n">
        <v>0</v>
      </c>
      <c r="G494" s="259" t="n">
        <v>17423</v>
      </c>
      <c r="H494" s="258" t="n">
        <v>20000</v>
      </c>
      <c r="I494" s="258" t="n">
        <v>21000</v>
      </c>
      <c r="J494" s="266" t="n">
        <v>22000</v>
      </c>
      <c r="K494" s="329"/>
      <c r="L494" s="259" t="n">
        <v>22000</v>
      </c>
      <c r="M494" s="330" t="n">
        <v>22000</v>
      </c>
    </row>
    <row r="495" customFormat="false" ht="18" hidden="false" customHeight="false" outlineLevel="0" collapsed="false">
      <c r="A495" s="57" t="n">
        <f aca="false">SUM(A494+1)</f>
        <v>28</v>
      </c>
      <c r="B495" s="332"/>
      <c r="C495" s="263"/>
      <c r="D495" s="264"/>
      <c r="E495" s="258"/>
      <c r="F495" s="258"/>
      <c r="G495" s="259"/>
      <c r="H495" s="258"/>
      <c r="I495" s="258"/>
      <c r="J495" s="333"/>
      <c r="K495" s="333"/>
      <c r="L495" s="333"/>
      <c r="M495" s="333"/>
    </row>
    <row r="496" customFormat="false" ht="18" hidden="false" customHeight="false" outlineLevel="0" collapsed="false">
      <c r="A496" s="57" t="n">
        <f aca="false">SUM(A495+1)</f>
        <v>29</v>
      </c>
      <c r="B496" s="332"/>
      <c r="C496" s="263"/>
      <c r="D496" s="264"/>
      <c r="E496" s="258"/>
      <c r="F496" s="258"/>
      <c r="G496" s="259"/>
      <c r="H496" s="258"/>
      <c r="I496" s="258"/>
      <c r="J496" s="266"/>
      <c r="K496" s="329"/>
      <c r="L496" s="266"/>
      <c r="M496" s="334"/>
    </row>
    <row r="497" customFormat="false" ht="18" hidden="false" customHeight="false" outlineLevel="0" collapsed="false">
      <c r="A497" s="57" t="n">
        <f aca="false">SUM(A496+1)</f>
        <v>30</v>
      </c>
      <c r="B497" s="332"/>
      <c r="C497" s="263"/>
      <c r="D497" s="264"/>
      <c r="E497" s="258"/>
      <c r="F497" s="258"/>
      <c r="G497" s="259"/>
      <c r="H497" s="258"/>
      <c r="I497" s="258"/>
      <c r="J497" s="266"/>
      <c r="K497" s="329"/>
      <c r="L497" s="266"/>
      <c r="M497" s="334"/>
    </row>
    <row r="498" s="49" customFormat="true" ht="18" hidden="false" customHeight="false" outlineLevel="0" collapsed="false">
      <c r="A498" s="57" t="n">
        <f aca="false">SUM(A497+1)</f>
        <v>31</v>
      </c>
      <c r="B498" s="217" t="n">
        <v>4</v>
      </c>
      <c r="C498" s="197" t="s">
        <v>327</v>
      </c>
      <c r="D498" s="219"/>
      <c r="E498" s="220" t="n">
        <f aca="false">SUM(E499+E500)</f>
        <v>444640</v>
      </c>
      <c r="F498" s="220" t="n">
        <f aca="false">SUM(F499+F500)</f>
        <v>147408</v>
      </c>
      <c r="G498" s="240" t="n">
        <f aca="false">SUM(G499+G500)</f>
        <v>72006</v>
      </c>
      <c r="H498" s="220" t="n">
        <f aca="false">SUM(H499+H500)</f>
        <v>79000</v>
      </c>
      <c r="I498" s="220" t="n">
        <f aca="false">SUM(I499+I500)</f>
        <v>81000</v>
      </c>
      <c r="J498" s="223" t="n">
        <f aca="false">SUM(J499+J500)</f>
        <v>80000</v>
      </c>
      <c r="K498" s="94" t="n">
        <f aca="false">SUM(J498/I498*100)</f>
        <v>98.7654320987654</v>
      </c>
      <c r="L498" s="220" t="n">
        <f aca="false">SUM(L499+L500)</f>
        <v>80000</v>
      </c>
      <c r="M498" s="224" t="n">
        <f aca="false">SUM(M499+M500)</f>
        <v>80000</v>
      </c>
    </row>
    <row r="499" customFormat="false" ht="18" hidden="false" customHeight="false" outlineLevel="0" collapsed="false">
      <c r="A499" s="57" t="n">
        <f aca="false">SUM(A498+1)</f>
        <v>32</v>
      </c>
      <c r="B499" s="136"/>
      <c r="C499" s="211" t="s">
        <v>25</v>
      </c>
      <c r="D499" s="114"/>
      <c r="E499" s="130" t="n">
        <f aca="false">SUM(E501-E506)</f>
        <v>45875</v>
      </c>
      <c r="F499" s="130" t="n">
        <f aca="false">SUM(F501-F506)</f>
        <v>47408</v>
      </c>
      <c r="G499" s="236" t="n">
        <f aca="false">SUM(G501-G506)</f>
        <v>53108</v>
      </c>
      <c r="H499" s="130" t="n">
        <f aca="false">SUM(H501-H505)</f>
        <v>69000</v>
      </c>
      <c r="I499" s="130" t="n">
        <f aca="false">SUM(I501-I505)</f>
        <v>81000</v>
      </c>
      <c r="J499" s="238" t="n">
        <f aca="false">SUM(J501-J505)</f>
        <v>80000</v>
      </c>
      <c r="K499" s="47" t="n">
        <f aca="false">SUM(J499/I499*100)</f>
        <v>98.7654320987654</v>
      </c>
      <c r="L499" s="130" t="n">
        <f aca="false">SUM(L501-L506)</f>
        <v>80000</v>
      </c>
      <c r="M499" s="239" t="n">
        <f aca="false">SUM(M501-M506)</f>
        <v>80000</v>
      </c>
    </row>
    <row r="500" customFormat="false" ht="18" hidden="false" customHeight="false" outlineLevel="0" collapsed="false">
      <c r="A500" s="57" t="n">
        <f aca="false">SUM(A499+1)</f>
        <v>33</v>
      </c>
      <c r="B500" s="332"/>
      <c r="C500" s="211" t="s">
        <v>30</v>
      </c>
      <c r="D500" s="114"/>
      <c r="E500" s="130" t="n">
        <f aca="false">SUM(E506)</f>
        <v>398765</v>
      </c>
      <c r="F500" s="130" t="n">
        <f aca="false">SUM(F506)</f>
        <v>100000</v>
      </c>
      <c r="G500" s="236" t="n">
        <f aca="false">SUM(G506)</f>
        <v>18898</v>
      </c>
      <c r="H500" s="130" t="n">
        <f aca="false">SUM(H505)</f>
        <v>10000</v>
      </c>
      <c r="I500" s="130" t="n">
        <f aca="false">SUM(I505)</f>
        <v>0</v>
      </c>
      <c r="J500" s="238" t="n">
        <f aca="false">SUM(J505)</f>
        <v>0</v>
      </c>
      <c r="K500" s="47" t="e">
        <f aca="false">SUM(J500/I500*100)</f>
        <v>#DIV/0!</v>
      </c>
      <c r="L500" s="130" t="n">
        <f aca="false">SUM(L506)</f>
        <v>0</v>
      </c>
      <c r="M500" s="239" t="n">
        <f aca="false">SUM(M506)</f>
        <v>0</v>
      </c>
    </row>
    <row r="501" customFormat="false" ht="18" hidden="false" customHeight="false" outlineLevel="0" collapsed="false">
      <c r="A501" s="57" t="n">
        <f aca="false">SUM(A500+1)</f>
        <v>34</v>
      </c>
      <c r="B501" s="332"/>
      <c r="C501" s="263" t="s">
        <v>230</v>
      </c>
      <c r="D501" s="264" t="s">
        <v>231</v>
      </c>
      <c r="E501" s="258" t="n">
        <f aca="false">SUM(E502:E508)</f>
        <v>444640</v>
      </c>
      <c r="F501" s="258" t="n">
        <f aca="false">SUM(F502:F508)</f>
        <v>147408</v>
      </c>
      <c r="G501" s="259" t="n">
        <f aca="false">SUM(G502:G508)</f>
        <v>72006</v>
      </c>
      <c r="H501" s="258" t="n">
        <f aca="false">SUM(H502:H508)</f>
        <v>79000</v>
      </c>
      <c r="I501" s="258" t="n">
        <f aca="false">SUM(I502:I508)</f>
        <v>81000</v>
      </c>
      <c r="J501" s="266" t="n">
        <f aca="false">SUM(J502:J508)</f>
        <v>80000</v>
      </c>
      <c r="K501" s="80" t="n">
        <f aca="false">SUM(J501/I501)*100</f>
        <v>98.7654320987654</v>
      </c>
      <c r="L501" s="258" t="n">
        <f aca="false">SUM(L502:L508)</f>
        <v>80000</v>
      </c>
      <c r="M501" s="261" t="n">
        <f aca="false">SUM(M502:M508)</f>
        <v>80000</v>
      </c>
    </row>
    <row r="502" customFormat="false" ht="18" hidden="false" customHeight="false" outlineLevel="0" collapsed="false">
      <c r="A502" s="57" t="n">
        <f aca="false">SUM(A501+1)</f>
        <v>35</v>
      </c>
      <c r="B502" s="332"/>
      <c r="C502" s="263" t="s">
        <v>203</v>
      </c>
      <c r="D502" s="264" t="s">
        <v>328</v>
      </c>
      <c r="E502" s="258" t="n">
        <v>2078</v>
      </c>
      <c r="F502" s="258" t="n">
        <v>2475</v>
      </c>
      <c r="G502" s="259" t="n">
        <v>5653</v>
      </c>
      <c r="H502" s="258" t="n">
        <v>5000</v>
      </c>
      <c r="I502" s="258" t="n">
        <v>5000</v>
      </c>
      <c r="J502" s="266" t="n">
        <v>5000</v>
      </c>
      <c r="K502" s="80" t="n">
        <f aca="false">SUM(J502/I502)*100</f>
        <v>100</v>
      </c>
      <c r="L502" s="258" t="n">
        <v>5000</v>
      </c>
      <c r="M502" s="261" t="n">
        <v>5000</v>
      </c>
    </row>
    <row r="503" customFormat="false" ht="18" hidden="false" customHeight="false" outlineLevel="0" collapsed="false">
      <c r="A503" s="57" t="n">
        <f aca="false">SUM(A502+1)</f>
        <v>36</v>
      </c>
      <c r="B503" s="332"/>
      <c r="C503" s="263" t="s">
        <v>72</v>
      </c>
      <c r="D503" s="264" t="s">
        <v>329</v>
      </c>
      <c r="E503" s="258" t="n">
        <v>9159</v>
      </c>
      <c r="F503" s="258" t="n">
        <v>6427</v>
      </c>
      <c r="G503" s="259" t="n">
        <v>8729</v>
      </c>
      <c r="H503" s="258" t="n">
        <v>20000</v>
      </c>
      <c r="I503" s="258" t="n">
        <v>28000</v>
      </c>
      <c r="J503" s="266" t="n">
        <v>35000</v>
      </c>
      <c r="K503" s="80" t="n">
        <f aca="false">SUM(J503/I503)*100</f>
        <v>125</v>
      </c>
      <c r="L503" s="258" t="n">
        <v>35000</v>
      </c>
      <c r="M503" s="261" t="n">
        <v>35000</v>
      </c>
    </row>
    <row r="504" customFormat="false" ht="18" hidden="false" customHeight="false" outlineLevel="0" collapsed="false">
      <c r="A504" s="57" t="n">
        <f aca="false">SUM(A503+1)</f>
        <v>37</v>
      </c>
      <c r="B504" s="332"/>
      <c r="C504" s="263" t="s">
        <v>179</v>
      </c>
      <c r="D504" s="264" t="s">
        <v>330</v>
      </c>
      <c r="E504" s="258" t="n">
        <v>25057</v>
      </c>
      <c r="F504" s="258"/>
      <c r="G504" s="259" t="n">
        <v>4778</v>
      </c>
      <c r="H504" s="258"/>
      <c r="I504" s="258"/>
      <c r="J504" s="266"/>
      <c r="K504" s="80"/>
      <c r="L504" s="258"/>
      <c r="M504" s="261"/>
    </row>
    <row r="505" customFormat="false" ht="18" hidden="false" customHeight="false" outlineLevel="0" collapsed="false">
      <c r="A505" s="57" t="n">
        <f aca="false">SUM(A504+1)</f>
        <v>38</v>
      </c>
      <c r="B505" s="332"/>
      <c r="C505" s="263" t="s">
        <v>179</v>
      </c>
      <c r="D505" s="264" t="s">
        <v>331</v>
      </c>
      <c r="E505" s="258"/>
      <c r="F505" s="258"/>
      <c r="G505" s="259"/>
      <c r="H505" s="258" t="n">
        <v>10000</v>
      </c>
      <c r="I505" s="258" t="n">
        <v>0</v>
      </c>
      <c r="J505" s="266" t="n">
        <v>0</v>
      </c>
      <c r="K505" s="80"/>
      <c r="L505" s="258"/>
      <c r="M505" s="261"/>
    </row>
    <row r="506" customFormat="false" ht="18" hidden="false" customHeight="false" outlineLevel="0" collapsed="false">
      <c r="A506" s="57" t="n">
        <f aca="false">SUM(A505+1)</f>
        <v>39</v>
      </c>
      <c r="B506" s="332"/>
      <c r="C506" s="263" t="s">
        <v>137</v>
      </c>
      <c r="D506" s="264" t="s">
        <v>332</v>
      </c>
      <c r="E506" s="258" t="n">
        <v>398765</v>
      </c>
      <c r="F506" s="258" t="n">
        <v>100000</v>
      </c>
      <c r="G506" s="259" t="n">
        <v>18898</v>
      </c>
      <c r="H506" s="258"/>
      <c r="I506" s="258"/>
      <c r="J506" s="266"/>
      <c r="K506" s="80" t="e">
        <f aca="false">SUM(J506/I506)*100</f>
        <v>#DIV/0!</v>
      </c>
      <c r="L506" s="258" t="n">
        <v>0</v>
      </c>
      <c r="M506" s="261" t="n">
        <v>0</v>
      </c>
    </row>
    <row r="507" customFormat="false" ht="18" hidden="false" customHeight="false" outlineLevel="0" collapsed="false">
      <c r="A507" s="57" t="n">
        <f aca="false">SUM(A506+1)</f>
        <v>40</v>
      </c>
      <c r="B507" s="332"/>
      <c r="C507" s="263" t="s">
        <v>72</v>
      </c>
      <c r="D507" s="264" t="s">
        <v>333</v>
      </c>
      <c r="E507" s="258"/>
      <c r="F507" s="258"/>
      <c r="G507" s="259"/>
      <c r="H507" s="258" t="n">
        <v>14000</v>
      </c>
      <c r="I507" s="258" t="n">
        <v>13000</v>
      </c>
      <c r="J507" s="266"/>
      <c r="K507" s="80"/>
      <c r="L507" s="258"/>
      <c r="M507" s="261"/>
    </row>
    <row r="508" customFormat="false" ht="18" hidden="false" customHeight="false" outlineLevel="0" collapsed="false">
      <c r="A508" s="57" t="n">
        <f aca="false">SUM(A507+1)</f>
        <v>41</v>
      </c>
      <c r="B508" s="332"/>
      <c r="C508" s="263" t="s">
        <v>203</v>
      </c>
      <c r="D508" s="264" t="s">
        <v>334</v>
      </c>
      <c r="E508" s="258" t="n">
        <v>9581</v>
      </c>
      <c r="F508" s="258" t="n">
        <v>38506</v>
      </c>
      <c r="G508" s="259" t="n">
        <v>33948</v>
      </c>
      <c r="H508" s="258" t="n">
        <v>30000</v>
      </c>
      <c r="I508" s="258" t="n">
        <v>35000</v>
      </c>
      <c r="J508" s="266" t="n">
        <v>40000</v>
      </c>
      <c r="K508" s="80" t="n">
        <f aca="false">SUM(J508/I508)*100</f>
        <v>114.285714285714</v>
      </c>
      <c r="L508" s="258" t="n">
        <v>40000</v>
      </c>
      <c r="M508" s="261" t="n">
        <v>40000</v>
      </c>
    </row>
    <row r="509" customFormat="false" ht="18" hidden="false" customHeight="false" outlineLevel="0" collapsed="false">
      <c r="A509" s="57" t="n">
        <f aca="false">SUM(A508+1)</f>
        <v>42</v>
      </c>
      <c r="B509" s="217" t="n">
        <v>5</v>
      </c>
      <c r="C509" s="197" t="s">
        <v>335</v>
      </c>
      <c r="D509" s="219"/>
      <c r="E509" s="220" t="n">
        <f aca="false">SUM(E510)</f>
        <v>2989</v>
      </c>
      <c r="F509" s="220" t="n">
        <f aca="false">SUM(F510)</f>
        <v>1710</v>
      </c>
      <c r="G509" s="240" t="n">
        <f aca="false">SUM(G510)</f>
        <v>2000</v>
      </c>
      <c r="H509" s="220" t="n">
        <f aca="false">SUM(H510)</f>
        <v>3000</v>
      </c>
      <c r="I509" s="220" t="n">
        <f aca="false">SUM(I510)</f>
        <v>2000</v>
      </c>
      <c r="J509" s="223" t="n">
        <f aca="false">SUM(J510)</f>
        <v>3000</v>
      </c>
      <c r="K509" s="94" t="n">
        <f aca="false">SUM(J509/I509*100)</f>
        <v>150</v>
      </c>
      <c r="L509" s="220" t="n">
        <f aca="false">SUM(L510)</f>
        <v>0</v>
      </c>
      <c r="M509" s="224" t="n">
        <f aca="false">SUM(M510)</f>
        <v>0</v>
      </c>
    </row>
    <row r="510" customFormat="false" ht="18" hidden="false" customHeight="false" outlineLevel="0" collapsed="false">
      <c r="A510" s="57" t="n">
        <f aca="false">SUM(A509+1)</f>
        <v>43</v>
      </c>
      <c r="B510" s="332"/>
      <c r="C510" s="211" t="s">
        <v>25</v>
      </c>
      <c r="D510" s="114"/>
      <c r="E510" s="130" t="n">
        <f aca="false">SUM(E511)</f>
        <v>2989</v>
      </c>
      <c r="F510" s="130" t="n">
        <f aca="false">SUM(F511)</f>
        <v>1710</v>
      </c>
      <c r="G510" s="236" t="n">
        <f aca="false">SUM(G511)</f>
        <v>2000</v>
      </c>
      <c r="H510" s="130" t="n">
        <f aca="false">SUM(H511)</f>
        <v>3000</v>
      </c>
      <c r="I510" s="130" t="n">
        <f aca="false">SUM(I511)</f>
        <v>2000</v>
      </c>
      <c r="J510" s="238" t="n">
        <f aca="false">SUM(J511)</f>
        <v>3000</v>
      </c>
      <c r="K510" s="47" t="n">
        <f aca="false">SUM(J510/I510*100)</f>
        <v>150</v>
      </c>
      <c r="L510" s="130" t="n">
        <f aca="false">SUM(L511)</f>
        <v>0</v>
      </c>
      <c r="M510" s="239" t="n">
        <f aca="false">SUM(M511)</f>
        <v>0</v>
      </c>
    </row>
    <row r="511" customFormat="false" ht="18" hidden="false" customHeight="false" outlineLevel="0" collapsed="false">
      <c r="A511" s="57" t="n">
        <f aca="false">SUM(A510+1)</f>
        <v>44</v>
      </c>
      <c r="B511" s="332"/>
      <c r="C511" s="263" t="s">
        <v>33</v>
      </c>
      <c r="D511" s="264" t="s">
        <v>34</v>
      </c>
      <c r="E511" s="258" t="n">
        <f aca="false">SUM(E512)</f>
        <v>2989</v>
      </c>
      <c r="F511" s="258" t="n">
        <f aca="false">SUM(F512)</f>
        <v>1710</v>
      </c>
      <c r="G511" s="259" t="n">
        <f aca="false">SUM(G512)</f>
        <v>2000</v>
      </c>
      <c r="H511" s="258" t="n">
        <f aca="false">SUM(H512)</f>
        <v>3000</v>
      </c>
      <c r="I511" s="258" t="n">
        <f aca="false">SUM(I512)</f>
        <v>2000</v>
      </c>
      <c r="J511" s="266" t="n">
        <f aca="false">SUM(J512)</f>
        <v>3000</v>
      </c>
      <c r="K511" s="80" t="n">
        <f aca="false">SUM(J511/I511)*100</f>
        <v>150</v>
      </c>
      <c r="L511" s="258" t="n">
        <f aca="false">SUM(L512)</f>
        <v>0</v>
      </c>
      <c r="M511" s="261" t="n">
        <f aca="false">SUM(M512)</f>
        <v>0</v>
      </c>
    </row>
    <row r="512" customFormat="false" ht="18.5" hidden="false" customHeight="false" outlineLevel="0" collapsed="false">
      <c r="A512" s="57" t="n">
        <f aca="false">SUM(A511+1)</f>
        <v>45</v>
      </c>
      <c r="B512" s="335"/>
      <c r="C512" s="336" t="s">
        <v>92</v>
      </c>
      <c r="D512" s="337" t="s">
        <v>336</v>
      </c>
      <c r="E512" s="338" t="n">
        <v>2989</v>
      </c>
      <c r="F512" s="338" t="n">
        <v>1710</v>
      </c>
      <c r="G512" s="339" t="n">
        <v>2000</v>
      </c>
      <c r="H512" s="338" t="n">
        <v>3000</v>
      </c>
      <c r="I512" s="338" t="n">
        <v>2000</v>
      </c>
      <c r="J512" s="340" t="n">
        <v>3000</v>
      </c>
      <c r="K512" s="126" t="n">
        <f aca="false">SUM(J512/I512)*100</f>
        <v>150</v>
      </c>
      <c r="L512" s="338"/>
      <c r="M512" s="341"/>
    </row>
    <row r="513" s="10" customFormat="true" ht="18.5" hidden="false" customHeight="false" outlineLevel="0" collapsed="false">
      <c r="A513" s="205" t="s">
        <v>337</v>
      </c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128"/>
    </row>
    <row r="514" customFormat="false" ht="18.5" hidden="false" customHeight="false" outlineLevel="0" collapsed="false">
      <c r="A514" s="11"/>
      <c r="B514" s="12" t="s">
        <v>1</v>
      </c>
      <c r="C514" s="13" t="s">
        <v>2</v>
      </c>
      <c r="D514" s="14"/>
      <c r="E514" s="15" t="s">
        <v>3</v>
      </c>
      <c r="F514" s="15" t="s">
        <v>4</v>
      </c>
      <c r="G514" s="246" t="s">
        <v>5</v>
      </c>
      <c r="H514" s="16" t="s">
        <v>6</v>
      </c>
      <c r="I514" s="16"/>
      <c r="J514" s="17" t="s">
        <v>7</v>
      </c>
      <c r="K514" s="18"/>
      <c r="L514" s="19" t="s">
        <v>8</v>
      </c>
      <c r="M514" s="20" t="s">
        <v>9</v>
      </c>
    </row>
    <row r="515" customFormat="false" ht="18" hidden="false" customHeight="true" outlineLevel="0" collapsed="false">
      <c r="A515" s="21"/>
      <c r="B515" s="22" t="s">
        <v>10</v>
      </c>
      <c r="C515" s="23" t="s">
        <v>11</v>
      </c>
      <c r="D515" s="24" t="s">
        <v>12</v>
      </c>
      <c r="E515" s="25" t="s">
        <v>13</v>
      </c>
      <c r="F515" s="25" t="s">
        <v>13</v>
      </c>
      <c r="G515" s="25" t="s">
        <v>13</v>
      </c>
      <c r="H515" s="15" t="s">
        <v>14</v>
      </c>
      <c r="I515" s="26" t="s">
        <v>15</v>
      </c>
      <c r="J515" s="27" t="s">
        <v>14</v>
      </c>
      <c r="K515" s="28" t="s">
        <v>16</v>
      </c>
      <c r="L515" s="15" t="s">
        <v>14</v>
      </c>
      <c r="M515" s="29" t="s">
        <v>14</v>
      </c>
    </row>
    <row r="516" customFormat="false" ht="18.5" hidden="false" customHeight="false" outlineLevel="0" collapsed="false">
      <c r="A516" s="21"/>
      <c r="B516" s="22"/>
      <c r="C516" s="22" t="s">
        <v>17</v>
      </c>
      <c r="D516" s="30"/>
      <c r="E516" s="25" t="s">
        <v>18</v>
      </c>
      <c r="F516" s="25" t="s">
        <v>18</v>
      </c>
      <c r="G516" s="25" t="s">
        <v>18</v>
      </c>
      <c r="H516" s="15"/>
      <c r="I516" s="26"/>
      <c r="J516" s="27"/>
      <c r="K516" s="28"/>
      <c r="L516" s="15"/>
      <c r="M516" s="29"/>
    </row>
    <row r="517" customFormat="false" ht="17.5" hidden="false" customHeight="false" outlineLevel="0" collapsed="false">
      <c r="A517" s="31" t="n">
        <v>1</v>
      </c>
      <c r="B517" s="32" t="s">
        <v>338</v>
      </c>
      <c r="C517" s="32"/>
      <c r="D517" s="32"/>
      <c r="E517" s="33" t="n">
        <f aca="false">SUM(E518:E520)</f>
        <v>3916196</v>
      </c>
      <c r="F517" s="33" t="e">
        <f aca="false">SUM(F518:F520)</f>
        <v>#REF!</v>
      </c>
      <c r="G517" s="34" t="n">
        <f aca="false">SUM(G518:G520)</f>
        <v>4068688</v>
      </c>
      <c r="H517" s="33" t="n">
        <f aca="false">SUM(H518:H520)</f>
        <v>4026845</v>
      </c>
      <c r="I517" s="33" t="n">
        <f aca="false">SUM(I518:I520)</f>
        <v>4045845</v>
      </c>
      <c r="J517" s="36" t="n">
        <f aca="false">SUM(J518:J520)</f>
        <v>3881177</v>
      </c>
      <c r="K517" s="37" t="n">
        <f aca="false">SUM(J517/I517*100)</f>
        <v>95.9299478848053</v>
      </c>
      <c r="L517" s="33" t="n">
        <f aca="false">SUM(L518:L520)</f>
        <v>3866501</v>
      </c>
      <c r="M517" s="38" t="n">
        <f aca="false">SUM(M518:M520)</f>
        <v>3913924</v>
      </c>
      <c r="N517" s="39"/>
    </row>
    <row r="518" s="49" customFormat="true" ht="18" hidden="false" customHeight="false" outlineLevel="0" collapsed="false">
      <c r="A518" s="40" t="n">
        <f aca="false">SUM(A517+1)</f>
        <v>2</v>
      </c>
      <c r="B518" s="342" t="s">
        <v>20</v>
      </c>
      <c r="C518" s="343" t="s">
        <v>21</v>
      </c>
      <c r="D518" s="344"/>
      <c r="E518" s="43" t="n">
        <f aca="false">SUM(E522+E546+E567+E575+E596+E614+E630+E637)</f>
        <v>3890324</v>
      </c>
      <c r="F518" s="43" t="e">
        <f aca="false">SUM(F522+F546+F567+F575+F596+F614+F630+F637)</f>
        <v>#REF!</v>
      </c>
      <c r="G518" s="44" t="n">
        <f aca="false">SUM(G522+G546+G567+G575+G596+G614+G630+G637)</f>
        <v>3932363</v>
      </c>
      <c r="H518" s="43" t="n">
        <f aca="false">SUM(H522+H546+H567+H575+H596+H614+H630+H637)</f>
        <v>4026845</v>
      </c>
      <c r="I518" s="43" t="n">
        <f aca="false">SUM(I522+I546+I567+I575+I596+I614+I630+I637)</f>
        <v>4041470</v>
      </c>
      <c r="J518" s="46" t="n">
        <f aca="false">SUM(J522+J546+J567+J575+J596+J614+J630+J637)</f>
        <v>3881177</v>
      </c>
      <c r="K518" s="47" t="n">
        <f aca="false">SUM(J518/I518*100)</f>
        <v>96.0337946341307</v>
      </c>
      <c r="L518" s="43" t="n">
        <f aca="false">SUM(L522+L546+L567+L575+L596+L614+L630+L637)</f>
        <v>3866501</v>
      </c>
      <c r="M518" s="48" t="n">
        <f aca="false">SUM(M522+M546+M567+M575+M596+M614+M630+M637)</f>
        <v>3913924</v>
      </c>
    </row>
    <row r="519" customFormat="false" ht="18" hidden="false" customHeight="false" outlineLevel="0" collapsed="false">
      <c r="A519" s="40" t="n">
        <f aca="false">SUM(A518+1)</f>
        <v>3</v>
      </c>
      <c r="B519" s="108"/>
      <c r="C519" s="345" t="s">
        <v>22</v>
      </c>
      <c r="D519" s="346"/>
      <c r="E519" s="52" t="n">
        <f aca="false">SUM(E523+E547+E568+E597+E638+E576)</f>
        <v>25872</v>
      </c>
      <c r="F519" s="52" t="e">
        <f aca="false">SUM(F523+F547+F568+F597+F638+F576)</f>
        <v>#REF!</v>
      </c>
      <c r="G519" s="53" t="n">
        <f aca="false">SUM(G523+G547+G568+G597+G638+G576)</f>
        <v>136325</v>
      </c>
      <c r="H519" s="52" t="n">
        <f aca="false">SUM(H523+H547+H568+H597+H638+H576)</f>
        <v>0</v>
      </c>
      <c r="I519" s="52" t="n">
        <f aca="false">SUM(I523+I547+I568+I597+I638+I576)</f>
        <v>4375</v>
      </c>
      <c r="J519" s="55" t="n">
        <f aca="false">SUM(J523+J547+J568+J597+J638+J576)</f>
        <v>0</v>
      </c>
      <c r="K519" s="47" t="n">
        <f aca="false">SUM(J519/I519*100)</f>
        <v>0</v>
      </c>
      <c r="L519" s="52" t="n">
        <f aca="false">SUM(L523+L547+L568+L597+L638+L576)</f>
        <v>0</v>
      </c>
      <c r="M519" s="56" t="n">
        <f aca="false">SUM(M523+M547+M568+M597+M638+M576)</f>
        <v>0</v>
      </c>
    </row>
    <row r="520" customFormat="false" ht="18.5" hidden="false" customHeight="false" outlineLevel="0" collapsed="false">
      <c r="A520" s="40" t="n">
        <f aca="false">SUM(A519+1)</f>
        <v>4</v>
      </c>
      <c r="B520" s="108"/>
      <c r="C520" s="345" t="s">
        <v>23</v>
      </c>
      <c r="D520" s="346"/>
      <c r="E520" s="52"/>
      <c r="F520" s="52"/>
      <c r="G520" s="53"/>
      <c r="H520" s="52"/>
      <c r="I520" s="52"/>
      <c r="J520" s="55"/>
      <c r="K520" s="47"/>
      <c r="L520" s="52"/>
      <c r="M520" s="56"/>
    </row>
    <row r="521" s="49" customFormat="true" ht="18.5" hidden="false" customHeight="false" outlineLevel="0" collapsed="false">
      <c r="A521" s="57" t="n">
        <f aca="false">SUM(A520+1)</f>
        <v>5</v>
      </c>
      <c r="B521" s="58" t="n">
        <v>1</v>
      </c>
      <c r="C521" s="208" t="s">
        <v>339</v>
      </c>
      <c r="D521" s="347"/>
      <c r="E521" s="61" t="n">
        <f aca="false">SUM(E522+E523)</f>
        <v>820398</v>
      </c>
      <c r="F521" s="61" t="e">
        <f aca="false">SUM(F522+F523)</f>
        <v>#REF!</v>
      </c>
      <c r="G521" s="62" t="n">
        <f aca="false">SUM(G522+G523)</f>
        <v>914786</v>
      </c>
      <c r="H521" s="61" t="n">
        <f aca="false">SUM(H522+H523)</f>
        <v>849662</v>
      </c>
      <c r="I521" s="61" t="n">
        <f aca="false">SUM(I522+I523)</f>
        <v>849662</v>
      </c>
      <c r="J521" s="64" t="n">
        <f aca="false">SUM(J522+J523)</f>
        <v>886727</v>
      </c>
      <c r="K521" s="65" t="n">
        <f aca="false">SUM(J521/I521*100)</f>
        <v>104.362322900165</v>
      </c>
      <c r="L521" s="61" t="n">
        <f aca="false">SUM(L522+L523)</f>
        <v>921452</v>
      </c>
      <c r="M521" s="66" t="n">
        <f aca="false">SUM(M522+M523)</f>
        <v>947082</v>
      </c>
    </row>
    <row r="522" customFormat="false" ht="18" hidden="false" customHeight="false" outlineLevel="0" collapsed="false">
      <c r="A522" s="57" t="n">
        <f aca="false">SUM(A521+1)</f>
        <v>6</v>
      </c>
      <c r="B522" s="348"/>
      <c r="C522" s="211" t="s">
        <v>25</v>
      </c>
      <c r="D522" s="114"/>
      <c r="E522" s="130" t="n">
        <f aca="false">SUM(E524+E532-E530-E537+E539-E529)</f>
        <v>819250</v>
      </c>
      <c r="F522" s="130" t="e">
        <f aca="false">SUM(F524+F532-#REF!-F537+F539-F529-#REF!-#REF!)</f>
        <v>#REF!</v>
      </c>
      <c r="G522" s="98" t="n">
        <f aca="false">SUM(G524+G532-G530-G537+G539-G529)</f>
        <v>904020</v>
      </c>
      <c r="H522" s="130" t="n">
        <f aca="false">SUM(H524+H532-H530-H537+H539-H529)</f>
        <v>849662</v>
      </c>
      <c r="I522" s="130" t="n">
        <f aca="false">SUM(I524+I532-I530-I537+I539-I529)</f>
        <v>849662</v>
      </c>
      <c r="J522" s="100" t="n">
        <f aca="false">SUM(J524+J532-J530-J537+J539-J529)</f>
        <v>886727</v>
      </c>
      <c r="K522" s="47" t="n">
        <f aca="false">SUM(J522/I522*100)</f>
        <v>104.362322900165</v>
      </c>
      <c r="L522" s="130" t="n">
        <f aca="false">SUM(L524+L532-L530-L537+L539-L529)</f>
        <v>921452</v>
      </c>
      <c r="M522" s="239" t="n">
        <f aca="false">SUM(M524+M532-M530-M537+M539-M529)</f>
        <v>947082</v>
      </c>
    </row>
    <row r="523" customFormat="false" ht="18" hidden="false" customHeight="false" outlineLevel="0" collapsed="false">
      <c r="A523" s="57" t="n">
        <f aca="false">SUM(A522+1)</f>
        <v>7</v>
      </c>
      <c r="B523" s="348"/>
      <c r="C523" s="211" t="s">
        <v>30</v>
      </c>
      <c r="D523" s="114"/>
      <c r="E523" s="130" t="n">
        <f aca="false">SUM(E529+E537+E530)</f>
        <v>1148</v>
      </c>
      <c r="F523" s="130" t="e">
        <f aca="false">SUM(F529+#REF!+#REF!+#REF!+#REF!)</f>
        <v>#REF!</v>
      </c>
      <c r="G523" s="98" t="n">
        <f aca="false">SUM(G529+G537+G530)</f>
        <v>10766</v>
      </c>
      <c r="H523" s="130" t="n">
        <f aca="false">SUM(H529+H537+H530)</f>
        <v>0</v>
      </c>
      <c r="I523" s="130" t="n">
        <f aca="false">SUM(I529+I537+I530)</f>
        <v>0</v>
      </c>
      <c r="J523" s="100" t="n">
        <f aca="false">SUM(J529+J537+J530)</f>
        <v>0</v>
      </c>
      <c r="K523" s="47"/>
      <c r="L523" s="130" t="n">
        <f aca="false">SUM(L529+L537+L530)</f>
        <v>0</v>
      </c>
      <c r="M523" s="239" t="n">
        <f aca="false">SUM(M529+M537+M530)</f>
        <v>0</v>
      </c>
    </row>
    <row r="524" customFormat="false" ht="18" hidden="false" customHeight="false" outlineLevel="0" collapsed="false">
      <c r="A524" s="57" t="n">
        <f aca="false">SUM(A523+1)</f>
        <v>8</v>
      </c>
      <c r="B524" s="348"/>
      <c r="C524" s="349" t="s">
        <v>340</v>
      </c>
      <c r="D524" s="350" t="s">
        <v>341</v>
      </c>
      <c r="E524" s="96" t="n">
        <f aca="false">SUM(E525:E529)</f>
        <v>306361</v>
      </c>
      <c r="F524" s="96" t="n">
        <f aca="false">SUM(F525:F529)</f>
        <v>254626</v>
      </c>
      <c r="G524" s="351" t="n">
        <f aca="false">SUM(G525:G530)</f>
        <v>331977</v>
      </c>
      <c r="H524" s="96" t="n">
        <f aca="false">SUM(H525:H529)</f>
        <v>311194</v>
      </c>
      <c r="I524" s="96" t="n">
        <f aca="false">SUM(I525:I529)</f>
        <v>311194</v>
      </c>
      <c r="J524" s="309" t="n">
        <f aca="false">SUM(J525:J529)</f>
        <v>328693</v>
      </c>
      <c r="K524" s="80" t="n">
        <f aca="false">SUM(J524/I524)*100</f>
        <v>105.623180395509</v>
      </c>
      <c r="L524" s="96" t="n">
        <f aca="false">SUM(L525:L529)</f>
        <v>338556</v>
      </c>
      <c r="M524" s="352" t="n">
        <f aca="false">SUM(M525:M529)</f>
        <v>347421</v>
      </c>
    </row>
    <row r="525" customFormat="false" ht="18" hidden="false" customHeight="false" outlineLevel="0" collapsed="false">
      <c r="A525" s="57" t="n">
        <f aca="false">SUM(A524+1)</f>
        <v>9</v>
      </c>
      <c r="B525" s="348"/>
      <c r="C525" s="349" t="s">
        <v>86</v>
      </c>
      <c r="D525" s="350" t="s">
        <v>87</v>
      </c>
      <c r="E525" s="96" t="n">
        <v>164629</v>
      </c>
      <c r="F525" s="96" t="n">
        <v>149624</v>
      </c>
      <c r="G525" s="351" t="n">
        <v>175277</v>
      </c>
      <c r="H525" s="96" t="n">
        <v>172284</v>
      </c>
      <c r="I525" s="96" t="n">
        <v>172284</v>
      </c>
      <c r="J525" s="309" t="n">
        <v>184260</v>
      </c>
      <c r="K525" s="138" t="n">
        <f aca="false">SUM(J525/I525)*100</f>
        <v>106.951312948388</v>
      </c>
      <c r="L525" s="96" t="n">
        <v>193820</v>
      </c>
      <c r="M525" s="352" t="n">
        <v>202455</v>
      </c>
    </row>
    <row r="526" customFormat="false" ht="18" hidden="false" customHeight="false" outlineLevel="0" collapsed="false">
      <c r="A526" s="57" t="n">
        <f aca="false">SUM(A525+1)</f>
        <v>10</v>
      </c>
      <c r="B526" s="348"/>
      <c r="C526" s="349" t="s">
        <v>88</v>
      </c>
      <c r="D526" s="264" t="s">
        <v>175</v>
      </c>
      <c r="E526" s="96" t="n">
        <v>60819</v>
      </c>
      <c r="F526" s="96" t="n">
        <v>52610</v>
      </c>
      <c r="G526" s="351" t="n">
        <v>61227</v>
      </c>
      <c r="H526" s="96" t="n">
        <v>64676</v>
      </c>
      <c r="I526" s="96" t="n">
        <v>64676</v>
      </c>
      <c r="J526" s="309" t="n">
        <v>68323</v>
      </c>
      <c r="K526" s="138" t="n">
        <f aca="false">SUM(J526/I526)*100</f>
        <v>105.638876863133</v>
      </c>
      <c r="L526" s="96" t="n">
        <v>70786</v>
      </c>
      <c r="M526" s="352" t="n">
        <v>73082</v>
      </c>
    </row>
    <row r="527" customFormat="false" ht="18" hidden="false" customHeight="false" outlineLevel="0" collapsed="false">
      <c r="A527" s="57" t="n">
        <f aca="false">SUM(A526+1)</f>
        <v>11</v>
      </c>
      <c r="B527" s="348"/>
      <c r="C527" s="349" t="s">
        <v>72</v>
      </c>
      <c r="D527" s="350" t="s">
        <v>90</v>
      </c>
      <c r="E527" s="96" t="n">
        <v>75098</v>
      </c>
      <c r="F527" s="96" t="n">
        <v>48530</v>
      </c>
      <c r="G527" s="351" t="n">
        <v>84392</v>
      </c>
      <c r="H527" s="96" t="n">
        <v>67034</v>
      </c>
      <c r="I527" s="96" t="n">
        <v>67034</v>
      </c>
      <c r="J527" s="309" t="n">
        <v>75560</v>
      </c>
      <c r="K527" s="80" t="n">
        <f aca="false">SUM(J527/I527)*100</f>
        <v>112.718918757645</v>
      </c>
      <c r="L527" s="96" t="n">
        <v>73400</v>
      </c>
      <c r="M527" s="352" t="n">
        <v>71334</v>
      </c>
    </row>
    <row r="528" customFormat="false" ht="18" hidden="false" customHeight="false" outlineLevel="0" collapsed="false">
      <c r="A528" s="57" t="n">
        <f aca="false">SUM(A527+1)</f>
        <v>12</v>
      </c>
      <c r="B528" s="348"/>
      <c r="C528" s="349" t="s">
        <v>92</v>
      </c>
      <c r="D528" s="264" t="s">
        <v>342</v>
      </c>
      <c r="E528" s="96" t="n">
        <v>4667</v>
      </c>
      <c r="F528" s="96" t="n">
        <v>3662</v>
      </c>
      <c r="G528" s="351" t="n">
        <v>315</v>
      </c>
      <c r="H528" s="96" t="n">
        <v>7200</v>
      </c>
      <c r="I528" s="96" t="n">
        <v>7200</v>
      </c>
      <c r="J528" s="309" t="n">
        <v>550</v>
      </c>
      <c r="K528" s="80"/>
      <c r="L528" s="96" t="n">
        <v>550</v>
      </c>
      <c r="M528" s="352" t="n">
        <v>550</v>
      </c>
    </row>
    <row r="529" customFormat="false" ht="18" hidden="false" customHeight="false" outlineLevel="0" collapsed="false">
      <c r="A529" s="57" t="n">
        <f aca="false">SUM(A528+1)</f>
        <v>13</v>
      </c>
      <c r="B529" s="348"/>
      <c r="C529" s="349" t="s">
        <v>76</v>
      </c>
      <c r="D529" s="264" t="s">
        <v>343</v>
      </c>
      <c r="E529" s="96" t="n">
        <v>1148</v>
      </c>
      <c r="F529" s="96" t="n">
        <v>200</v>
      </c>
      <c r="G529" s="351" t="n">
        <v>0</v>
      </c>
      <c r="H529" s="309"/>
      <c r="I529" s="309"/>
      <c r="J529" s="309"/>
      <c r="K529" s="353"/>
      <c r="L529" s="309"/>
      <c r="M529" s="354"/>
    </row>
    <row r="530" customFormat="false" ht="18" hidden="false" customHeight="false" outlineLevel="0" collapsed="false">
      <c r="A530" s="57" t="n">
        <f aca="false">SUM(A529+1)</f>
        <v>14</v>
      </c>
      <c r="B530" s="348"/>
      <c r="C530" s="349" t="s">
        <v>137</v>
      </c>
      <c r="D530" s="264" t="s">
        <v>344</v>
      </c>
      <c r="E530" s="96"/>
      <c r="F530" s="96"/>
      <c r="G530" s="351" t="n">
        <v>10766</v>
      </c>
      <c r="H530" s="96"/>
      <c r="I530" s="96"/>
      <c r="J530" s="309"/>
      <c r="K530" s="353"/>
      <c r="L530" s="96"/>
      <c r="M530" s="352"/>
    </row>
    <row r="531" customFormat="false" ht="18" hidden="false" customHeight="false" outlineLevel="0" collapsed="false">
      <c r="A531" s="57" t="n">
        <f aca="false">SUM(A530+1)</f>
        <v>15</v>
      </c>
      <c r="B531" s="348"/>
      <c r="C531" s="349"/>
      <c r="D531" s="264"/>
      <c r="E531" s="96"/>
      <c r="F531" s="96"/>
      <c r="G531" s="351"/>
      <c r="H531" s="96"/>
      <c r="I531" s="96"/>
      <c r="J531" s="309"/>
      <c r="K531" s="353"/>
      <c r="L531" s="96"/>
      <c r="M531" s="352"/>
    </row>
    <row r="532" customFormat="false" ht="18" hidden="false" customHeight="false" outlineLevel="0" collapsed="false">
      <c r="A532" s="57" t="n">
        <f aca="false">SUM(A531+1)</f>
        <v>16</v>
      </c>
      <c r="B532" s="348"/>
      <c r="C532" s="263" t="s">
        <v>192</v>
      </c>
      <c r="D532" s="264" t="s">
        <v>345</v>
      </c>
      <c r="E532" s="258" t="n">
        <f aca="false">SUM(E533:E537)</f>
        <v>413827</v>
      </c>
      <c r="F532" s="258" t="n">
        <f aca="false">SUM(F533:F537)</f>
        <v>315198</v>
      </c>
      <c r="G532" s="265" t="n">
        <f aca="false">SUM(G533:G537)</f>
        <v>492817</v>
      </c>
      <c r="H532" s="258" t="n">
        <f aca="false">SUM(H533:H537)</f>
        <v>451000</v>
      </c>
      <c r="I532" s="258" t="n">
        <f aca="false">SUM(I533:I537)</f>
        <v>451000</v>
      </c>
      <c r="J532" s="260" t="n">
        <f aca="false">SUM(J533:J537)</f>
        <v>480000</v>
      </c>
      <c r="K532" s="80" t="n">
        <f aca="false">SUM(J532/I532)*100</f>
        <v>106.430155210643</v>
      </c>
      <c r="L532" s="258" t="n">
        <f aca="false">SUM(L533:L537)</f>
        <v>503000</v>
      </c>
      <c r="M532" s="261" t="n">
        <f aca="false">SUM(M533:M537)</f>
        <v>518000</v>
      </c>
    </row>
    <row r="533" customFormat="false" ht="18" hidden="false" customHeight="false" outlineLevel="0" collapsed="false">
      <c r="A533" s="57" t="n">
        <f aca="false">SUM(A532+1)</f>
        <v>17</v>
      </c>
      <c r="B533" s="348"/>
      <c r="C533" s="349" t="s">
        <v>86</v>
      </c>
      <c r="D533" s="350" t="s">
        <v>87</v>
      </c>
      <c r="E533" s="258" t="n">
        <v>231434</v>
      </c>
      <c r="F533" s="258" t="n">
        <v>194560</v>
      </c>
      <c r="G533" s="265" t="n">
        <v>303830</v>
      </c>
      <c r="H533" s="258" t="n">
        <v>272899</v>
      </c>
      <c r="I533" s="258" t="n">
        <v>272899</v>
      </c>
      <c r="J533" s="260" t="n">
        <v>288481</v>
      </c>
      <c r="K533" s="138" t="n">
        <f aca="false">SUM(J533/I533)*100</f>
        <v>105.709804726291</v>
      </c>
      <c r="L533" s="258" t="n">
        <v>302214</v>
      </c>
      <c r="M533" s="261" t="n">
        <v>313774</v>
      </c>
    </row>
    <row r="534" customFormat="false" ht="18" hidden="false" customHeight="false" outlineLevel="0" collapsed="false">
      <c r="A534" s="57" t="n">
        <f aca="false">SUM(A533+1)</f>
        <v>18</v>
      </c>
      <c r="B534" s="348"/>
      <c r="C534" s="349" t="s">
        <v>88</v>
      </c>
      <c r="D534" s="264" t="s">
        <v>175</v>
      </c>
      <c r="E534" s="258" t="n">
        <v>79697</v>
      </c>
      <c r="F534" s="258" t="n">
        <v>67952</v>
      </c>
      <c r="G534" s="265" t="n">
        <v>98705</v>
      </c>
      <c r="H534" s="258" t="n">
        <v>96147</v>
      </c>
      <c r="I534" s="258" t="n">
        <v>96147</v>
      </c>
      <c r="J534" s="260" t="n">
        <v>100824</v>
      </c>
      <c r="K534" s="138" t="n">
        <f aca="false">SUM(J534/I534)*100</f>
        <v>104.864426347156</v>
      </c>
      <c r="L534" s="258" t="n">
        <v>105624</v>
      </c>
      <c r="M534" s="261" t="n">
        <v>109664</v>
      </c>
    </row>
    <row r="535" customFormat="false" ht="18" hidden="false" customHeight="false" outlineLevel="0" collapsed="false">
      <c r="A535" s="57" t="n">
        <f aca="false">SUM(A534+1)</f>
        <v>19</v>
      </c>
      <c r="B535" s="348"/>
      <c r="C535" s="349" t="s">
        <v>72</v>
      </c>
      <c r="D535" s="350" t="s">
        <v>90</v>
      </c>
      <c r="E535" s="258" t="n">
        <v>102471</v>
      </c>
      <c r="F535" s="258" t="n">
        <v>52341</v>
      </c>
      <c r="G535" s="265" t="n">
        <v>89590</v>
      </c>
      <c r="H535" s="258" t="n">
        <v>79554</v>
      </c>
      <c r="I535" s="258" t="n">
        <v>79554</v>
      </c>
      <c r="J535" s="260" t="n">
        <v>85835</v>
      </c>
      <c r="K535" s="80" t="n">
        <f aca="false">SUM(J535/I535)*100</f>
        <v>107.895266108555</v>
      </c>
      <c r="L535" s="258" t="n">
        <v>88077</v>
      </c>
      <c r="M535" s="261" t="n">
        <v>88609</v>
      </c>
    </row>
    <row r="536" customFormat="false" ht="18" hidden="false" customHeight="false" outlineLevel="0" collapsed="false">
      <c r="A536" s="57" t="n">
        <f aca="false">SUM(A535+1)</f>
        <v>20</v>
      </c>
      <c r="B536" s="348"/>
      <c r="C536" s="349" t="s">
        <v>92</v>
      </c>
      <c r="D536" s="264" t="s">
        <v>342</v>
      </c>
      <c r="E536" s="258" t="n">
        <v>225</v>
      </c>
      <c r="F536" s="258" t="n">
        <v>345</v>
      </c>
      <c r="G536" s="265" t="n">
        <v>692</v>
      </c>
      <c r="H536" s="258" t="n">
        <v>2400</v>
      </c>
      <c r="I536" s="258" t="n">
        <v>2400</v>
      </c>
      <c r="J536" s="260" t="n">
        <v>4860</v>
      </c>
      <c r="K536" s="80" t="n">
        <f aca="false">SUM(J536/I536)*100</f>
        <v>202.5</v>
      </c>
      <c r="L536" s="258" t="n">
        <v>7085</v>
      </c>
      <c r="M536" s="261" t="n">
        <v>5953</v>
      </c>
    </row>
    <row r="537" customFormat="false" ht="18" hidden="false" customHeight="false" outlineLevel="0" collapsed="false">
      <c r="A537" s="57" t="n">
        <f aca="false">SUM(A536+1)</f>
        <v>21</v>
      </c>
      <c r="B537" s="348"/>
      <c r="C537" s="263" t="s">
        <v>137</v>
      </c>
      <c r="D537" s="264" t="s">
        <v>30</v>
      </c>
      <c r="E537" s="258" t="n">
        <v>0</v>
      </c>
      <c r="F537" s="258" t="n">
        <v>0</v>
      </c>
      <c r="G537" s="265" t="n">
        <v>0</v>
      </c>
      <c r="H537" s="258" t="n">
        <v>0</v>
      </c>
      <c r="I537" s="258" t="n">
        <v>0</v>
      </c>
      <c r="J537" s="260" t="n">
        <v>0</v>
      </c>
      <c r="K537" s="311" t="n">
        <v>0</v>
      </c>
      <c r="L537" s="258" t="n">
        <v>0</v>
      </c>
      <c r="M537" s="261"/>
    </row>
    <row r="538" customFormat="false" ht="18" hidden="false" customHeight="false" outlineLevel="0" collapsed="false">
      <c r="A538" s="57" t="n">
        <f aca="false">SUM(A537+1)</f>
        <v>22</v>
      </c>
      <c r="B538" s="348"/>
      <c r="C538" s="263"/>
      <c r="D538" s="264"/>
      <c r="E538" s="258"/>
      <c r="F538" s="258"/>
      <c r="G538" s="265"/>
      <c r="H538" s="258"/>
      <c r="I538" s="258"/>
      <c r="J538" s="260"/>
      <c r="K538" s="311"/>
      <c r="L538" s="258"/>
      <c r="M538" s="261"/>
    </row>
    <row r="539" customFormat="false" ht="18" hidden="false" customHeight="false" outlineLevel="0" collapsed="false">
      <c r="A539" s="57" t="n">
        <f aca="false">SUM(A538+1)</f>
        <v>23</v>
      </c>
      <c r="B539" s="348"/>
      <c r="C539" s="263" t="s">
        <v>219</v>
      </c>
      <c r="D539" s="264" t="s">
        <v>346</v>
      </c>
      <c r="E539" s="258" t="n">
        <f aca="false">SUM(E540:E543)</f>
        <v>100210</v>
      </c>
      <c r="F539" s="258" t="n">
        <f aca="false">SUM(F540:F543)</f>
        <v>89116</v>
      </c>
      <c r="G539" s="265" t="n">
        <f aca="false">SUM(G540:G543)</f>
        <v>89992</v>
      </c>
      <c r="H539" s="258" t="n">
        <f aca="false">SUM(H540:H543)</f>
        <v>87468</v>
      </c>
      <c r="I539" s="258" t="n">
        <f aca="false">SUM(I540:I543)</f>
        <v>87468</v>
      </c>
      <c r="J539" s="260" t="n">
        <f aca="false">SUM(J540:J543)</f>
        <v>78034</v>
      </c>
      <c r="K539" s="80" t="n">
        <f aca="false">SUM(J539/I539)*100</f>
        <v>89.2143412447981</v>
      </c>
      <c r="L539" s="258" t="n">
        <f aca="false">SUM(L540:L543)</f>
        <v>79896</v>
      </c>
      <c r="M539" s="261" t="n">
        <f aca="false">SUM(M540:M543)</f>
        <v>81661</v>
      </c>
    </row>
    <row r="540" customFormat="false" ht="18" hidden="false" customHeight="false" outlineLevel="0" collapsed="false">
      <c r="A540" s="57" t="n">
        <f aca="false">SUM(A539+1)</f>
        <v>24</v>
      </c>
      <c r="B540" s="348"/>
      <c r="C540" s="263" t="s">
        <v>86</v>
      </c>
      <c r="D540" s="264" t="s">
        <v>87</v>
      </c>
      <c r="E540" s="258" t="n">
        <v>58501</v>
      </c>
      <c r="F540" s="258" t="n">
        <v>53846</v>
      </c>
      <c r="G540" s="265" t="n">
        <v>54105</v>
      </c>
      <c r="H540" s="258" t="n">
        <v>44114</v>
      </c>
      <c r="I540" s="258" t="n">
        <v>44114</v>
      </c>
      <c r="J540" s="260" t="n">
        <v>44034</v>
      </c>
      <c r="K540" s="138" t="n">
        <f aca="false">SUM(J540/I540)*100</f>
        <v>99.8186516752052</v>
      </c>
      <c r="L540" s="258" t="n">
        <v>45337</v>
      </c>
      <c r="M540" s="261" t="n">
        <v>46637</v>
      </c>
    </row>
    <row r="541" customFormat="false" ht="18" hidden="false" customHeight="false" outlineLevel="0" collapsed="false">
      <c r="A541" s="57" t="n">
        <f aca="false">SUM(A540+1)</f>
        <v>25</v>
      </c>
      <c r="B541" s="332"/>
      <c r="C541" s="263" t="s">
        <v>88</v>
      </c>
      <c r="D541" s="264" t="s">
        <v>175</v>
      </c>
      <c r="E541" s="258" t="n">
        <v>20342</v>
      </c>
      <c r="F541" s="258" t="n">
        <v>18196</v>
      </c>
      <c r="G541" s="265" t="n">
        <v>17885</v>
      </c>
      <c r="H541" s="258" t="n">
        <v>19998</v>
      </c>
      <c r="I541" s="258" t="n">
        <v>19998</v>
      </c>
      <c r="J541" s="260" t="n">
        <v>15606</v>
      </c>
      <c r="K541" s="138" t="n">
        <f aca="false">SUM(J541/I541)*100</f>
        <v>78.037803780378</v>
      </c>
      <c r="L541" s="258" t="n">
        <v>16055</v>
      </c>
      <c r="M541" s="261" t="n">
        <v>16510</v>
      </c>
    </row>
    <row r="542" customFormat="false" ht="18" hidden="false" customHeight="false" outlineLevel="0" collapsed="false">
      <c r="A542" s="57" t="n">
        <f aca="false">SUM(A541+1)</f>
        <v>26</v>
      </c>
      <c r="B542" s="332"/>
      <c r="C542" s="263" t="s">
        <v>72</v>
      </c>
      <c r="D542" s="264" t="s">
        <v>90</v>
      </c>
      <c r="E542" s="258" t="n">
        <v>21067</v>
      </c>
      <c r="F542" s="258" t="n">
        <v>16939</v>
      </c>
      <c r="G542" s="265" t="n">
        <v>17568</v>
      </c>
      <c r="H542" s="258" t="n">
        <v>17224</v>
      </c>
      <c r="I542" s="258" t="n">
        <v>17224</v>
      </c>
      <c r="J542" s="260" t="n">
        <v>18174</v>
      </c>
      <c r="K542" s="138" t="n">
        <f aca="false">SUM(J542/I542)*100</f>
        <v>105.515559684162</v>
      </c>
      <c r="L542" s="258" t="n">
        <v>18284</v>
      </c>
      <c r="M542" s="261" t="n">
        <v>18294</v>
      </c>
    </row>
    <row r="543" customFormat="false" ht="18" hidden="false" customHeight="false" outlineLevel="0" collapsed="false">
      <c r="A543" s="57" t="n">
        <f aca="false">SUM(A542+1)</f>
        <v>27</v>
      </c>
      <c r="B543" s="332"/>
      <c r="C543" s="263" t="s">
        <v>92</v>
      </c>
      <c r="D543" s="264" t="s">
        <v>342</v>
      </c>
      <c r="E543" s="258" t="n">
        <v>300</v>
      </c>
      <c r="F543" s="258" t="n">
        <v>135</v>
      </c>
      <c r="G543" s="265" t="n">
        <v>434</v>
      </c>
      <c r="H543" s="258" t="n">
        <v>6132</v>
      </c>
      <c r="I543" s="258" t="n">
        <v>6132</v>
      </c>
      <c r="J543" s="260" t="n">
        <v>220</v>
      </c>
      <c r="K543" s="311"/>
      <c r="L543" s="258" t="n">
        <v>220</v>
      </c>
      <c r="M543" s="261" t="n">
        <v>220</v>
      </c>
      <c r="N543" s="10"/>
    </row>
    <row r="544" customFormat="false" ht="18" hidden="false" customHeight="false" outlineLevel="0" collapsed="false">
      <c r="A544" s="57" t="n">
        <f aca="false">SUM(A543+1)</f>
        <v>28</v>
      </c>
      <c r="B544" s="332"/>
      <c r="C544" s="263"/>
      <c r="D544" s="264"/>
      <c r="E544" s="258"/>
      <c r="F544" s="258"/>
      <c r="G544" s="265"/>
      <c r="H544" s="258"/>
      <c r="I544" s="258"/>
      <c r="J544" s="260"/>
      <c r="K544" s="311"/>
      <c r="L544" s="258"/>
      <c r="M544" s="261"/>
    </row>
    <row r="545" customFormat="false" ht="18" hidden="false" customHeight="false" outlineLevel="0" collapsed="false">
      <c r="A545" s="57" t="n">
        <f aca="false">SUM(A544+1)</f>
        <v>29</v>
      </c>
      <c r="B545" s="217" t="s">
        <v>83</v>
      </c>
      <c r="C545" s="218" t="s">
        <v>347</v>
      </c>
      <c r="D545" s="219"/>
      <c r="E545" s="217" t="n">
        <f aca="false">SUM(E546+E547)</f>
        <v>1588473</v>
      </c>
      <c r="F545" s="217" t="n">
        <f aca="false">SUM(F546+F547)</f>
        <v>1380287</v>
      </c>
      <c r="G545" s="221" t="n">
        <f aca="false">SUM(G546+G547)</f>
        <v>1829835</v>
      </c>
      <c r="H545" s="217" t="n">
        <f aca="false">SUM(H546+H547)</f>
        <v>1642138</v>
      </c>
      <c r="I545" s="217" t="n">
        <f aca="false">SUM(I546+I547)</f>
        <v>1662138</v>
      </c>
      <c r="J545" s="257" t="n">
        <f aca="false">SUM(J546+J547)</f>
        <v>1478427</v>
      </c>
      <c r="K545" s="94" t="n">
        <f aca="false">SUM(J545/I545*100)</f>
        <v>88.9473076242767</v>
      </c>
      <c r="L545" s="217" t="n">
        <f aca="false">SUM(L546+L547)</f>
        <v>1427040</v>
      </c>
      <c r="M545" s="312" t="n">
        <f aca="false">SUM(M546+M547)</f>
        <v>1438146</v>
      </c>
    </row>
    <row r="546" customFormat="false" ht="18" hidden="false" customHeight="false" outlineLevel="0" collapsed="false">
      <c r="A546" s="57" t="n">
        <f aca="false">SUM(A545+1)</f>
        <v>30</v>
      </c>
      <c r="B546" s="332"/>
      <c r="C546" s="211" t="s">
        <v>25</v>
      </c>
      <c r="D546" s="114"/>
      <c r="E546" s="130" t="n">
        <f aca="false">SUM(E548+E558-E553-E563)</f>
        <v>1566737</v>
      </c>
      <c r="F546" s="130" t="n">
        <f aca="false">SUM(F548+F558-F554)</f>
        <v>1380287</v>
      </c>
      <c r="G546" s="98" t="n">
        <f aca="false">SUM(G548+G558-G553-G563)</f>
        <v>1705956</v>
      </c>
      <c r="H546" s="130" t="n">
        <f aca="false">SUM(H548+H558-H554)</f>
        <v>1642138</v>
      </c>
      <c r="I546" s="130" t="n">
        <f aca="false">SUM(I548+I558-I554)</f>
        <v>1662138</v>
      </c>
      <c r="J546" s="100" t="n">
        <f aca="false">SUM(J548+J558-J554)</f>
        <v>1478427</v>
      </c>
      <c r="K546" s="47" t="n">
        <f aca="false">SUM(J546/I546*100)</f>
        <v>88.9473076242767</v>
      </c>
      <c r="L546" s="130" t="n">
        <f aca="false">SUM(L548+L558-L554)</f>
        <v>1427040</v>
      </c>
      <c r="M546" s="239" t="n">
        <f aca="false">SUM(M548+M558-M554)</f>
        <v>1438146</v>
      </c>
    </row>
    <row r="547" customFormat="false" ht="18" hidden="false" customHeight="false" outlineLevel="0" collapsed="false">
      <c r="A547" s="57" t="n">
        <f aca="false">SUM(A546+1)</f>
        <v>31</v>
      </c>
      <c r="B547" s="332"/>
      <c r="C547" s="211" t="s">
        <v>30</v>
      </c>
      <c r="D547" s="114"/>
      <c r="E547" s="130" t="n">
        <f aca="false">SUM(E553+E563)</f>
        <v>21736</v>
      </c>
      <c r="F547" s="130" t="n">
        <f aca="false">SUM(F554)</f>
        <v>0</v>
      </c>
      <c r="G547" s="98" t="n">
        <f aca="false">SUM(G553+G563)</f>
        <v>123879</v>
      </c>
      <c r="H547" s="130" t="n">
        <f aca="false">SUM(H554)</f>
        <v>0</v>
      </c>
      <c r="I547" s="130" t="n">
        <f aca="false">SUM(I554)</f>
        <v>0</v>
      </c>
      <c r="J547" s="100" t="n">
        <f aca="false">SUM(J554)</f>
        <v>0</v>
      </c>
      <c r="K547" s="47"/>
      <c r="L547" s="130" t="n">
        <f aca="false">SUM(L554)</f>
        <v>0</v>
      </c>
      <c r="M547" s="239" t="n">
        <f aca="false">SUM(M554)</f>
        <v>0</v>
      </c>
    </row>
    <row r="548" customFormat="false" ht="18" hidden="false" customHeight="false" outlineLevel="0" collapsed="false">
      <c r="A548" s="57" t="n">
        <f aca="false">SUM(A547+1)</f>
        <v>32</v>
      </c>
      <c r="B548" s="332"/>
      <c r="C548" s="263" t="s">
        <v>340</v>
      </c>
      <c r="D548" s="264" t="s">
        <v>348</v>
      </c>
      <c r="E548" s="258" t="n">
        <f aca="false">SUM(E549:E554)</f>
        <v>1047566</v>
      </c>
      <c r="F548" s="258" t="n">
        <f aca="false">SUM(F549:F554)</f>
        <v>898449</v>
      </c>
      <c r="G548" s="265" t="n">
        <f aca="false">SUM(G549:G554)</f>
        <v>1241614</v>
      </c>
      <c r="H548" s="258" t="n">
        <f aca="false">SUM(H549:H554)</f>
        <v>1057657</v>
      </c>
      <c r="I548" s="258" t="n">
        <f aca="false">SUM(I549:I554)</f>
        <v>1057657</v>
      </c>
      <c r="J548" s="260" t="n">
        <f aca="false">SUM(J549:J554)</f>
        <v>925362</v>
      </c>
      <c r="K548" s="80" t="n">
        <f aca="false">SUM(J548/I548)*100</f>
        <v>87.4916915408304</v>
      </c>
      <c r="L548" s="258" t="n">
        <f aca="false">SUM(L549:L554)</f>
        <v>883200</v>
      </c>
      <c r="M548" s="261" t="n">
        <f aca="false">SUM(M549:M554)</f>
        <v>886800</v>
      </c>
    </row>
    <row r="549" customFormat="false" ht="18" hidden="false" customHeight="false" outlineLevel="0" collapsed="false">
      <c r="A549" s="57" t="n">
        <f aca="false">SUM(A548+1)</f>
        <v>33</v>
      </c>
      <c r="B549" s="332"/>
      <c r="C549" s="349" t="s">
        <v>86</v>
      </c>
      <c r="D549" s="350" t="s">
        <v>87</v>
      </c>
      <c r="E549" s="258" t="n">
        <v>665405</v>
      </c>
      <c r="F549" s="258" t="n">
        <v>535731</v>
      </c>
      <c r="G549" s="265" t="n">
        <v>719577</v>
      </c>
      <c r="H549" s="258" t="n">
        <v>681195</v>
      </c>
      <c r="I549" s="258" t="n">
        <v>681195</v>
      </c>
      <c r="J549" s="260" t="n">
        <v>609106</v>
      </c>
      <c r="K549" s="80" t="n">
        <f aca="false">SUM(J549/I549)*100</f>
        <v>89.4172740551531</v>
      </c>
      <c r="L549" s="258" t="n">
        <v>596897</v>
      </c>
      <c r="M549" s="261" t="n">
        <v>599877</v>
      </c>
    </row>
    <row r="550" customFormat="false" ht="18" hidden="false" customHeight="false" outlineLevel="0" collapsed="false">
      <c r="A550" s="57" t="n">
        <f aca="false">SUM(A549+1)</f>
        <v>34</v>
      </c>
      <c r="B550" s="332"/>
      <c r="C550" s="349" t="s">
        <v>88</v>
      </c>
      <c r="D550" s="264" t="s">
        <v>175</v>
      </c>
      <c r="E550" s="258" t="n">
        <v>237472</v>
      </c>
      <c r="F550" s="258" t="n">
        <v>191892</v>
      </c>
      <c r="G550" s="265" t="n">
        <v>254871</v>
      </c>
      <c r="H550" s="258" t="n">
        <v>238422</v>
      </c>
      <c r="I550" s="258" t="n">
        <v>238422</v>
      </c>
      <c r="J550" s="260" t="n">
        <v>212874</v>
      </c>
      <c r="K550" s="80" t="n">
        <f aca="false">SUM(J550/I550)*100</f>
        <v>89.2845458892216</v>
      </c>
      <c r="L550" s="258" t="n">
        <v>209356</v>
      </c>
      <c r="M550" s="261" t="n">
        <v>209603</v>
      </c>
    </row>
    <row r="551" customFormat="false" ht="18" hidden="false" customHeight="false" outlineLevel="0" collapsed="false">
      <c r="A551" s="57" t="n">
        <f aca="false">SUM(A550+1)</f>
        <v>35</v>
      </c>
      <c r="B551" s="332"/>
      <c r="C551" s="349" t="s">
        <v>72</v>
      </c>
      <c r="D551" s="350" t="s">
        <v>90</v>
      </c>
      <c r="E551" s="258" t="n">
        <v>115334</v>
      </c>
      <c r="F551" s="258" t="n">
        <v>157892</v>
      </c>
      <c r="G551" s="265" t="n">
        <v>139563</v>
      </c>
      <c r="H551" s="258" t="n">
        <v>127050</v>
      </c>
      <c r="I551" s="258" t="n">
        <v>127050</v>
      </c>
      <c r="J551" s="260" t="n">
        <v>92432</v>
      </c>
      <c r="K551" s="80" t="n">
        <f aca="false">SUM(J551/I551)*100</f>
        <v>72.7524596615506</v>
      </c>
      <c r="L551" s="258" t="n">
        <v>70147</v>
      </c>
      <c r="M551" s="261" t="n">
        <v>70720</v>
      </c>
    </row>
    <row r="552" customFormat="false" ht="18" hidden="false" customHeight="false" outlineLevel="0" collapsed="false">
      <c r="A552" s="57" t="n">
        <f aca="false">SUM(A551+1)</f>
        <v>36</v>
      </c>
      <c r="B552" s="332"/>
      <c r="C552" s="349" t="s">
        <v>92</v>
      </c>
      <c r="D552" s="264" t="s">
        <v>342</v>
      </c>
      <c r="E552" s="258" t="n">
        <v>9999</v>
      </c>
      <c r="F552" s="258" t="n">
        <v>12934</v>
      </c>
      <c r="G552" s="265" t="n">
        <v>4623</v>
      </c>
      <c r="H552" s="258" t="n">
        <v>10990</v>
      </c>
      <c r="I552" s="258" t="n">
        <v>10990</v>
      </c>
      <c r="J552" s="260" t="n">
        <v>10950</v>
      </c>
      <c r="K552" s="80" t="n">
        <f aca="false">SUM(J552/I552)*100</f>
        <v>99.6360327570519</v>
      </c>
      <c r="L552" s="258" t="n">
        <v>6800</v>
      </c>
      <c r="M552" s="261" t="n">
        <v>6600</v>
      </c>
    </row>
    <row r="553" customFormat="false" ht="18" hidden="false" customHeight="false" outlineLevel="0" collapsed="false">
      <c r="A553" s="57" t="n">
        <f aca="false">SUM(A552+1)</f>
        <v>37</v>
      </c>
      <c r="B553" s="332"/>
      <c r="C553" s="349" t="s">
        <v>76</v>
      </c>
      <c r="D553" s="264" t="s">
        <v>349</v>
      </c>
      <c r="E553" s="258" t="n">
        <v>19356</v>
      </c>
      <c r="F553" s="258"/>
      <c r="G553" s="265" t="n">
        <v>122980</v>
      </c>
      <c r="H553" s="258"/>
      <c r="I553" s="258"/>
      <c r="J553" s="260"/>
      <c r="K553" s="80"/>
      <c r="L553" s="258"/>
      <c r="M553" s="261"/>
    </row>
    <row r="554" customFormat="false" ht="18.5" hidden="false" customHeight="false" outlineLevel="0" collapsed="false">
      <c r="A554" s="57" t="n">
        <f aca="false">SUM(A553+1)</f>
        <v>38</v>
      </c>
      <c r="B554" s="355"/>
      <c r="C554" s="356" t="s">
        <v>76</v>
      </c>
      <c r="D554" s="337" t="s">
        <v>343</v>
      </c>
      <c r="E554" s="338" t="n">
        <v>0</v>
      </c>
      <c r="F554" s="338"/>
      <c r="G554" s="357" t="n">
        <v>0</v>
      </c>
      <c r="H554" s="338"/>
      <c r="I554" s="338"/>
      <c r="J554" s="358"/>
      <c r="K554" s="359"/>
      <c r="L554" s="338"/>
      <c r="M554" s="341"/>
    </row>
    <row r="555" customFormat="false" ht="18.5" hidden="false" customHeight="false" outlineLevel="0" collapsed="false">
      <c r="A555" s="11"/>
      <c r="B555" s="12" t="s">
        <v>1</v>
      </c>
      <c r="C555" s="13" t="s">
        <v>2</v>
      </c>
      <c r="D555" s="14"/>
      <c r="E555" s="15" t="s">
        <v>3</v>
      </c>
      <c r="F555" s="15" t="s">
        <v>4</v>
      </c>
      <c r="G555" s="246" t="s">
        <v>5</v>
      </c>
      <c r="H555" s="16" t="s">
        <v>6</v>
      </c>
      <c r="I555" s="16"/>
      <c r="J555" s="17" t="s">
        <v>7</v>
      </c>
      <c r="K555" s="18"/>
      <c r="L555" s="19" t="s">
        <v>8</v>
      </c>
      <c r="M555" s="20" t="s">
        <v>9</v>
      </c>
    </row>
    <row r="556" customFormat="false" ht="18" hidden="false" customHeight="true" outlineLevel="0" collapsed="false">
      <c r="A556" s="21"/>
      <c r="B556" s="22" t="s">
        <v>10</v>
      </c>
      <c r="C556" s="23" t="s">
        <v>11</v>
      </c>
      <c r="D556" s="24" t="s">
        <v>12</v>
      </c>
      <c r="E556" s="25" t="s">
        <v>13</v>
      </c>
      <c r="F556" s="25" t="s">
        <v>13</v>
      </c>
      <c r="G556" s="25" t="s">
        <v>13</v>
      </c>
      <c r="H556" s="15" t="s">
        <v>14</v>
      </c>
      <c r="I556" s="26" t="s">
        <v>15</v>
      </c>
      <c r="J556" s="27" t="s">
        <v>14</v>
      </c>
      <c r="K556" s="28" t="s">
        <v>16</v>
      </c>
      <c r="L556" s="15" t="s">
        <v>14</v>
      </c>
      <c r="M556" s="29" t="s">
        <v>14</v>
      </c>
    </row>
    <row r="557" customFormat="false" ht="18.5" hidden="false" customHeight="false" outlineLevel="0" collapsed="false">
      <c r="A557" s="21"/>
      <c r="B557" s="22"/>
      <c r="C557" s="22" t="s">
        <v>17</v>
      </c>
      <c r="D557" s="30"/>
      <c r="E557" s="25" t="s">
        <v>18</v>
      </c>
      <c r="F557" s="25" t="s">
        <v>18</v>
      </c>
      <c r="G557" s="25" t="s">
        <v>18</v>
      </c>
      <c r="H557" s="15"/>
      <c r="I557" s="26"/>
      <c r="J557" s="27"/>
      <c r="K557" s="28"/>
      <c r="L557" s="15"/>
      <c r="M557" s="29"/>
    </row>
    <row r="558" customFormat="false" ht="18" hidden="false" customHeight="false" outlineLevel="0" collapsed="false">
      <c r="A558" s="57" t="n">
        <f aca="false">SUM(A554+1)</f>
        <v>39</v>
      </c>
      <c r="B558" s="360"/>
      <c r="C558" s="361" t="s">
        <v>31</v>
      </c>
      <c r="D558" s="362" t="s">
        <v>350</v>
      </c>
      <c r="E558" s="363" t="n">
        <f aca="false">SUM(E559:E565)</f>
        <v>540907</v>
      </c>
      <c r="F558" s="363" t="n">
        <f aca="false">SUM(F559:F565)</f>
        <v>481838</v>
      </c>
      <c r="G558" s="364" t="n">
        <f aca="false">SUM(G559:G565)</f>
        <v>588221</v>
      </c>
      <c r="H558" s="363" t="n">
        <f aca="false">SUM(H559:H565)</f>
        <v>584481</v>
      </c>
      <c r="I558" s="363" t="n">
        <f aca="false">SUM(I559:I565)</f>
        <v>604481</v>
      </c>
      <c r="J558" s="363" t="n">
        <f aca="false">SUM(J559:J565)</f>
        <v>553065</v>
      </c>
      <c r="K558" s="80" t="n">
        <f aca="false">SUM(J558/I558)*100</f>
        <v>91.4941908844116</v>
      </c>
      <c r="L558" s="363" t="n">
        <f aca="false">SUM(L559:L565)</f>
        <v>543840</v>
      </c>
      <c r="M558" s="365" t="n">
        <f aca="false">SUM(M559:M565)</f>
        <v>551346</v>
      </c>
    </row>
    <row r="559" customFormat="false" ht="18" hidden="false" customHeight="false" outlineLevel="0" collapsed="false">
      <c r="A559" s="57" t="n">
        <f aca="false">SUM(A558+1)</f>
        <v>40</v>
      </c>
      <c r="B559" s="332"/>
      <c r="C559" s="349" t="s">
        <v>86</v>
      </c>
      <c r="D559" s="350" t="s">
        <v>87</v>
      </c>
      <c r="E559" s="258" t="n">
        <v>351458</v>
      </c>
      <c r="F559" s="258" t="n">
        <v>277671</v>
      </c>
      <c r="G559" s="265" t="n">
        <v>380355</v>
      </c>
      <c r="H559" s="258" t="n">
        <v>386983</v>
      </c>
      <c r="I559" s="258" t="n">
        <v>406983</v>
      </c>
      <c r="J559" s="258" t="n">
        <v>365087</v>
      </c>
      <c r="K559" s="80" t="n">
        <f aca="false">SUM(J559/I559)*100</f>
        <v>89.7057125236189</v>
      </c>
      <c r="L559" s="258" t="n">
        <v>362003</v>
      </c>
      <c r="M559" s="261" t="n">
        <v>363403</v>
      </c>
    </row>
    <row r="560" customFormat="false" ht="18" hidden="false" customHeight="false" outlineLevel="0" collapsed="false">
      <c r="A560" s="57" t="n">
        <f aca="false">SUM(A559+1)</f>
        <v>41</v>
      </c>
      <c r="B560" s="332"/>
      <c r="C560" s="349" t="s">
        <v>88</v>
      </c>
      <c r="D560" s="264" t="s">
        <v>175</v>
      </c>
      <c r="E560" s="258" t="n">
        <v>124004</v>
      </c>
      <c r="F560" s="258" t="n">
        <v>96459</v>
      </c>
      <c r="G560" s="265" t="n">
        <v>122862</v>
      </c>
      <c r="H560" s="258" t="n">
        <v>136188</v>
      </c>
      <c r="I560" s="258" t="n">
        <v>136188</v>
      </c>
      <c r="J560" s="258" t="n">
        <v>127598</v>
      </c>
      <c r="K560" s="80" t="n">
        <f aca="false">SUM(J560/I560)*100</f>
        <v>93.6925426616148</v>
      </c>
      <c r="L560" s="258" t="n">
        <v>123481</v>
      </c>
      <c r="M560" s="261" t="n">
        <v>127008</v>
      </c>
    </row>
    <row r="561" customFormat="false" ht="18" hidden="false" customHeight="false" outlineLevel="0" collapsed="false">
      <c r="A561" s="57" t="n">
        <f aca="false">SUM(A560+1)</f>
        <v>42</v>
      </c>
      <c r="B561" s="332"/>
      <c r="C561" s="349" t="s">
        <v>72</v>
      </c>
      <c r="D561" s="350" t="s">
        <v>90</v>
      </c>
      <c r="E561" s="258" t="n">
        <v>60430</v>
      </c>
      <c r="F561" s="258" t="n">
        <v>69376</v>
      </c>
      <c r="G561" s="265" t="n">
        <v>73642</v>
      </c>
      <c r="H561" s="258" t="n">
        <v>47286</v>
      </c>
      <c r="I561" s="258" t="n">
        <v>47286</v>
      </c>
      <c r="J561" s="258" t="n">
        <v>54499</v>
      </c>
      <c r="K561" s="80" t="n">
        <f aca="false">SUM(J561/I561)*100</f>
        <v>115.253986380747</v>
      </c>
      <c r="L561" s="258" t="n">
        <v>56946</v>
      </c>
      <c r="M561" s="261" t="n">
        <v>59515</v>
      </c>
    </row>
    <row r="562" customFormat="false" ht="18" hidden="false" customHeight="false" outlineLevel="0" collapsed="false">
      <c r="A562" s="57" t="n">
        <f aca="false">SUM(A559+1)</f>
        <v>41</v>
      </c>
      <c r="B562" s="332"/>
      <c r="C562" s="349" t="s">
        <v>92</v>
      </c>
      <c r="D562" s="264" t="s">
        <v>342</v>
      </c>
      <c r="E562" s="258" t="n">
        <v>2635</v>
      </c>
      <c r="F562" s="258" t="n">
        <v>2585</v>
      </c>
      <c r="G562" s="265" t="n">
        <v>10463</v>
      </c>
      <c r="H562" s="258" t="n">
        <v>14024</v>
      </c>
      <c r="I562" s="258" t="n">
        <v>14024</v>
      </c>
      <c r="J562" s="258" t="n">
        <v>5881</v>
      </c>
      <c r="K562" s="80" t="n">
        <f aca="false">SUM(J562/I562)*100</f>
        <v>41.9352538505419</v>
      </c>
      <c r="L562" s="258" t="n">
        <v>1410</v>
      </c>
      <c r="M562" s="261" t="n">
        <v>1420</v>
      </c>
    </row>
    <row r="563" customFormat="false" ht="18" hidden="false" customHeight="false" outlineLevel="0" collapsed="false">
      <c r="A563" s="57" t="n">
        <f aca="false">SUM(A560+1)</f>
        <v>42</v>
      </c>
      <c r="B563" s="332"/>
      <c r="C563" s="349" t="s">
        <v>39</v>
      </c>
      <c r="D563" s="350" t="s">
        <v>343</v>
      </c>
      <c r="E563" s="258" t="n">
        <v>2380</v>
      </c>
      <c r="F563" s="258"/>
      <c r="G563" s="265" t="n">
        <v>899</v>
      </c>
      <c r="H563" s="258"/>
      <c r="I563" s="258" t="n">
        <v>0</v>
      </c>
      <c r="J563" s="258"/>
      <c r="K563" s="311"/>
      <c r="L563" s="258"/>
      <c r="M563" s="261"/>
    </row>
    <row r="564" customFormat="false" ht="18" hidden="false" customHeight="false" outlineLevel="0" collapsed="false">
      <c r="A564" s="57" t="n">
        <f aca="false">SUM(A561+1)</f>
        <v>43</v>
      </c>
      <c r="B564" s="332"/>
      <c r="C564" s="349" t="s">
        <v>133</v>
      </c>
      <c r="D564" s="350" t="s">
        <v>351</v>
      </c>
      <c r="E564" s="258" t="n">
        <v>0</v>
      </c>
      <c r="F564" s="258" t="n">
        <v>35747</v>
      </c>
      <c r="G564" s="265" t="n">
        <v>0</v>
      </c>
      <c r="H564" s="258"/>
      <c r="I564" s="258" t="n">
        <v>0</v>
      </c>
      <c r="J564" s="258"/>
      <c r="K564" s="80" t="e">
        <f aca="false">SUM(J564/I564)*100</f>
        <v>#DIV/0!</v>
      </c>
      <c r="L564" s="258"/>
      <c r="M564" s="261"/>
    </row>
    <row r="565" customFormat="false" ht="18" hidden="false" customHeight="false" outlineLevel="0" collapsed="false">
      <c r="A565" s="57" t="n">
        <f aca="false">SUM(A562+1)</f>
        <v>42</v>
      </c>
      <c r="B565" s="332"/>
      <c r="C565" s="349"/>
      <c r="D565" s="264"/>
      <c r="E565" s="258"/>
      <c r="F565" s="258"/>
      <c r="G565" s="265"/>
      <c r="H565" s="258"/>
      <c r="I565" s="258"/>
      <c r="J565" s="258"/>
      <c r="K565" s="311" t="e">
        <f aca="false">SUM(J565/I565)*100</f>
        <v>#DIV/0!</v>
      </c>
      <c r="L565" s="258"/>
      <c r="M565" s="261"/>
    </row>
    <row r="566" s="49" customFormat="true" ht="18" hidden="false" customHeight="false" outlineLevel="0" collapsed="false">
      <c r="A566" s="57" t="n">
        <f aca="false">SUM(A563+1)</f>
        <v>43</v>
      </c>
      <c r="B566" s="217" t="n">
        <v>3</v>
      </c>
      <c r="C566" s="218" t="s">
        <v>352</v>
      </c>
      <c r="D566" s="366"/>
      <c r="E566" s="220" t="n">
        <f aca="false">SUM(E567+E568)</f>
        <v>434000</v>
      </c>
      <c r="F566" s="220" t="n">
        <f aca="false">SUM(F567+F568)</f>
        <v>276969</v>
      </c>
      <c r="G566" s="221" t="n">
        <f aca="false">SUM(G567+G568)</f>
        <v>436023</v>
      </c>
      <c r="H566" s="220" t="n">
        <f aca="false">SUM(H567+H568)</f>
        <v>465756</v>
      </c>
      <c r="I566" s="220" t="n">
        <f aca="false">SUM(I567+I568)</f>
        <v>465756</v>
      </c>
      <c r="J566" s="220" t="n">
        <f aca="false">SUM(J567+J568)</f>
        <v>475600</v>
      </c>
      <c r="K566" s="94" t="n">
        <f aca="false">SUM(J566/I566*100)</f>
        <v>102.113553019177</v>
      </c>
      <c r="L566" s="220" t="n">
        <f aca="false">SUM(L567+L568)</f>
        <v>479700</v>
      </c>
      <c r="M566" s="224" t="n">
        <f aca="false">SUM(M567+M568)</f>
        <v>483800</v>
      </c>
    </row>
    <row r="567" s="49" customFormat="true" ht="18" hidden="false" customHeight="false" outlineLevel="0" collapsed="false">
      <c r="A567" s="57" t="n">
        <f aca="false">SUM(A566+1)</f>
        <v>44</v>
      </c>
      <c r="B567" s="367"/>
      <c r="C567" s="368" t="s">
        <v>25</v>
      </c>
      <c r="D567" s="369"/>
      <c r="E567" s="69" t="n">
        <f aca="false">SUM(E569:E572)</f>
        <v>434000</v>
      </c>
      <c r="F567" s="69" t="n">
        <f aca="false">SUM(F569:F572)</f>
        <v>274742</v>
      </c>
      <c r="G567" s="70" t="n">
        <f aca="false">SUM(G569:G572)</f>
        <v>436023</v>
      </c>
      <c r="H567" s="69" t="n">
        <f aca="false">SUM(H569:H572)</f>
        <v>465756</v>
      </c>
      <c r="I567" s="69" t="n">
        <f aca="false">SUM(I569:I572)</f>
        <v>465756</v>
      </c>
      <c r="J567" s="69" t="n">
        <f aca="false">SUM(J569:J572)</f>
        <v>475600</v>
      </c>
      <c r="K567" s="47" t="n">
        <f aca="false">SUM(J567/I567*100)</f>
        <v>102.113553019177</v>
      </c>
      <c r="L567" s="69" t="n">
        <f aca="false">SUM(L569:L572)</f>
        <v>479700</v>
      </c>
      <c r="M567" s="73" t="n">
        <f aca="false">SUM(M569:M572)</f>
        <v>483800</v>
      </c>
    </row>
    <row r="568" s="49" customFormat="true" ht="18" hidden="false" customHeight="false" outlineLevel="0" collapsed="false">
      <c r="A568" s="57" t="n">
        <f aca="false">SUM(A567+1)</f>
        <v>45</v>
      </c>
      <c r="B568" s="367"/>
      <c r="C568" s="368" t="s">
        <v>30</v>
      </c>
      <c r="D568" s="369"/>
      <c r="E568" s="69" t="n">
        <f aca="false">SUM(E573)</f>
        <v>0</v>
      </c>
      <c r="F568" s="69" t="n">
        <f aca="false">SUM(F573)</f>
        <v>2227</v>
      </c>
      <c r="G568" s="70" t="n">
        <f aca="false">SUM(G573)</f>
        <v>0</v>
      </c>
      <c r="H568" s="69" t="n">
        <f aca="false">SUM(H573)</f>
        <v>0</v>
      </c>
      <c r="I568" s="69" t="n">
        <f aca="false">SUM(I573)</f>
        <v>0</v>
      </c>
      <c r="J568" s="69" t="n">
        <f aca="false">SUM(J573)</f>
        <v>0</v>
      </c>
      <c r="K568" s="47" t="e">
        <f aca="false">SUM(J568/I568*100)</f>
        <v>#DIV/0!</v>
      </c>
      <c r="L568" s="69" t="n">
        <f aca="false">SUM(L573)</f>
        <v>0</v>
      </c>
      <c r="M568" s="73" t="n">
        <f aca="false">SUM(M573)</f>
        <v>0</v>
      </c>
    </row>
    <row r="569" s="49" customFormat="true" ht="18" hidden="false" customHeight="false" outlineLevel="0" collapsed="false">
      <c r="A569" s="57" t="n">
        <f aca="false">SUM(A568+1)</f>
        <v>46</v>
      </c>
      <c r="B569" s="370"/>
      <c r="C569" s="349" t="s">
        <v>86</v>
      </c>
      <c r="D569" s="350" t="s">
        <v>87</v>
      </c>
      <c r="E569" s="162" t="n">
        <v>279619</v>
      </c>
      <c r="F569" s="162" t="n">
        <v>228208</v>
      </c>
      <c r="G569" s="163" t="n">
        <v>305796</v>
      </c>
      <c r="H569" s="162" t="n">
        <v>296500</v>
      </c>
      <c r="I569" s="162" t="n">
        <v>296500</v>
      </c>
      <c r="J569" s="162" t="n">
        <v>300000</v>
      </c>
      <c r="K569" s="80" t="n">
        <f aca="false">SUM(J569/I569)*100</f>
        <v>101.180438448567</v>
      </c>
      <c r="L569" s="162" t="n">
        <v>303000</v>
      </c>
      <c r="M569" s="165" t="n">
        <v>306000</v>
      </c>
    </row>
    <row r="570" s="49" customFormat="true" ht="18" hidden="false" customHeight="false" outlineLevel="0" collapsed="false">
      <c r="A570" s="57" t="n">
        <f aca="false">SUM(A569+1)</f>
        <v>47</v>
      </c>
      <c r="B570" s="370"/>
      <c r="C570" s="349" t="s">
        <v>88</v>
      </c>
      <c r="D570" s="264" t="s">
        <v>175</v>
      </c>
      <c r="E570" s="162" t="n">
        <v>97040</v>
      </c>
      <c r="F570" s="162" t="n">
        <v>9937</v>
      </c>
      <c r="G570" s="163" t="n">
        <v>104421</v>
      </c>
      <c r="H570" s="162" t="n">
        <v>104400</v>
      </c>
      <c r="I570" s="162" t="n">
        <v>104400</v>
      </c>
      <c r="J570" s="162" t="n">
        <v>105600</v>
      </c>
      <c r="K570" s="80" t="n">
        <f aca="false">SUM(J570/I570)*100</f>
        <v>101.149425287356</v>
      </c>
      <c r="L570" s="162" t="n">
        <v>106700</v>
      </c>
      <c r="M570" s="165" t="n">
        <v>107800</v>
      </c>
    </row>
    <row r="571" s="49" customFormat="true" ht="18" hidden="false" customHeight="false" outlineLevel="0" collapsed="false">
      <c r="A571" s="57" t="n">
        <f aca="false">SUM(A570+1)</f>
        <v>48</v>
      </c>
      <c r="B571" s="370"/>
      <c r="C571" s="349" t="s">
        <v>72</v>
      </c>
      <c r="D571" s="350" t="s">
        <v>90</v>
      </c>
      <c r="E571" s="162" t="n">
        <v>57144</v>
      </c>
      <c r="F571" s="162" t="n">
        <v>34222</v>
      </c>
      <c r="G571" s="163" t="n">
        <v>25746</v>
      </c>
      <c r="H571" s="162" t="n">
        <v>64856</v>
      </c>
      <c r="I571" s="162" t="n">
        <v>64856</v>
      </c>
      <c r="J571" s="162" t="n">
        <v>70000</v>
      </c>
      <c r="K571" s="80" t="n">
        <f aca="false">SUM(J571/I571)*100</f>
        <v>107.931417293697</v>
      </c>
      <c r="L571" s="162" t="n">
        <v>70000</v>
      </c>
      <c r="M571" s="165" t="n">
        <v>70000</v>
      </c>
    </row>
    <row r="572" s="49" customFormat="true" ht="18" hidden="false" customHeight="false" outlineLevel="0" collapsed="false">
      <c r="A572" s="57" t="n">
        <f aca="false">SUM(A571+1)</f>
        <v>49</v>
      </c>
      <c r="B572" s="370"/>
      <c r="C572" s="349" t="s">
        <v>92</v>
      </c>
      <c r="D572" s="264" t="s">
        <v>342</v>
      </c>
      <c r="E572" s="162" t="n">
        <v>197</v>
      </c>
      <c r="F572" s="162" t="n">
        <v>2375</v>
      </c>
      <c r="G572" s="163" t="n">
        <v>60</v>
      </c>
      <c r="H572" s="162" t="n">
        <v>0</v>
      </c>
      <c r="I572" s="162" t="n">
        <v>0</v>
      </c>
      <c r="J572" s="162" t="n">
        <v>0</v>
      </c>
      <c r="K572" s="371" t="n">
        <v>0</v>
      </c>
      <c r="L572" s="162" t="n">
        <v>0</v>
      </c>
      <c r="M572" s="165" t="n">
        <v>0</v>
      </c>
    </row>
    <row r="573" s="49" customFormat="true" ht="18" hidden="false" customHeight="false" outlineLevel="0" collapsed="false">
      <c r="A573" s="57" t="n">
        <f aca="false">SUM(A572+1)</f>
        <v>50</v>
      </c>
      <c r="B573" s="370"/>
      <c r="C573" s="349" t="s">
        <v>179</v>
      </c>
      <c r="D573" s="372" t="s">
        <v>30</v>
      </c>
      <c r="E573" s="162" t="n">
        <v>0</v>
      </c>
      <c r="F573" s="162" t="n">
        <v>2227</v>
      </c>
      <c r="G573" s="163" t="n">
        <v>0</v>
      </c>
      <c r="H573" s="162"/>
      <c r="I573" s="162"/>
      <c r="J573" s="162"/>
      <c r="K573" s="80"/>
      <c r="L573" s="162"/>
      <c r="M573" s="165"/>
    </row>
    <row r="574" s="49" customFormat="true" ht="18" hidden="false" customHeight="false" outlineLevel="0" collapsed="false">
      <c r="A574" s="57" t="n">
        <f aca="false">SUM(A573+1)</f>
        <v>51</v>
      </c>
      <c r="B574" s="217" t="n">
        <v>4</v>
      </c>
      <c r="C574" s="218" t="s">
        <v>353</v>
      </c>
      <c r="D574" s="366"/>
      <c r="E574" s="220" t="n">
        <f aca="false">SUM(E575)</f>
        <v>243355</v>
      </c>
      <c r="F574" s="220" t="n">
        <f aca="false">SUM(F575)</f>
        <v>196389</v>
      </c>
      <c r="G574" s="221" t="n">
        <f aca="false">SUM(G575)</f>
        <v>195949</v>
      </c>
      <c r="H574" s="220" t="n">
        <f aca="false">SUM(H575)</f>
        <v>223329</v>
      </c>
      <c r="I574" s="220" t="n">
        <f aca="false">SUM(I575)</f>
        <v>223329</v>
      </c>
      <c r="J574" s="223" t="n">
        <f aca="false">SUM(J575)</f>
        <v>171830</v>
      </c>
      <c r="K574" s="94" t="n">
        <f aca="false">SUM(J574/I574*100)</f>
        <v>76.9402988416193</v>
      </c>
      <c r="L574" s="220" t="n">
        <f aca="false">SUM(L575)</f>
        <v>175008</v>
      </c>
      <c r="M574" s="224" t="n">
        <f aca="false">SUM(M575)</f>
        <v>182031</v>
      </c>
    </row>
    <row r="575" s="49" customFormat="true" ht="18" hidden="false" customHeight="false" outlineLevel="0" collapsed="false">
      <c r="A575" s="57" t="n">
        <f aca="false">SUM(A574+1)</f>
        <v>52</v>
      </c>
      <c r="B575" s="373"/>
      <c r="C575" s="211" t="s">
        <v>25</v>
      </c>
      <c r="D575" s="114"/>
      <c r="E575" s="130" t="n">
        <f aca="false">SUM(E577+E583+E589-E594)</f>
        <v>243355</v>
      </c>
      <c r="F575" s="130" t="n">
        <f aca="false">SUM(F577+F583+F589-F594)</f>
        <v>196389</v>
      </c>
      <c r="G575" s="98" t="n">
        <f aca="false">SUM(G577+G583+G589-G594)</f>
        <v>195949</v>
      </c>
      <c r="H575" s="130" t="n">
        <f aca="false">SUM(H577+H583+H589-H594)</f>
        <v>223329</v>
      </c>
      <c r="I575" s="130" t="n">
        <f aca="false">SUM(I577+I583+I589-I594)</f>
        <v>223329</v>
      </c>
      <c r="J575" s="238" t="n">
        <f aca="false">SUM(J577+J583+J589-J594)</f>
        <v>171830</v>
      </c>
      <c r="K575" s="47" t="n">
        <f aca="false">SUM(J575/I575*100)</f>
        <v>76.9402988416193</v>
      </c>
      <c r="L575" s="130" t="n">
        <f aca="false">SUM(L577+L583+L589-L594)</f>
        <v>175008</v>
      </c>
      <c r="M575" s="239" t="n">
        <f aca="false">SUM(M577+M583+M589-M594)</f>
        <v>182031</v>
      </c>
    </row>
    <row r="576" s="49" customFormat="true" ht="18" hidden="false" customHeight="false" outlineLevel="0" collapsed="false">
      <c r="A576" s="57" t="n">
        <f aca="false">SUM(A575+1)</f>
        <v>53</v>
      </c>
      <c r="B576" s="373"/>
      <c r="C576" s="211" t="s">
        <v>30</v>
      </c>
      <c r="D576" s="116"/>
      <c r="E576" s="130" t="n">
        <f aca="false">SUM(E594)</f>
        <v>0</v>
      </c>
      <c r="F576" s="130" t="n">
        <f aca="false">SUM(F594)</f>
        <v>598</v>
      </c>
      <c r="G576" s="98" t="n">
        <f aca="false">SUM(G594)</f>
        <v>0</v>
      </c>
      <c r="H576" s="130" t="n">
        <f aca="false">SUM(H594)</f>
        <v>0</v>
      </c>
      <c r="I576" s="130" t="n">
        <f aca="false">SUM(I594)</f>
        <v>0</v>
      </c>
      <c r="J576" s="238" t="n">
        <f aca="false">SUM(J594)</f>
        <v>0</v>
      </c>
      <c r="K576" s="47"/>
      <c r="L576" s="130" t="n">
        <f aca="false">SUM(L594)</f>
        <v>0</v>
      </c>
      <c r="M576" s="239" t="n">
        <f aca="false">SUM(M594)</f>
        <v>0</v>
      </c>
    </row>
    <row r="577" s="49" customFormat="true" ht="18" hidden="false" customHeight="false" outlineLevel="0" collapsed="false">
      <c r="A577" s="57" t="n">
        <f aca="false">SUM(A576+1)</f>
        <v>54</v>
      </c>
      <c r="B577" s="373"/>
      <c r="C577" s="307" t="s">
        <v>340</v>
      </c>
      <c r="D577" s="374" t="s">
        <v>354</v>
      </c>
      <c r="E577" s="375" t="n">
        <f aca="false">SUM(E578:E581)</f>
        <v>91507</v>
      </c>
      <c r="F577" s="375" t="n">
        <f aca="false">SUM(F578:F581)</f>
        <v>64311</v>
      </c>
      <c r="G577" s="376" t="n">
        <f aca="false">SUM(G578:G581)</f>
        <v>84516</v>
      </c>
      <c r="H577" s="375" t="n">
        <f aca="false">SUM(H578:H581)</f>
        <v>78031</v>
      </c>
      <c r="I577" s="375" t="n">
        <f aca="false">SUM(I578:I581)</f>
        <v>78031</v>
      </c>
      <c r="J577" s="377" t="n">
        <f aca="false">SUM(J578:J581)</f>
        <v>56950</v>
      </c>
      <c r="K577" s="80" t="n">
        <f aca="false">SUM(J577/I577)*100</f>
        <v>72.9838141251554</v>
      </c>
      <c r="L577" s="375" t="n">
        <f aca="false">SUM(L578:L581)</f>
        <v>51500</v>
      </c>
      <c r="M577" s="378" t="n">
        <f aca="false">SUM(M578:M581)</f>
        <v>51500</v>
      </c>
    </row>
    <row r="578" s="49" customFormat="true" ht="18" hidden="false" customHeight="false" outlineLevel="0" collapsed="false">
      <c r="A578" s="57" t="n">
        <f aca="false">SUM(A577+1)</f>
        <v>55</v>
      </c>
      <c r="B578" s="373"/>
      <c r="C578" s="349" t="s">
        <v>86</v>
      </c>
      <c r="D578" s="350" t="s">
        <v>87</v>
      </c>
      <c r="E578" s="375" t="n">
        <v>49185</v>
      </c>
      <c r="F578" s="375" t="n">
        <v>36310</v>
      </c>
      <c r="G578" s="376" t="n">
        <v>48248</v>
      </c>
      <c r="H578" s="375" t="n">
        <v>24200</v>
      </c>
      <c r="I578" s="375" t="n">
        <v>24200</v>
      </c>
      <c r="J578" s="377" t="n">
        <v>36725</v>
      </c>
      <c r="K578" s="80" t="n">
        <f aca="false">SUM(J578/I578)*100</f>
        <v>151.756198347107</v>
      </c>
      <c r="L578" s="375" t="n">
        <v>36100</v>
      </c>
      <c r="M578" s="378" t="n">
        <v>36100</v>
      </c>
    </row>
    <row r="579" s="49" customFormat="true" ht="18" hidden="false" customHeight="false" outlineLevel="0" collapsed="false">
      <c r="A579" s="57" t="n">
        <f aca="false">SUM(A578+1)</f>
        <v>56</v>
      </c>
      <c r="B579" s="373"/>
      <c r="C579" s="349" t="s">
        <v>88</v>
      </c>
      <c r="D579" s="264" t="s">
        <v>175</v>
      </c>
      <c r="E579" s="375" t="n">
        <v>17541</v>
      </c>
      <c r="F579" s="375" t="n">
        <v>13055</v>
      </c>
      <c r="G579" s="376" t="n">
        <v>16571</v>
      </c>
      <c r="H579" s="375" t="n">
        <v>8450</v>
      </c>
      <c r="I579" s="375" t="n">
        <v>8450</v>
      </c>
      <c r="J579" s="377" t="n">
        <v>12560</v>
      </c>
      <c r="K579" s="80" t="n">
        <f aca="false">SUM(J579/I579)*100</f>
        <v>148.639053254438</v>
      </c>
      <c r="L579" s="375" t="n">
        <v>12000</v>
      </c>
      <c r="M579" s="378" t="n">
        <v>12000</v>
      </c>
    </row>
    <row r="580" s="49" customFormat="true" ht="18" hidden="false" customHeight="false" outlineLevel="0" collapsed="false">
      <c r="A580" s="57" t="n">
        <f aca="false">SUM(A579+1)</f>
        <v>57</v>
      </c>
      <c r="B580" s="373"/>
      <c r="C580" s="349" t="s">
        <v>72</v>
      </c>
      <c r="D580" s="350" t="s">
        <v>90</v>
      </c>
      <c r="E580" s="375" t="n">
        <v>24597</v>
      </c>
      <c r="F580" s="375" t="n">
        <v>14946</v>
      </c>
      <c r="G580" s="376" t="n">
        <v>19552</v>
      </c>
      <c r="H580" s="375" t="n">
        <v>43281</v>
      </c>
      <c r="I580" s="375" t="n">
        <v>43281</v>
      </c>
      <c r="J580" s="377" t="n">
        <v>4165</v>
      </c>
      <c r="K580" s="80" t="n">
        <f aca="false">SUM(J580/I580)*100</f>
        <v>9.62316027818211</v>
      </c>
      <c r="L580" s="375" t="n">
        <v>3300</v>
      </c>
      <c r="M580" s="378" t="n">
        <v>3300</v>
      </c>
    </row>
    <row r="581" s="49" customFormat="true" ht="18" hidden="false" customHeight="false" outlineLevel="0" collapsed="false">
      <c r="A581" s="57" t="n">
        <f aca="false">SUM(A580+1)</f>
        <v>58</v>
      </c>
      <c r="B581" s="373"/>
      <c r="C581" s="349" t="s">
        <v>92</v>
      </c>
      <c r="D581" s="264" t="s">
        <v>342</v>
      </c>
      <c r="E581" s="375" t="n">
        <v>184</v>
      </c>
      <c r="F581" s="375" t="n">
        <v>0</v>
      </c>
      <c r="G581" s="376" t="n">
        <v>145</v>
      </c>
      <c r="H581" s="375" t="n">
        <v>2100</v>
      </c>
      <c r="I581" s="375" t="n">
        <v>2100</v>
      </c>
      <c r="J581" s="377" t="n">
        <v>3500</v>
      </c>
      <c r="K581" s="80"/>
      <c r="L581" s="375" t="n">
        <v>100</v>
      </c>
      <c r="M581" s="378" t="n">
        <v>100</v>
      </c>
    </row>
    <row r="582" s="49" customFormat="true" ht="18" hidden="false" customHeight="false" outlineLevel="0" collapsed="false">
      <c r="A582" s="57" t="n">
        <f aca="false">SUM(A581+1)</f>
        <v>59</v>
      </c>
      <c r="B582" s="373"/>
      <c r="C582" s="349"/>
      <c r="D582" s="372"/>
      <c r="E582" s="379"/>
      <c r="F582" s="379"/>
      <c r="G582" s="380"/>
      <c r="H582" s="379"/>
      <c r="I582" s="379"/>
      <c r="J582" s="381"/>
      <c r="K582" s="382"/>
      <c r="L582" s="379"/>
      <c r="M582" s="383"/>
    </row>
    <row r="583" s="49" customFormat="true" ht="18" hidden="false" customHeight="false" outlineLevel="0" collapsed="false">
      <c r="A583" s="57" t="n">
        <f aca="false">SUM(A582+1)</f>
        <v>60</v>
      </c>
      <c r="B583" s="373"/>
      <c r="C583" s="307" t="s">
        <v>31</v>
      </c>
      <c r="D583" s="374" t="s">
        <v>355</v>
      </c>
      <c r="E583" s="375" t="n">
        <f aca="false">SUM(E584:E587)</f>
        <v>40457</v>
      </c>
      <c r="F583" s="375" t="n">
        <f aca="false">SUM(F584:F587)</f>
        <v>40626</v>
      </c>
      <c r="G583" s="376" t="n">
        <f aca="false">SUM(G584:G587)</f>
        <v>29952</v>
      </c>
      <c r="H583" s="375" t="n">
        <f aca="false">SUM(H584:H587)</f>
        <v>34344</v>
      </c>
      <c r="I583" s="375" t="n">
        <f aca="false">SUM(I584:I587)</f>
        <v>34344</v>
      </c>
      <c r="J583" s="377" t="n">
        <f aca="false">SUM(J584:J587)</f>
        <v>33029</v>
      </c>
      <c r="K583" s="80" t="n">
        <f aca="false">SUM(J583/I583)*100</f>
        <v>96.1710924761239</v>
      </c>
      <c r="L583" s="375" t="n">
        <f aca="false">SUM(L584:L587)</f>
        <v>33284</v>
      </c>
      <c r="M583" s="378" t="n">
        <f aca="false">SUM(M584:M587)</f>
        <v>33543</v>
      </c>
    </row>
    <row r="584" s="49" customFormat="true" ht="18" hidden="false" customHeight="false" outlineLevel="0" collapsed="false">
      <c r="A584" s="57" t="n">
        <f aca="false">SUM(A583+1)</f>
        <v>61</v>
      </c>
      <c r="B584" s="373"/>
      <c r="C584" s="349" t="s">
        <v>86</v>
      </c>
      <c r="D584" s="350" t="s">
        <v>87</v>
      </c>
      <c r="E584" s="375" t="n">
        <v>28394</v>
      </c>
      <c r="F584" s="375" t="n">
        <v>28580</v>
      </c>
      <c r="G584" s="376" t="n">
        <v>21540</v>
      </c>
      <c r="H584" s="375" t="n">
        <v>24003</v>
      </c>
      <c r="I584" s="375" t="n">
        <v>24003</v>
      </c>
      <c r="J584" s="377" t="n">
        <v>23082</v>
      </c>
      <c r="K584" s="80" t="n">
        <f aca="false">SUM(J584/I584)*100</f>
        <v>96.1629796275466</v>
      </c>
      <c r="L584" s="375" t="n">
        <v>23202</v>
      </c>
      <c r="M584" s="378" t="n">
        <v>23322</v>
      </c>
    </row>
    <row r="585" s="49" customFormat="true" ht="18" hidden="false" customHeight="false" outlineLevel="0" collapsed="false">
      <c r="A585" s="57" t="n">
        <f aca="false">SUM(A584+1)</f>
        <v>62</v>
      </c>
      <c r="B585" s="373"/>
      <c r="C585" s="349" t="s">
        <v>88</v>
      </c>
      <c r="D585" s="264" t="s">
        <v>175</v>
      </c>
      <c r="E585" s="375" t="n">
        <v>10740</v>
      </c>
      <c r="F585" s="375" t="n">
        <v>9988</v>
      </c>
      <c r="G585" s="376" t="n">
        <v>6976</v>
      </c>
      <c r="H585" s="375" t="n">
        <v>8389</v>
      </c>
      <c r="I585" s="375" t="n">
        <v>8389</v>
      </c>
      <c r="J585" s="377" t="n">
        <v>8067</v>
      </c>
      <c r="K585" s="80" t="n">
        <f aca="false">SUM(J585/I585)*100</f>
        <v>96.1616402431756</v>
      </c>
      <c r="L585" s="375" t="n">
        <v>8109</v>
      </c>
      <c r="M585" s="378" t="n">
        <v>8151</v>
      </c>
    </row>
    <row r="586" s="49" customFormat="true" ht="18" hidden="false" customHeight="false" outlineLevel="0" collapsed="false">
      <c r="A586" s="57" t="n">
        <f aca="false">SUM(A585+1)</f>
        <v>63</v>
      </c>
      <c r="B586" s="373"/>
      <c r="C586" s="349" t="s">
        <v>72</v>
      </c>
      <c r="D586" s="350" t="s">
        <v>90</v>
      </c>
      <c r="E586" s="375" t="n">
        <v>1323</v>
      </c>
      <c r="F586" s="375" t="n">
        <v>2058</v>
      </c>
      <c r="G586" s="376" t="n">
        <v>1302</v>
      </c>
      <c r="H586" s="375" t="n">
        <v>1832</v>
      </c>
      <c r="I586" s="375" t="n">
        <v>1832</v>
      </c>
      <c r="J586" s="377" t="n">
        <v>1880</v>
      </c>
      <c r="K586" s="80" t="n">
        <f aca="false">SUM(J586/I586)*100</f>
        <v>102.620087336245</v>
      </c>
      <c r="L586" s="375" t="n">
        <v>1973</v>
      </c>
      <c r="M586" s="378" t="n">
        <v>2070</v>
      </c>
    </row>
    <row r="587" s="49" customFormat="true" ht="18" hidden="false" customHeight="false" outlineLevel="0" collapsed="false">
      <c r="A587" s="57" t="n">
        <f aca="false">SUM(A586+1)</f>
        <v>64</v>
      </c>
      <c r="B587" s="373"/>
      <c r="C587" s="349" t="s">
        <v>92</v>
      </c>
      <c r="D587" s="264" t="s">
        <v>342</v>
      </c>
      <c r="E587" s="375" t="n">
        <v>0</v>
      </c>
      <c r="F587" s="375" t="n">
        <v>0</v>
      </c>
      <c r="G587" s="376" t="n">
        <v>134</v>
      </c>
      <c r="H587" s="375" t="n">
        <v>120</v>
      </c>
      <c r="I587" s="375" t="n">
        <v>120</v>
      </c>
      <c r="J587" s="377" t="n">
        <v>0</v>
      </c>
      <c r="K587" s="80" t="n">
        <f aca="false">SUM(J587/I587)*100</f>
        <v>0</v>
      </c>
      <c r="L587" s="375" t="n">
        <v>0</v>
      </c>
      <c r="M587" s="378" t="n">
        <v>0</v>
      </c>
    </row>
    <row r="588" s="49" customFormat="true" ht="18" hidden="false" customHeight="false" outlineLevel="0" collapsed="false">
      <c r="A588" s="57" t="n">
        <f aca="false">SUM(A587+1)</f>
        <v>65</v>
      </c>
      <c r="B588" s="373"/>
      <c r="C588" s="349"/>
      <c r="D588" s="372"/>
      <c r="E588" s="379"/>
      <c r="F588" s="379"/>
      <c r="G588" s="380"/>
      <c r="H588" s="379"/>
      <c r="I588" s="379"/>
      <c r="J588" s="381"/>
      <c r="K588" s="382"/>
      <c r="L588" s="379"/>
      <c r="M588" s="383"/>
    </row>
    <row r="589" s="49" customFormat="true" ht="18" hidden="false" customHeight="false" outlineLevel="0" collapsed="false">
      <c r="A589" s="57" t="n">
        <f aca="false">SUM(A588+1)</f>
        <v>66</v>
      </c>
      <c r="B589" s="373"/>
      <c r="C589" s="307" t="s">
        <v>118</v>
      </c>
      <c r="D589" s="374" t="s">
        <v>356</v>
      </c>
      <c r="E589" s="375" t="n">
        <f aca="false">SUM(E590:E594)</f>
        <v>111391</v>
      </c>
      <c r="F589" s="375" t="n">
        <f aca="false">SUM(F590:F594)</f>
        <v>92050</v>
      </c>
      <c r="G589" s="376" t="n">
        <f aca="false">SUM(G590:G594)</f>
        <v>81481</v>
      </c>
      <c r="H589" s="375" t="n">
        <f aca="false">SUM(H590:H594)</f>
        <v>110954</v>
      </c>
      <c r="I589" s="375" t="n">
        <f aca="false">SUM(I590:I594)</f>
        <v>110954</v>
      </c>
      <c r="J589" s="377" t="n">
        <f aca="false">SUM(J590:J594)</f>
        <v>81851</v>
      </c>
      <c r="K589" s="80" t="n">
        <f aca="false">SUM(J589/I589)*100</f>
        <v>73.770211078465</v>
      </c>
      <c r="L589" s="375" t="n">
        <f aca="false">SUM(L590:L594)</f>
        <v>90224</v>
      </c>
      <c r="M589" s="378" t="n">
        <f aca="false">SUM(M590:M594)</f>
        <v>96988</v>
      </c>
    </row>
    <row r="590" s="49" customFormat="true" ht="18" hidden="false" customHeight="false" outlineLevel="0" collapsed="false">
      <c r="A590" s="57" t="n">
        <f aca="false">SUM(A589+1)</f>
        <v>67</v>
      </c>
      <c r="B590" s="373"/>
      <c r="C590" s="349" t="s">
        <v>86</v>
      </c>
      <c r="D590" s="350" t="s">
        <v>87</v>
      </c>
      <c r="E590" s="375" t="n">
        <v>26166</v>
      </c>
      <c r="F590" s="375" t="n">
        <v>22994</v>
      </c>
      <c r="G590" s="376" t="n">
        <v>28288</v>
      </c>
      <c r="H590" s="375" t="n">
        <v>27744</v>
      </c>
      <c r="I590" s="375" t="n">
        <v>27744</v>
      </c>
      <c r="J590" s="377" t="n">
        <v>27804</v>
      </c>
      <c r="K590" s="80" t="n">
        <f aca="false">SUM(J590/I590)*100</f>
        <v>100.216262975779</v>
      </c>
      <c r="L590" s="375" t="n">
        <v>28008</v>
      </c>
      <c r="M590" s="378" t="n">
        <v>28220</v>
      </c>
    </row>
    <row r="591" s="49" customFormat="true" ht="18" hidden="false" customHeight="false" outlineLevel="0" collapsed="false">
      <c r="A591" s="57" t="n">
        <f aca="false">SUM(A590+1)</f>
        <v>68</v>
      </c>
      <c r="B591" s="373"/>
      <c r="C591" s="349" t="s">
        <v>88</v>
      </c>
      <c r="D591" s="264" t="s">
        <v>175</v>
      </c>
      <c r="E591" s="375" t="n">
        <v>21681</v>
      </c>
      <c r="F591" s="375" t="n">
        <v>16920</v>
      </c>
      <c r="G591" s="376" t="n">
        <v>17274</v>
      </c>
      <c r="H591" s="375" t="n">
        <v>27310</v>
      </c>
      <c r="I591" s="375" t="n">
        <v>27310</v>
      </c>
      <c r="J591" s="377" t="n">
        <v>18105</v>
      </c>
      <c r="K591" s="80" t="n">
        <f aca="false">SUM(J591/I591)*100</f>
        <v>66.2943976565361</v>
      </c>
      <c r="L591" s="375" t="n">
        <v>20274</v>
      </c>
      <c r="M591" s="378" t="n">
        <v>22026</v>
      </c>
    </row>
    <row r="592" s="49" customFormat="true" ht="18" hidden="false" customHeight="false" outlineLevel="0" collapsed="false">
      <c r="A592" s="57" t="n">
        <f aca="false">SUM(A591+1)</f>
        <v>69</v>
      </c>
      <c r="B592" s="373"/>
      <c r="C592" s="349" t="s">
        <v>72</v>
      </c>
      <c r="D592" s="350" t="s">
        <v>90</v>
      </c>
      <c r="E592" s="375" t="n">
        <v>63502</v>
      </c>
      <c r="F592" s="375" t="n">
        <v>51538</v>
      </c>
      <c r="G592" s="376" t="n">
        <v>35897</v>
      </c>
      <c r="H592" s="375" t="n">
        <v>55900</v>
      </c>
      <c r="I592" s="375" t="n">
        <v>55900</v>
      </c>
      <c r="J592" s="377" t="n">
        <v>35942</v>
      </c>
      <c r="K592" s="80" t="n">
        <f aca="false">SUM(J592/I592)*100</f>
        <v>64.2969588550984</v>
      </c>
      <c r="L592" s="375" t="n">
        <v>41942</v>
      </c>
      <c r="M592" s="378" t="n">
        <v>46742</v>
      </c>
    </row>
    <row r="593" s="49" customFormat="true" ht="18" hidden="false" customHeight="false" outlineLevel="0" collapsed="false">
      <c r="A593" s="57" t="n">
        <f aca="false">SUM(A592+1)</f>
        <v>70</v>
      </c>
      <c r="B593" s="373"/>
      <c r="C593" s="349" t="s">
        <v>92</v>
      </c>
      <c r="D593" s="264" t="s">
        <v>342</v>
      </c>
      <c r="E593" s="375" t="n">
        <v>42</v>
      </c>
      <c r="F593" s="375" t="n">
        <v>0</v>
      </c>
      <c r="G593" s="376" t="n">
        <v>22</v>
      </c>
      <c r="H593" s="375" t="n">
        <v>0</v>
      </c>
      <c r="I593" s="375" t="n">
        <v>0</v>
      </c>
      <c r="J593" s="377" t="n">
        <v>0</v>
      </c>
      <c r="K593" s="384" t="n">
        <v>0</v>
      </c>
      <c r="L593" s="375" t="n">
        <v>0</v>
      </c>
      <c r="M593" s="378" t="n">
        <v>0</v>
      </c>
    </row>
    <row r="594" s="49" customFormat="true" ht="18" hidden="false" customHeight="false" outlineLevel="0" collapsed="false">
      <c r="A594" s="57" t="n">
        <f aca="false">SUM(A593+1)</f>
        <v>71</v>
      </c>
      <c r="B594" s="373"/>
      <c r="C594" s="349"/>
      <c r="D594" s="372"/>
      <c r="E594" s="375"/>
      <c r="F594" s="375" t="n">
        <v>598</v>
      </c>
      <c r="G594" s="376"/>
      <c r="H594" s="379"/>
      <c r="I594" s="379"/>
      <c r="J594" s="381"/>
      <c r="K594" s="382"/>
      <c r="L594" s="379"/>
      <c r="M594" s="383"/>
    </row>
    <row r="595" s="49" customFormat="true" ht="18" hidden="false" customHeight="false" outlineLevel="0" collapsed="false">
      <c r="A595" s="57" t="n">
        <f aca="false">SUM(A594+1)</f>
        <v>72</v>
      </c>
      <c r="B595" s="217" t="n">
        <v>5</v>
      </c>
      <c r="C595" s="218" t="s">
        <v>357</v>
      </c>
      <c r="D595" s="366"/>
      <c r="E595" s="220" t="n">
        <f aca="false">SUM(E596+E597)</f>
        <v>267847</v>
      </c>
      <c r="F595" s="220" t="n">
        <f aca="false">SUM(F596)</f>
        <v>130703</v>
      </c>
      <c r="G595" s="240" t="n">
        <f aca="false">SUM(G596+G597)</f>
        <v>216863</v>
      </c>
      <c r="H595" s="220" t="n">
        <f aca="false">SUM(H596)</f>
        <v>222294</v>
      </c>
      <c r="I595" s="240" t="n">
        <f aca="false">SUM(I596+I597)</f>
        <v>222294</v>
      </c>
      <c r="J595" s="223" t="n">
        <f aca="false">SUM(J596)</f>
        <v>200156</v>
      </c>
      <c r="K595" s="94" t="n">
        <f aca="false">SUM(J595/I595*100)</f>
        <v>90.0411167192997</v>
      </c>
      <c r="L595" s="220" t="n">
        <f aca="false">SUM(L596)</f>
        <v>194864</v>
      </c>
      <c r="M595" s="224" t="n">
        <f aca="false">SUM(M596)</f>
        <v>194428</v>
      </c>
    </row>
    <row r="596" s="49" customFormat="true" ht="18" hidden="false" customHeight="false" outlineLevel="0" collapsed="false">
      <c r="A596" s="57" t="n">
        <f aca="false">SUM(A595+1)</f>
        <v>73</v>
      </c>
      <c r="B596" s="373"/>
      <c r="C596" s="211" t="s">
        <v>25</v>
      </c>
      <c r="D596" s="114"/>
      <c r="E596" s="69" t="n">
        <f aca="false">SUM(E598+E607-E603-E612)</f>
        <v>264859</v>
      </c>
      <c r="F596" s="69" t="n">
        <f aca="false">SUM(F598+F607)</f>
        <v>130703</v>
      </c>
      <c r="G596" s="385" t="n">
        <f aca="false">SUM(G598+G607-G603-G612)</f>
        <v>215183</v>
      </c>
      <c r="H596" s="69" t="n">
        <f aca="false">SUM(H598+H607)</f>
        <v>222294</v>
      </c>
      <c r="I596" s="385" t="n">
        <f aca="false">SUM(I598+I607-I603-I612)</f>
        <v>217919</v>
      </c>
      <c r="J596" s="386" t="n">
        <f aca="false">SUM(J598+J607)</f>
        <v>200156</v>
      </c>
      <c r="K596" s="47" t="n">
        <f aca="false">SUM(J596/I596*100)</f>
        <v>91.8488062078112</v>
      </c>
      <c r="L596" s="69" t="n">
        <f aca="false">SUM(L598+L607)</f>
        <v>194864</v>
      </c>
      <c r="M596" s="73" t="n">
        <f aca="false">SUM(M598+M607)</f>
        <v>194428</v>
      </c>
    </row>
    <row r="597" s="49" customFormat="true" ht="18" hidden="false" customHeight="false" outlineLevel="0" collapsed="false">
      <c r="A597" s="57" t="n">
        <f aca="false">SUM(A596+1)</f>
        <v>74</v>
      </c>
      <c r="B597" s="373"/>
      <c r="C597" s="211" t="s">
        <v>30</v>
      </c>
      <c r="D597" s="116"/>
      <c r="E597" s="69" t="n">
        <f aca="false">SUM(E603+E612)</f>
        <v>2988</v>
      </c>
      <c r="F597" s="69"/>
      <c r="G597" s="385" t="n">
        <f aca="false">SUM(G603+G612)</f>
        <v>1680</v>
      </c>
      <c r="H597" s="69"/>
      <c r="I597" s="385" t="n">
        <f aca="false">SUM(I603+I612)</f>
        <v>4375</v>
      </c>
      <c r="J597" s="386"/>
      <c r="K597" s="387"/>
      <c r="L597" s="69"/>
      <c r="M597" s="73"/>
    </row>
    <row r="598" s="49" customFormat="true" ht="18" hidden="false" customHeight="false" outlineLevel="0" collapsed="false">
      <c r="A598" s="57" t="n">
        <f aca="false">SUM(A597+1)</f>
        <v>75</v>
      </c>
      <c r="B598" s="373"/>
      <c r="C598" s="307" t="s">
        <v>340</v>
      </c>
      <c r="D598" s="374" t="s">
        <v>358</v>
      </c>
      <c r="E598" s="375" t="n">
        <f aca="false">SUM(E599:E602)</f>
        <v>184089</v>
      </c>
      <c r="F598" s="375" t="n">
        <f aca="false">SUM(F599:F602)</f>
        <v>87322</v>
      </c>
      <c r="G598" s="388" t="n">
        <f aca="false">SUM(G599:G603)</f>
        <v>156424</v>
      </c>
      <c r="H598" s="375" t="n">
        <f aca="false">SUM(H599:H602)</f>
        <v>161310</v>
      </c>
      <c r="I598" s="375" t="n">
        <f aca="false">SUM(I599:I602)</f>
        <v>161310</v>
      </c>
      <c r="J598" s="377" t="n">
        <f aca="false">SUM(J599:J602)</f>
        <v>147300</v>
      </c>
      <c r="K598" s="80" t="n">
        <f aca="false">SUM(J598/I598)*100</f>
        <v>91.3148595871304</v>
      </c>
      <c r="L598" s="375" t="n">
        <f aca="false">SUM(L599:L602)</f>
        <v>141700</v>
      </c>
      <c r="M598" s="378" t="n">
        <f aca="false">SUM(M599:M602)</f>
        <v>140950</v>
      </c>
    </row>
    <row r="599" s="49" customFormat="true" ht="18" hidden="false" customHeight="false" outlineLevel="0" collapsed="false">
      <c r="A599" s="57" t="n">
        <f aca="false">SUM(A598+1)</f>
        <v>76</v>
      </c>
      <c r="B599" s="373"/>
      <c r="C599" s="349" t="s">
        <v>86</v>
      </c>
      <c r="D599" s="350" t="s">
        <v>87</v>
      </c>
      <c r="E599" s="375" t="n">
        <v>54882</v>
      </c>
      <c r="F599" s="375" t="n">
        <v>42158</v>
      </c>
      <c r="G599" s="388" t="n">
        <v>59536</v>
      </c>
      <c r="H599" s="375" t="n">
        <v>46102</v>
      </c>
      <c r="I599" s="375" t="n">
        <v>46102</v>
      </c>
      <c r="J599" s="377" t="n">
        <v>46800</v>
      </c>
      <c r="K599" s="80" t="n">
        <f aca="false">SUM(J599/I599)*100</f>
        <v>101.514034098304</v>
      </c>
      <c r="L599" s="375" t="n">
        <v>49140</v>
      </c>
      <c r="M599" s="378" t="n">
        <v>49140</v>
      </c>
    </row>
    <row r="600" s="49" customFormat="true" ht="18" hidden="false" customHeight="false" outlineLevel="0" collapsed="false">
      <c r="A600" s="57" t="n">
        <f aca="false">SUM(A599+1)</f>
        <v>77</v>
      </c>
      <c r="B600" s="373"/>
      <c r="C600" s="349" t="s">
        <v>88</v>
      </c>
      <c r="D600" s="264" t="s">
        <v>175</v>
      </c>
      <c r="E600" s="375" t="n">
        <v>19422</v>
      </c>
      <c r="F600" s="375" t="n">
        <v>14799</v>
      </c>
      <c r="G600" s="388" t="n">
        <v>20931</v>
      </c>
      <c r="H600" s="375" t="n">
        <v>16089</v>
      </c>
      <c r="I600" s="375" t="n">
        <v>16089</v>
      </c>
      <c r="J600" s="377" t="n">
        <v>16380</v>
      </c>
      <c r="K600" s="80" t="n">
        <f aca="false">SUM(J600/I600)*100</f>
        <v>101.808689166511</v>
      </c>
      <c r="L600" s="375" t="n">
        <v>17200</v>
      </c>
      <c r="M600" s="378" t="n">
        <v>17200</v>
      </c>
    </row>
    <row r="601" s="49" customFormat="true" ht="18" hidden="false" customHeight="false" outlineLevel="0" collapsed="false">
      <c r="A601" s="57" t="n">
        <f aca="false">SUM(A600+1)</f>
        <v>78</v>
      </c>
      <c r="B601" s="373"/>
      <c r="C601" s="349" t="s">
        <v>72</v>
      </c>
      <c r="D601" s="350" t="s">
        <v>90</v>
      </c>
      <c r="E601" s="375" t="n">
        <v>109688</v>
      </c>
      <c r="F601" s="375" t="n">
        <v>30300</v>
      </c>
      <c r="G601" s="388" t="n">
        <v>74983</v>
      </c>
      <c r="H601" s="375" t="n">
        <v>99020</v>
      </c>
      <c r="I601" s="375" t="n">
        <v>99020</v>
      </c>
      <c r="J601" s="377" t="n">
        <v>84021</v>
      </c>
      <c r="K601" s="80" t="n">
        <f aca="false">SUM(J601/I601)*100</f>
        <v>84.852555039386</v>
      </c>
      <c r="L601" s="375" t="n">
        <v>75261</v>
      </c>
      <c r="M601" s="378" t="n">
        <v>74520</v>
      </c>
    </row>
    <row r="602" s="49" customFormat="true" ht="18" hidden="false" customHeight="false" outlineLevel="0" collapsed="false">
      <c r="A602" s="57" t="n">
        <f aca="false">SUM(A601+1)</f>
        <v>79</v>
      </c>
      <c r="B602" s="373"/>
      <c r="C602" s="349" t="s">
        <v>92</v>
      </c>
      <c r="D602" s="264" t="s">
        <v>342</v>
      </c>
      <c r="E602" s="375" t="n">
        <v>97</v>
      </c>
      <c r="F602" s="375" t="n">
        <v>65</v>
      </c>
      <c r="G602" s="388" t="n">
        <v>194</v>
      </c>
      <c r="H602" s="375" t="n">
        <v>99</v>
      </c>
      <c r="I602" s="375" t="n">
        <v>99</v>
      </c>
      <c r="J602" s="377" t="n">
        <v>99</v>
      </c>
      <c r="K602" s="80" t="n">
        <f aca="false">SUM(J602/I602)*100</f>
        <v>100</v>
      </c>
      <c r="L602" s="375" t="n">
        <v>99</v>
      </c>
      <c r="M602" s="378" t="n">
        <v>90</v>
      </c>
    </row>
    <row r="603" s="49" customFormat="true" ht="18.5" hidden="false" customHeight="false" outlineLevel="0" collapsed="false">
      <c r="A603" s="167" t="n">
        <f aca="false">SUM(A602+1)</f>
        <v>80</v>
      </c>
      <c r="B603" s="389"/>
      <c r="C603" s="356" t="s">
        <v>179</v>
      </c>
      <c r="D603" s="390" t="s">
        <v>30</v>
      </c>
      <c r="E603" s="391" t="n">
        <v>0</v>
      </c>
      <c r="F603" s="391"/>
      <c r="G603" s="392" t="n">
        <v>780</v>
      </c>
      <c r="H603" s="391"/>
      <c r="I603" s="391" t="n">
        <v>4375</v>
      </c>
      <c r="J603" s="393"/>
      <c r="K603" s="394"/>
      <c r="L603" s="391"/>
      <c r="M603" s="395"/>
    </row>
    <row r="604" customFormat="false" ht="18.5" hidden="false" customHeight="false" outlineLevel="0" collapsed="false">
      <c r="A604" s="11"/>
      <c r="B604" s="12" t="s">
        <v>1</v>
      </c>
      <c r="C604" s="13" t="s">
        <v>2</v>
      </c>
      <c r="D604" s="14"/>
      <c r="E604" s="15" t="s">
        <v>3</v>
      </c>
      <c r="F604" s="15" t="s">
        <v>4</v>
      </c>
      <c r="G604" s="246" t="s">
        <v>5</v>
      </c>
      <c r="H604" s="16" t="s">
        <v>6</v>
      </c>
      <c r="I604" s="16"/>
      <c r="J604" s="17" t="s">
        <v>7</v>
      </c>
      <c r="K604" s="18"/>
      <c r="L604" s="19" t="s">
        <v>8</v>
      </c>
      <c r="M604" s="20" t="s">
        <v>9</v>
      </c>
    </row>
    <row r="605" customFormat="false" ht="18" hidden="false" customHeight="true" outlineLevel="0" collapsed="false">
      <c r="A605" s="21"/>
      <c r="B605" s="22" t="s">
        <v>10</v>
      </c>
      <c r="C605" s="23" t="s">
        <v>11</v>
      </c>
      <c r="D605" s="24" t="s">
        <v>12</v>
      </c>
      <c r="E605" s="25" t="s">
        <v>13</v>
      </c>
      <c r="F605" s="25" t="s">
        <v>13</v>
      </c>
      <c r="G605" s="25" t="s">
        <v>13</v>
      </c>
      <c r="H605" s="15" t="s">
        <v>14</v>
      </c>
      <c r="I605" s="396" t="s">
        <v>15</v>
      </c>
      <c r="J605" s="27" t="s">
        <v>14</v>
      </c>
      <c r="K605" s="28" t="s">
        <v>16</v>
      </c>
      <c r="L605" s="15" t="s">
        <v>14</v>
      </c>
      <c r="M605" s="29" t="s">
        <v>14</v>
      </c>
    </row>
    <row r="606" customFormat="false" ht="18.5" hidden="false" customHeight="false" outlineLevel="0" collapsed="false">
      <c r="A606" s="21"/>
      <c r="B606" s="22"/>
      <c r="C606" s="22" t="s">
        <v>17</v>
      </c>
      <c r="D606" s="30"/>
      <c r="E606" s="25" t="s">
        <v>18</v>
      </c>
      <c r="F606" s="25" t="s">
        <v>18</v>
      </c>
      <c r="G606" s="25" t="s">
        <v>18</v>
      </c>
      <c r="H606" s="15"/>
      <c r="I606" s="396"/>
      <c r="J606" s="27"/>
      <c r="K606" s="28"/>
      <c r="L606" s="15"/>
      <c r="M606" s="29"/>
    </row>
    <row r="607" s="49" customFormat="true" ht="18" hidden="false" customHeight="false" outlineLevel="0" collapsed="false">
      <c r="A607" s="397" t="n">
        <f aca="false">SUM(A603+1)</f>
        <v>81</v>
      </c>
      <c r="B607" s="398"/>
      <c r="C607" s="399" t="s">
        <v>31</v>
      </c>
      <c r="D607" s="400" t="s">
        <v>359</v>
      </c>
      <c r="E607" s="401" t="n">
        <f aca="false">SUM(E608:E612)</f>
        <v>83758</v>
      </c>
      <c r="F607" s="401" t="n">
        <f aca="false">SUM(F608:F612)</f>
        <v>43381</v>
      </c>
      <c r="G607" s="402" t="n">
        <f aca="false">SUM(G608:G612)</f>
        <v>60439</v>
      </c>
      <c r="H607" s="401" t="n">
        <f aca="false">SUM(H608:H612)</f>
        <v>60984</v>
      </c>
      <c r="I607" s="401" t="n">
        <f aca="false">SUM(I608:I612)</f>
        <v>60984</v>
      </c>
      <c r="J607" s="403" t="n">
        <f aca="false">SUM(J608:J612)</f>
        <v>52856</v>
      </c>
      <c r="K607" s="80" t="n">
        <f aca="false">SUM(J607/I607)*100</f>
        <v>86.6719139446412</v>
      </c>
      <c r="L607" s="401" t="n">
        <f aca="false">SUM(L608:L612)</f>
        <v>53164</v>
      </c>
      <c r="M607" s="404" t="n">
        <f aca="false">SUM(M608:M612)</f>
        <v>53478</v>
      </c>
    </row>
    <row r="608" s="49" customFormat="true" ht="18" hidden="false" customHeight="false" outlineLevel="0" collapsed="false">
      <c r="A608" s="57" t="n">
        <f aca="false">SUM(A607+1)</f>
        <v>82</v>
      </c>
      <c r="B608" s="373"/>
      <c r="C608" s="349" t="s">
        <v>86</v>
      </c>
      <c r="D608" s="350" t="s">
        <v>87</v>
      </c>
      <c r="E608" s="375" t="n">
        <v>26157</v>
      </c>
      <c r="F608" s="375" t="n">
        <v>28852</v>
      </c>
      <c r="G608" s="388" t="n">
        <v>24277</v>
      </c>
      <c r="H608" s="375" t="n">
        <v>19295</v>
      </c>
      <c r="I608" s="375" t="n">
        <v>19295</v>
      </c>
      <c r="J608" s="377" t="n">
        <v>25907</v>
      </c>
      <c r="K608" s="80" t="n">
        <f aca="false">SUM(J608/I608)*100</f>
        <v>134.267945063488</v>
      </c>
      <c r="L608" s="375" t="n">
        <v>26027</v>
      </c>
      <c r="M608" s="378" t="n">
        <v>26147</v>
      </c>
    </row>
    <row r="609" s="49" customFormat="true" ht="18" hidden="false" customHeight="false" outlineLevel="0" collapsed="false">
      <c r="A609" s="57" t="n">
        <f aca="false">SUM(A608+1)</f>
        <v>83</v>
      </c>
      <c r="B609" s="373"/>
      <c r="C609" s="349" t="s">
        <v>88</v>
      </c>
      <c r="D609" s="264" t="s">
        <v>175</v>
      </c>
      <c r="E609" s="375" t="n">
        <v>8838</v>
      </c>
      <c r="F609" s="375" t="n">
        <v>10141</v>
      </c>
      <c r="G609" s="388" t="n">
        <v>7831</v>
      </c>
      <c r="H609" s="375" t="n">
        <v>6742</v>
      </c>
      <c r="I609" s="375" t="n">
        <v>6742</v>
      </c>
      <c r="J609" s="377" t="n">
        <v>9053</v>
      </c>
      <c r="K609" s="80" t="n">
        <f aca="false">SUM(J609/I609)*100</f>
        <v>134.277662414714</v>
      </c>
      <c r="L609" s="375" t="n">
        <v>9096</v>
      </c>
      <c r="M609" s="378" t="n">
        <v>9138</v>
      </c>
    </row>
    <row r="610" s="49" customFormat="true" ht="18" hidden="false" customHeight="false" outlineLevel="0" collapsed="false">
      <c r="A610" s="57" t="n">
        <f aca="false">SUM(A609+1)</f>
        <v>84</v>
      </c>
      <c r="B610" s="373"/>
      <c r="C610" s="349" t="s">
        <v>72</v>
      </c>
      <c r="D610" s="350" t="s">
        <v>90</v>
      </c>
      <c r="E610" s="375" t="n">
        <v>45693</v>
      </c>
      <c r="F610" s="375" t="n">
        <v>4136</v>
      </c>
      <c r="G610" s="388" t="n">
        <v>27431</v>
      </c>
      <c r="H610" s="375" t="n">
        <v>34647</v>
      </c>
      <c r="I610" s="375" t="n">
        <v>34647</v>
      </c>
      <c r="J610" s="377" t="n">
        <v>17566</v>
      </c>
      <c r="K610" s="80" t="n">
        <f aca="false">SUM(J610/I610)*100</f>
        <v>50.6999162986694</v>
      </c>
      <c r="L610" s="375" t="n">
        <v>17694</v>
      </c>
      <c r="M610" s="378" t="n">
        <v>17829</v>
      </c>
    </row>
    <row r="611" s="49" customFormat="true" ht="18" hidden="false" customHeight="false" outlineLevel="0" collapsed="false">
      <c r="A611" s="57" t="n">
        <f aca="false">SUM(A609+1)</f>
        <v>84</v>
      </c>
      <c r="B611" s="373"/>
      <c r="C611" s="349" t="s">
        <v>92</v>
      </c>
      <c r="D611" s="264" t="s">
        <v>342</v>
      </c>
      <c r="E611" s="375" t="n">
        <v>82</v>
      </c>
      <c r="F611" s="375" t="n">
        <v>126</v>
      </c>
      <c r="G611" s="388" t="n">
        <v>0</v>
      </c>
      <c r="H611" s="375" t="n">
        <v>300</v>
      </c>
      <c r="I611" s="375" t="n">
        <v>300</v>
      </c>
      <c r="J611" s="377" t="n">
        <v>330</v>
      </c>
      <c r="K611" s="80" t="n">
        <f aca="false">SUM(J611/I611)*100</f>
        <v>110</v>
      </c>
      <c r="L611" s="375" t="n">
        <v>347</v>
      </c>
      <c r="M611" s="378" t="n">
        <v>364</v>
      </c>
    </row>
    <row r="612" s="49" customFormat="true" ht="18" hidden="false" customHeight="false" outlineLevel="0" collapsed="false">
      <c r="A612" s="57" t="n">
        <f aca="false">SUM(A610+1)</f>
        <v>85</v>
      </c>
      <c r="B612" s="373"/>
      <c r="C612" s="349" t="s">
        <v>76</v>
      </c>
      <c r="D612" s="264" t="s">
        <v>30</v>
      </c>
      <c r="E612" s="375" t="n">
        <v>2988</v>
      </c>
      <c r="F612" s="375" t="n">
        <v>126</v>
      </c>
      <c r="G612" s="388" t="n">
        <v>900</v>
      </c>
      <c r="H612" s="375"/>
      <c r="I612" s="375"/>
      <c r="J612" s="377"/>
      <c r="K612" s="80" t="e">
        <f aca="false">SUM(J612/I612)*100</f>
        <v>#DIV/0!</v>
      </c>
      <c r="L612" s="375"/>
      <c r="M612" s="378"/>
    </row>
    <row r="613" s="49" customFormat="true" ht="18" hidden="false" customHeight="false" outlineLevel="0" collapsed="false">
      <c r="A613" s="57" t="n">
        <f aca="false">SUM(A612+1)</f>
        <v>86</v>
      </c>
      <c r="B613" s="217" t="n">
        <v>6</v>
      </c>
      <c r="C613" s="218" t="s">
        <v>360</v>
      </c>
      <c r="D613" s="366"/>
      <c r="E613" s="220" t="n">
        <f aca="false">SUM(E614)</f>
        <v>486772</v>
      </c>
      <c r="F613" s="220" t="n">
        <f aca="false">SUM(F614)</f>
        <v>343056</v>
      </c>
      <c r="G613" s="240" t="n">
        <f aca="false">SUM(G614)</f>
        <v>428045</v>
      </c>
      <c r="H613" s="220" t="n">
        <f aca="false">SUM(H614)</f>
        <v>529105</v>
      </c>
      <c r="I613" s="220" t="n">
        <f aca="false">SUM(I614)</f>
        <v>529105</v>
      </c>
      <c r="J613" s="223" t="n">
        <f aca="false">SUM(J614)</f>
        <v>591177</v>
      </c>
      <c r="K613" s="94" t="n">
        <f aca="false">SUM(J613/I613*100)</f>
        <v>111.73150886875</v>
      </c>
      <c r="L613" s="220" t="n">
        <f aca="false">SUM(L614)</f>
        <v>591177</v>
      </c>
      <c r="M613" s="224" t="n">
        <f aca="false">SUM(M614)</f>
        <v>591177</v>
      </c>
    </row>
    <row r="614" customFormat="false" ht="18" hidden="false" customHeight="false" outlineLevel="0" collapsed="false">
      <c r="A614" s="57" t="n">
        <f aca="false">SUM(A613+1)</f>
        <v>87</v>
      </c>
      <c r="B614" s="332"/>
      <c r="C614" s="211" t="s">
        <v>25</v>
      </c>
      <c r="D614" s="114"/>
      <c r="E614" s="130" t="n">
        <f aca="false">SUM(E615+E620)</f>
        <v>486772</v>
      </c>
      <c r="F614" s="130" t="n">
        <f aca="false">SUM(F615+F620)</f>
        <v>343056</v>
      </c>
      <c r="G614" s="236" t="n">
        <f aca="false">SUM(G615+G620)</f>
        <v>428045</v>
      </c>
      <c r="H614" s="130" t="n">
        <f aca="false">SUM(H615+H620)</f>
        <v>529105</v>
      </c>
      <c r="I614" s="130" t="n">
        <f aca="false">SUM(I615+I620)</f>
        <v>529105</v>
      </c>
      <c r="J614" s="238" t="n">
        <f aca="false">SUM(J615+J620)</f>
        <v>591177</v>
      </c>
      <c r="K614" s="47" t="n">
        <f aca="false">SUM(J614/I614*100)</f>
        <v>111.73150886875</v>
      </c>
      <c r="L614" s="130" t="n">
        <f aca="false">SUM(L615+L620)</f>
        <v>591177</v>
      </c>
      <c r="M614" s="239" t="n">
        <f aca="false">SUM(M615+M620)</f>
        <v>591177</v>
      </c>
    </row>
    <row r="615" customFormat="false" ht="18" hidden="false" customHeight="false" outlineLevel="0" collapsed="false">
      <c r="A615" s="57" t="n">
        <f aca="false">SUM(A614+1)</f>
        <v>88</v>
      </c>
      <c r="B615" s="332"/>
      <c r="C615" s="263" t="s">
        <v>361</v>
      </c>
      <c r="D615" s="264" t="s">
        <v>362</v>
      </c>
      <c r="E615" s="258" t="n">
        <f aca="false">SUM(E616:E618)</f>
        <v>378125</v>
      </c>
      <c r="F615" s="258" t="n">
        <f aca="false">SUM(F616:F618)</f>
        <v>263840</v>
      </c>
      <c r="G615" s="259" t="n">
        <f aca="false">SUM(G616:G618)</f>
        <v>320394</v>
      </c>
      <c r="H615" s="258" t="n">
        <f aca="false">SUM(H616:H618)</f>
        <v>414380</v>
      </c>
      <c r="I615" s="258" t="n">
        <f aca="false">SUM(I616:I618)</f>
        <v>414380</v>
      </c>
      <c r="J615" s="266" t="n">
        <f aca="false">SUM(J616:J618)</f>
        <v>439578</v>
      </c>
      <c r="K615" s="80" t="n">
        <f aca="false">SUM(J615/I615)*100</f>
        <v>106.080891934939</v>
      </c>
      <c r="L615" s="258" t="n">
        <f aca="false">SUM(L616:L618)</f>
        <v>439578</v>
      </c>
      <c r="M615" s="261" t="n">
        <f aca="false">SUM(M616:M618)</f>
        <v>439578</v>
      </c>
    </row>
    <row r="616" customFormat="false" ht="18" hidden="false" customHeight="false" outlineLevel="0" collapsed="false">
      <c r="A616" s="57" t="n">
        <f aca="false">SUM(A615+1)</f>
        <v>89</v>
      </c>
      <c r="B616" s="332"/>
      <c r="C616" s="263" t="s">
        <v>65</v>
      </c>
      <c r="D616" s="264" t="s">
        <v>363</v>
      </c>
      <c r="E616" s="258" t="n">
        <v>72161</v>
      </c>
      <c r="F616" s="258" t="n">
        <v>51132</v>
      </c>
      <c r="G616" s="259" t="n">
        <v>66747</v>
      </c>
      <c r="H616" s="258" t="n">
        <v>69997</v>
      </c>
      <c r="I616" s="258" t="n">
        <v>69997</v>
      </c>
      <c r="J616" s="266" t="n">
        <v>92395</v>
      </c>
      <c r="K616" s="80" t="n">
        <f aca="false">SUM(J616/I616)*100</f>
        <v>131.998514222038</v>
      </c>
      <c r="L616" s="321" t="n">
        <v>92395</v>
      </c>
      <c r="M616" s="322" t="n">
        <v>92395</v>
      </c>
    </row>
    <row r="617" customFormat="false" ht="18" hidden="false" customHeight="false" outlineLevel="0" collapsed="false">
      <c r="A617" s="57" t="n">
        <f aca="false">SUM(A616+1)</f>
        <v>90</v>
      </c>
      <c r="B617" s="332"/>
      <c r="C617" s="263" t="s">
        <v>65</v>
      </c>
      <c r="D617" s="264" t="s">
        <v>364</v>
      </c>
      <c r="E617" s="258" t="n">
        <v>167414</v>
      </c>
      <c r="F617" s="258" t="n">
        <v>114535</v>
      </c>
      <c r="G617" s="259" t="n">
        <v>162873</v>
      </c>
      <c r="H617" s="258" t="n">
        <v>209990</v>
      </c>
      <c r="I617" s="258" t="n">
        <v>209990</v>
      </c>
      <c r="J617" s="266" t="n">
        <v>198790</v>
      </c>
      <c r="K617" s="80" t="n">
        <f aca="false">SUM(J617/I617)*100</f>
        <v>94.6664126863184</v>
      </c>
      <c r="L617" s="321" t="n">
        <v>198790</v>
      </c>
      <c r="M617" s="322" t="n">
        <v>198790</v>
      </c>
    </row>
    <row r="618" customFormat="false" ht="18" hidden="false" customHeight="false" outlineLevel="0" collapsed="false">
      <c r="A618" s="57" t="n">
        <f aca="false">SUM(A617+1)</f>
        <v>91</v>
      </c>
      <c r="B618" s="332"/>
      <c r="C618" s="263" t="s">
        <v>65</v>
      </c>
      <c r="D618" s="264" t="s">
        <v>365</v>
      </c>
      <c r="E618" s="258" t="n">
        <v>138550</v>
      </c>
      <c r="F618" s="258" t="n">
        <v>98173</v>
      </c>
      <c r="G618" s="259" t="n">
        <v>90774</v>
      </c>
      <c r="H618" s="258" t="n">
        <v>134393</v>
      </c>
      <c r="I618" s="258" t="n">
        <v>134393</v>
      </c>
      <c r="J618" s="266" t="n">
        <v>148393</v>
      </c>
      <c r="K618" s="80" t="n">
        <f aca="false">SUM(J618/I618)*100</f>
        <v>110.417209229647</v>
      </c>
      <c r="L618" s="321" t="n">
        <v>148393</v>
      </c>
      <c r="M618" s="322" t="n">
        <v>148393</v>
      </c>
    </row>
    <row r="619" customFormat="false" ht="18" hidden="false" customHeight="false" outlineLevel="0" collapsed="false">
      <c r="A619" s="57" t="n">
        <f aca="false">SUM(A618+1)</f>
        <v>92</v>
      </c>
      <c r="B619" s="332"/>
      <c r="C619" s="263"/>
      <c r="D619" s="264"/>
      <c r="E619" s="258"/>
      <c r="F619" s="258"/>
      <c r="G619" s="259"/>
      <c r="H619" s="258"/>
      <c r="I619" s="258"/>
      <c r="J619" s="266"/>
      <c r="K619" s="311"/>
      <c r="L619" s="258"/>
      <c r="M619" s="261"/>
    </row>
    <row r="620" customFormat="false" ht="18" hidden="false" customHeight="false" outlineLevel="0" collapsed="false">
      <c r="A620" s="57" t="n">
        <f aca="false">SUM(A619+1)</f>
        <v>93</v>
      </c>
      <c r="B620" s="332"/>
      <c r="C620" s="263" t="s">
        <v>142</v>
      </c>
      <c r="D620" s="264" t="s">
        <v>366</v>
      </c>
      <c r="E620" s="258" t="n">
        <f aca="false">SUM(E621:E628)</f>
        <v>108647</v>
      </c>
      <c r="F620" s="258" t="n">
        <f aca="false">SUM(F621:F628)</f>
        <v>79216</v>
      </c>
      <c r="G620" s="259" t="n">
        <f aca="false">SUM(G621:G628)</f>
        <v>107651</v>
      </c>
      <c r="H620" s="258" t="n">
        <f aca="false">SUM(H621:H628)</f>
        <v>114725</v>
      </c>
      <c r="I620" s="258" t="n">
        <f aca="false">SUM(I621:I628)</f>
        <v>114725</v>
      </c>
      <c r="J620" s="266" t="n">
        <f aca="false">SUM(J621:J628)</f>
        <v>151599</v>
      </c>
      <c r="K620" s="80" t="n">
        <f aca="false">SUM(J620/I620)*100</f>
        <v>132.141207234692</v>
      </c>
      <c r="L620" s="258" t="n">
        <f aca="false">SUM(L621:L628)</f>
        <v>151599</v>
      </c>
      <c r="M620" s="261" t="n">
        <f aca="false">SUM(M621:M628)</f>
        <v>151599</v>
      </c>
    </row>
    <row r="621" customFormat="false" ht="18" hidden="false" customHeight="false" outlineLevel="0" collapsed="false">
      <c r="A621" s="57" t="n">
        <f aca="false">SUM(A620+1)</f>
        <v>94</v>
      </c>
      <c r="B621" s="332"/>
      <c r="C621" s="263" t="s">
        <v>65</v>
      </c>
      <c r="D621" s="264" t="s">
        <v>367</v>
      </c>
      <c r="E621" s="258" t="n">
        <v>36002</v>
      </c>
      <c r="F621" s="258" t="n">
        <v>21575</v>
      </c>
      <c r="G621" s="259" t="n">
        <v>32775</v>
      </c>
      <c r="H621" s="258" t="n">
        <v>34049</v>
      </c>
      <c r="I621" s="258" t="n">
        <v>34049</v>
      </c>
      <c r="J621" s="266" t="n">
        <v>33613</v>
      </c>
      <c r="K621" s="80" t="n">
        <f aca="false">SUM(J621/I621)*100</f>
        <v>98.7194924961086</v>
      </c>
      <c r="L621" s="321" t="n">
        <v>33613</v>
      </c>
      <c r="M621" s="322" t="n">
        <v>33613</v>
      </c>
    </row>
    <row r="622" customFormat="false" ht="18" hidden="false" customHeight="false" outlineLevel="0" collapsed="false">
      <c r="A622" s="57" t="n">
        <f aca="false">SUM(A621+1)</f>
        <v>95</v>
      </c>
      <c r="B622" s="332"/>
      <c r="C622" s="263" t="s">
        <v>65</v>
      </c>
      <c r="D622" s="264" t="s">
        <v>368</v>
      </c>
      <c r="E622" s="258" t="n">
        <v>12151</v>
      </c>
      <c r="F622" s="258" t="n">
        <v>10907</v>
      </c>
      <c r="G622" s="259" t="n">
        <v>15961</v>
      </c>
      <c r="H622" s="258" t="n">
        <v>18334</v>
      </c>
      <c r="I622" s="258" t="n">
        <v>18334</v>
      </c>
      <c r="J622" s="266" t="n">
        <v>19207</v>
      </c>
      <c r="K622" s="80" t="n">
        <f aca="false">SUM(J622/I622)*100</f>
        <v>104.76164503109</v>
      </c>
      <c r="L622" s="321" t="n">
        <v>19207</v>
      </c>
      <c r="M622" s="322" t="n">
        <v>19207</v>
      </c>
    </row>
    <row r="623" customFormat="false" ht="18" hidden="false" customHeight="false" outlineLevel="0" collapsed="false">
      <c r="A623" s="57" t="n">
        <f aca="false">SUM(A622+1)</f>
        <v>96</v>
      </c>
      <c r="B623" s="332"/>
      <c r="C623" s="263" t="s">
        <v>65</v>
      </c>
      <c r="D623" s="264" t="s">
        <v>369</v>
      </c>
      <c r="E623" s="258"/>
      <c r="F623" s="258"/>
      <c r="G623" s="259"/>
      <c r="H623" s="258"/>
      <c r="I623" s="258"/>
      <c r="J623" s="266" t="n">
        <v>21390</v>
      </c>
      <c r="K623" s="80"/>
      <c r="L623" s="321" t="n">
        <v>21390</v>
      </c>
      <c r="M623" s="322" t="n">
        <v>21390</v>
      </c>
    </row>
    <row r="624" customFormat="false" ht="18" hidden="false" customHeight="false" outlineLevel="0" collapsed="false">
      <c r="A624" s="57" t="n">
        <f aca="false">SUM(A623+1)</f>
        <v>97</v>
      </c>
      <c r="B624" s="332"/>
      <c r="C624" s="263" t="s">
        <v>65</v>
      </c>
      <c r="D624" s="264" t="s">
        <v>370</v>
      </c>
      <c r="E624" s="258" t="n">
        <v>7939</v>
      </c>
      <c r="F624" s="258" t="n">
        <v>7552</v>
      </c>
      <c r="G624" s="259" t="n">
        <v>10834</v>
      </c>
      <c r="H624" s="258" t="n">
        <v>12410</v>
      </c>
      <c r="I624" s="258" t="n">
        <v>12410</v>
      </c>
      <c r="J624" s="266" t="n">
        <v>17569</v>
      </c>
      <c r="K624" s="80" t="n">
        <f aca="false">SUM(J624/I624)*100</f>
        <v>141.57131345689</v>
      </c>
      <c r="L624" s="321" t="n">
        <v>17569</v>
      </c>
      <c r="M624" s="322" t="n">
        <v>17569</v>
      </c>
    </row>
    <row r="625" customFormat="false" ht="18" hidden="false" customHeight="false" outlineLevel="0" collapsed="false">
      <c r="A625" s="57" t="n">
        <f aca="false">SUM(A624+1)</f>
        <v>98</v>
      </c>
      <c r="B625" s="332"/>
      <c r="C625" s="263" t="s">
        <v>65</v>
      </c>
      <c r="D625" s="264" t="s">
        <v>371</v>
      </c>
      <c r="E625" s="258" t="n">
        <v>27571</v>
      </c>
      <c r="F625" s="258" t="n">
        <v>24273</v>
      </c>
      <c r="G625" s="259" t="n">
        <v>28024</v>
      </c>
      <c r="H625" s="258" t="n">
        <v>29657</v>
      </c>
      <c r="I625" s="258" t="n">
        <v>29657</v>
      </c>
      <c r="J625" s="266" t="n">
        <v>27078</v>
      </c>
      <c r="K625" s="80" t="n">
        <f aca="false">SUM(J625/I625)*100</f>
        <v>91.3039080149712</v>
      </c>
      <c r="L625" s="321" t="n">
        <v>27078</v>
      </c>
      <c r="M625" s="322" t="n">
        <v>27078</v>
      </c>
    </row>
    <row r="626" customFormat="false" ht="18" hidden="false" customHeight="false" outlineLevel="0" collapsed="false">
      <c r="A626" s="57" t="n">
        <f aca="false">SUM(A625+1)</f>
        <v>99</v>
      </c>
      <c r="B626" s="332"/>
      <c r="C626" s="263" t="s">
        <v>65</v>
      </c>
      <c r="D626" s="264" t="s">
        <v>372</v>
      </c>
      <c r="E626" s="258"/>
      <c r="F626" s="258"/>
      <c r="G626" s="259"/>
      <c r="H626" s="258"/>
      <c r="I626" s="258"/>
      <c r="J626" s="266" t="n">
        <v>15312</v>
      </c>
      <c r="K626" s="80"/>
      <c r="L626" s="321" t="n">
        <v>15312</v>
      </c>
      <c r="M626" s="322" t="n">
        <v>15312</v>
      </c>
    </row>
    <row r="627" customFormat="false" ht="18" hidden="false" customHeight="false" outlineLevel="0" collapsed="false">
      <c r="A627" s="57" t="n">
        <f aca="false">SUM(A626+1)</f>
        <v>100</v>
      </c>
      <c r="B627" s="332"/>
      <c r="C627" s="263" t="s">
        <v>65</v>
      </c>
      <c r="D627" s="264" t="s">
        <v>373</v>
      </c>
      <c r="E627" s="258" t="n">
        <v>20557</v>
      </c>
      <c r="F627" s="258" t="n">
        <v>14909</v>
      </c>
      <c r="G627" s="259" t="n">
        <v>15295</v>
      </c>
      <c r="H627" s="258" t="n">
        <v>15625</v>
      </c>
      <c r="I627" s="258" t="n">
        <v>15625</v>
      </c>
      <c r="J627" s="266" t="n">
        <v>15030</v>
      </c>
      <c r="K627" s="80" t="n">
        <f aca="false">SUM(J627/I627)*100</f>
        <v>96.192</v>
      </c>
      <c r="L627" s="321" t="n">
        <v>15030</v>
      </c>
      <c r="M627" s="322" t="n">
        <v>15030</v>
      </c>
    </row>
    <row r="628" customFormat="false" ht="18" hidden="false" customHeight="false" outlineLevel="0" collapsed="false">
      <c r="A628" s="57" t="n">
        <f aca="false">SUM(A627+1)</f>
        <v>101</v>
      </c>
      <c r="B628" s="332"/>
      <c r="C628" s="263" t="s">
        <v>203</v>
      </c>
      <c r="D628" s="264" t="s">
        <v>374</v>
      </c>
      <c r="E628" s="258" t="n">
        <v>4427</v>
      </c>
      <c r="F628" s="258" t="n">
        <v>0</v>
      </c>
      <c r="G628" s="259" t="n">
        <v>4762</v>
      </c>
      <c r="H628" s="258" t="n">
        <v>4650</v>
      </c>
      <c r="I628" s="258" t="n">
        <v>4650</v>
      </c>
      <c r="J628" s="266" t="n">
        <v>2400</v>
      </c>
      <c r="K628" s="80" t="n">
        <f aca="false">SUM(J628/H628)*100</f>
        <v>51.6129032258065</v>
      </c>
      <c r="L628" s="321" t="n">
        <v>2400</v>
      </c>
      <c r="M628" s="322" t="n">
        <v>2400</v>
      </c>
    </row>
    <row r="629" s="49" customFormat="true" ht="18" hidden="false" customHeight="false" outlineLevel="0" collapsed="false">
      <c r="A629" s="57" t="n">
        <f aca="false">SUM(A628+1)</f>
        <v>102</v>
      </c>
      <c r="B629" s="217" t="n">
        <v>7</v>
      </c>
      <c r="C629" s="218" t="s">
        <v>375</v>
      </c>
      <c r="D629" s="366"/>
      <c r="E629" s="220" t="n">
        <f aca="false">SUM(E630)</f>
        <v>981</v>
      </c>
      <c r="F629" s="220" t="n">
        <f aca="false">SUM(F630)</f>
        <v>960</v>
      </c>
      <c r="G629" s="240" t="n">
        <f aca="false">SUM(G630)</f>
        <v>1505</v>
      </c>
      <c r="H629" s="220" t="n">
        <f aca="false">SUM(H630)</f>
        <v>1500</v>
      </c>
      <c r="I629" s="220" t="n">
        <f aca="false">SUM(I630)</f>
        <v>0</v>
      </c>
      <c r="J629" s="223" t="n">
        <f aca="false">SUM(J630)</f>
        <v>1000</v>
      </c>
      <c r="K629" s="94" t="e">
        <f aca="false">SUM(J629/I629*100)</f>
        <v>#DIV/0!</v>
      </c>
      <c r="L629" s="220" t="n">
        <f aca="false">SUM(L630)</f>
        <v>1000</v>
      </c>
      <c r="M629" s="224" t="n">
        <f aca="false">SUM(M630)</f>
        <v>1000</v>
      </c>
    </row>
    <row r="630" customFormat="false" ht="18" hidden="false" customHeight="false" outlineLevel="0" collapsed="false">
      <c r="A630" s="57" t="n">
        <f aca="false">SUM(A629+1)</f>
        <v>103</v>
      </c>
      <c r="B630" s="332"/>
      <c r="C630" s="211" t="s">
        <v>25</v>
      </c>
      <c r="D630" s="114"/>
      <c r="E630" s="130" t="n">
        <f aca="false">SUM(E631)</f>
        <v>981</v>
      </c>
      <c r="F630" s="130" t="n">
        <f aca="false">SUM(F631)</f>
        <v>960</v>
      </c>
      <c r="G630" s="236" t="n">
        <f aca="false">SUM(G631)</f>
        <v>1505</v>
      </c>
      <c r="H630" s="130" t="n">
        <f aca="false">SUM(H631)</f>
        <v>1500</v>
      </c>
      <c r="I630" s="130" t="n">
        <f aca="false">SUM(I631)</f>
        <v>0</v>
      </c>
      <c r="J630" s="238" t="n">
        <f aca="false">SUM(J631)</f>
        <v>1000</v>
      </c>
      <c r="K630" s="47" t="e">
        <f aca="false">SUM(J630/I630*100)</f>
        <v>#DIV/0!</v>
      </c>
      <c r="L630" s="130" t="n">
        <f aca="false">SUM(L631)</f>
        <v>1000</v>
      </c>
      <c r="M630" s="239" t="n">
        <f aca="false">SUM(M631)</f>
        <v>1000</v>
      </c>
    </row>
    <row r="631" customFormat="false" ht="18" hidden="false" customHeight="false" outlineLevel="0" collapsed="false">
      <c r="A631" s="57" t="n">
        <f aca="false">SUM(A630+1)</f>
        <v>104</v>
      </c>
      <c r="B631" s="332"/>
      <c r="C631" s="263" t="s">
        <v>187</v>
      </c>
      <c r="D631" s="264" t="s">
        <v>376</v>
      </c>
      <c r="E631" s="258" t="n">
        <f aca="false">SUM(E632+E634)</f>
        <v>981</v>
      </c>
      <c r="F631" s="258" t="n">
        <f aca="false">SUM(F632+F634)</f>
        <v>960</v>
      </c>
      <c r="G631" s="259" t="n">
        <f aca="false">SUM(G632+G634)</f>
        <v>1505</v>
      </c>
      <c r="H631" s="258" t="n">
        <f aca="false">SUM(H632+H634)</f>
        <v>1500</v>
      </c>
      <c r="I631" s="258" t="n">
        <f aca="false">SUM(I632+I634)</f>
        <v>0</v>
      </c>
      <c r="J631" s="266" t="n">
        <f aca="false">SUM(J632+J634)</f>
        <v>1000</v>
      </c>
      <c r="K631" s="80" t="e">
        <f aca="false">SUM(J631/I631)*100</f>
        <v>#DIV/0!</v>
      </c>
      <c r="L631" s="258" t="n">
        <f aca="false">SUM(L632+L634)</f>
        <v>1000</v>
      </c>
      <c r="M631" s="261" t="n">
        <f aca="false">SUM(M632+M634)</f>
        <v>1000</v>
      </c>
    </row>
    <row r="632" customFormat="false" ht="18" hidden="false" customHeight="false" outlineLevel="0" collapsed="false">
      <c r="A632" s="57" t="n">
        <f aca="false">SUM(A631+1)</f>
        <v>105</v>
      </c>
      <c r="B632" s="332"/>
      <c r="C632" s="263" t="s">
        <v>142</v>
      </c>
      <c r="D632" s="264" t="s">
        <v>366</v>
      </c>
      <c r="E632" s="258" t="n">
        <f aca="false">SUM(E633)</f>
        <v>700</v>
      </c>
      <c r="F632" s="258" t="n">
        <f aca="false">SUM(F633)</f>
        <v>960</v>
      </c>
      <c r="G632" s="259" t="n">
        <f aca="false">SUM(G633)</f>
        <v>0</v>
      </c>
      <c r="H632" s="258" t="n">
        <f aca="false">SUM(H633)</f>
        <v>0</v>
      </c>
      <c r="I632" s="258" t="n">
        <f aca="false">SUM(I633)</f>
        <v>0</v>
      </c>
      <c r="J632" s="266" t="n">
        <f aca="false">SUM(J633)</f>
        <v>1000</v>
      </c>
      <c r="K632" s="80" t="e">
        <f aca="false">SUM(J632/I632)*100</f>
        <v>#DIV/0!</v>
      </c>
      <c r="L632" s="258" t="n">
        <f aca="false">SUM(L633)</f>
        <v>1000</v>
      </c>
      <c r="M632" s="261" t="n">
        <f aca="false">SUM(M633)</f>
        <v>1000</v>
      </c>
    </row>
    <row r="633" customFormat="false" ht="18" hidden="false" customHeight="false" outlineLevel="0" collapsed="false">
      <c r="A633" s="57" t="n">
        <f aca="false">SUM(A632+1)</f>
        <v>106</v>
      </c>
      <c r="B633" s="332"/>
      <c r="C633" s="263" t="s">
        <v>92</v>
      </c>
      <c r="D633" s="264" t="s">
        <v>377</v>
      </c>
      <c r="E633" s="258" t="n">
        <v>700</v>
      </c>
      <c r="F633" s="258" t="n">
        <v>960</v>
      </c>
      <c r="G633" s="259" t="n">
        <v>0</v>
      </c>
      <c r="H633" s="258" t="n">
        <v>0</v>
      </c>
      <c r="I633" s="258" t="n">
        <v>0</v>
      </c>
      <c r="J633" s="266" t="n">
        <v>1000</v>
      </c>
      <c r="K633" s="80" t="e">
        <f aca="false">SUM(J633/I633)*100</f>
        <v>#DIV/0!</v>
      </c>
      <c r="L633" s="258" t="n">
        <v>1000</v>
      </c>
      <c r="M633" s="261" t="n">
        <v>1000</v>
      </c>
    </row>
    <row r="634" customFormat="false" ht="18" hidden="false" customHeight="false" outlineLevel="0" collapsed="false">
      <c r="A634" s="57" t="n">
        <f aca="false">SUM(A633+1)</f>
        <v>107</v>
      </c>
      <c r="B634" s="332"/>
      <c r="C634" s="263" t="s">
        <v>80</v>
      </c>
      <c r="D634" s="264" t="s">
        <v>378</v>
      </c>
      <c r="E634" s="258" t="n">
        <v>281</v>
      </c>
      <c r="F634" s="258" t="n">
        <v>0</v>
      </c>
      <c r="G634" s="259" t="n">
        <v>1505</v>
      </c>
      <c r="H634" s="258" t="n">
        <v>1500</v>
      </c>
      <c r="I634" s="258" t="n">
        <v>0</v>
      </c>
      <c r="J634" s="266" t="n">
        <v>0</v>
      </c>
      <c r="K634" s="311"/>
      <c r="L634" s="258"/>
      <c r="M634" s="261"/>
    </row>
    <row r="635" customFormat="false" ht="18" hidden="false" customHeight="false" outlineLevel="0" collapsed="false">
      <c r="A635" s="57" t="n">
        <f aca="false">SUM(A634+1)</f>
        <v>108</v>
      </c>
      <c r="B635" s="332"/>
      <c r="C635" s="263"/>
      <c r="D635" s="264"/>
      <c r="E635" s="258"/>
      <c r="F635" s="258"/>
      <c r="G635" s="259"/>
      <c r="H635" s="258"/>
      <c r="I635" s="258"/>
      <c r="J635" s="266"/>
      <c r="K635" s="311"/>
      <c r="L635" s="258"/>
      <c r="M635" s="261"/>
    </row>
    <row r="636" s="49" customFormat="true" ht="18" hidden="false" customHeight="false" outlineLevel="0" collapsed="false">
      <c r="A636" s="57" t="n">
        <f aca="false">SUM(A635+1)</f>
        <v>109</v>
      </c>
      <c r="B636" s="217" t="n">
        <v>8</v>
      </c>
      <c r="C636" s="218" t="s">
        <v>379</v>
      </c>
      <c r="D636" s="366"/>
      <c r="E636" s="222" t="n">
        <f aca="false">SUM(E637+E638)</f>
        <v>74370</v>
      </c>
      <c r="F636" s="222" t="e">
        <f aca="false">SUM(F637+F638)</f>
        <v>#REF!</v>
      </c>
      <c r="G636" s="405" t="n">
        <f aca="false">SUM(G637+G638)</f>
        <v>45682</v>
      </c>
      <c r="H636" s="222" t="n">
        <f aca="false">SUM(H637+H638)</f>
        <v>93061</v>
      </c>
      <c r="I636" s="222" t="n">
        <f aca="false">SUM(I637+I638)</f>
        <v>93561</v>
      </c>
      <c r="J636" s="406" t="n">
        <f aca="false">SUM(J637+J638)</f>
        <v>76260</v>
      </c>
      <c r="K636" s="94" t="n">
        <f aca="false">SUM(J636/I636*100)</f>
        <v>81.5083207746818</v>
      </c>
      <c r="L636" s="222" t="n">
        <f aca="false">SUM(L637+L638)</f>
        <v>76260</v>
      </c>
      <c r="M636" s="224" t="n">
        <f aca="false">SUM(M637+M638)</f>
        <v>76260</v>
      </c>
    </row>
    <row r="637" customFormat="false" ht="18" hidden="false" customHeight="false" outlineLevel="0" collapsed="false">
      <c r="A637" s="57" t="n">
        <f aca="false">SUM(A636+1)</f>
        <v>110</v>
      </c>
      <c r="B637" s="332"/>
      <c r="C637" s="211" t="s">
        <v>25</v>
      </c>
      <c r="D637" s="114"/>
      <c r="E637" s="237" t="n">
        <f aca="false">SUM(E639)</f>
        <v>74370</v>
      </c>
      <c r="F637" s="237" t="e">
        <f aca="false">SUM(F639-#REF!)</f>
        <v>#REF!</v>
      </c>
      <c r="G637" s="407" t="n">
        <f aca="false">SUM(G639)</f>
        <v>45682</v>
      </c>
      <c r="H637" s="237" t="n">
        <f aca="false">SUM(H639)</f>
        <v>93061</v>
      </c>
      <c r="I637" s="237" t="n">
        <f aca="false">SUM(I639)</f>
        <v>93561</v>
      </c>
      <c r="J637" s="408" t="n">
        <f aca="false">SUM(J639)</f>
        <v>76260</v>
      </c>
      <c r="K637" s="47" t="n">
        <f aca="false">SUM(J637/I637*100)</f>
        <v>81.5083207746818</v>
      </c>
      <c r="L637" s="237" t="n">
        <f aca="false">SUM(L639)</f>
        <v>76260</v>
      </c>
      <c r="M637" s="239" t="n">
        <f aca="false">SUM(M639)</f>
        <v>76260</v>
      </c>
    </row>
    <row r="638" customFormat="false" ht="18" hidden="false" customHeight="false" outlineLevel="0" collapsed="false">
      <c r="A638" s="57" t="n">
        <f aca="false">SUM(A637+1)</f>
        <v>111</v>
      </c>
      <c r="B638" s="332"/>
      <c r="C638" s="211" t="s">
        <v>30</v>
      </c>
      <c r="D638" s="114"/>
      <c r="E638" s="130"/>
      <c r="F638" s="130" t="e">
        <f aca="false">SUM(#REF!)</f>
        <v>#REF!</v>
      </c>
      <c r="G638" s="236"/>
      <c r="H638" s="130"/>
      <c r="I638" s="130"/>
      <c r="J638" s="238"/>
      <c r="K638" s="47"/>
      <c r="L638" s="130"/>
      <c r="M638" s="239"/>
    </row>
    <row r="639" customFormat="false" ht="18" hidden="false" customHeight="false" outlineLevel="0" collapsed="false">
      <c r="A639" s="57" t="n">
        <f aca="false">SUM(A638+1)</f>
        <v>112</v>
      </c>
      <c r="B639" s="332"/>
      <c r="C639" s="263" t="s">
        <v>26</v>
      </c>
      <c r="D639" s="75" t="s">
        <v>27</v>
      </c>
      <c r="E639" s="258" t="n">
        <f aca="false">SUM(E640:E646)</f>
        <v>74370</v>
      </c>
      <c r="F639" s="258" t="n">
        <f aca="false">SUM(F640:F646)</f>
        <v>19763</v>
      </c>
      <c r="G639" s="259" t="n">
        <f aca="false">SUM(G640:G646)</f>
        <v>45682</v>
      </c>
      <c r="H639" s="258" t="n">
        <f aca="false">SUM(H640:H646)</f>
        <v>93061</v>
      </c>
      <c r="I639" s="258" t="n">
        <f aca="false">SUM(I640:I646)</f>
        <v>93561</v>
      </c>
      <c r="J639" s="266" t="n">
        <f aca="false">SUM(J640:J646)</f>
        <v>76260</v>
      </c>
      <c r="K639" s="80" t="n">
        <f aca="false">SUM(J639/I639)*100</f>
        <v>81.5083207746818</v>
      </c>
      <c r="L639" s="258" t="n">
        <f aca="false">SUM(L640:L646)</f>
        <v>76260</v>
      </c>
      <c r="M639" s="261" t="n">
        <f aca="false">SUM(M640:M646)</f>
        <v>76260</v>
      </c>
    </row>
    <row r="640" customFormat="false" ht="18" hidden="false" customHeight="false" outlineLevel="0" collapsed="false">
      <c r="A640" s="57" t="n">
        <f aca="false">SUM(A639+1)</f>
        <v>113</v>
      </c>
      <c r="B640" s="332"/>
      <c r="C640" s="263" t="s">
        <v>86</v>
      </c>
      <c r="D640" s="264" t="s">
        <v>87</v>
      </c>
      <c r="E640" s="258" t="n">
        <v>17000</v>
      </c>
      <c r="F640" s="258" t="n">
        <v>14059</v>
      </c>
      <c r="G640" s="259" t="n">
        <v>16629</v>
      </c>
      <c r="H640" s="258" t="n">
        <v>17000</v>
      </c>
      <c r="I640" s="258" t="n">
        <v>17500</v>
      </c>
      <c r="J640" s="266" t="n">
        <v>18400</v>
      </c>
      <c r="K640" s="80" t="n">
        <f aca="false">SUM(J640/I640)*100</f>
        <v>105.142857142857</v>
      </c>
      <c r="L640" s="258" t="n">
        <v>18400</v>
      </c>
      <c r="M640" s="261" t="n">
        <v>18400</v>
      </c>
    </row>
    <row r="641" customFormat="false" ht="18" hidden="false" customHeight="false" outlineLevel="0" collapsed="false">
      <c r="A641" s="57" t="n">
        <f aca="false">SUM(A640+1)</f>
        <v>114</v>
      </c>
      <c r="B641" s="332"/>
      <c r="C641" s="263" t="s">
        <v>88</v>
      </c>
      <c r="D641" s="264" t="s">
        <v>175</v>
      </c>
      <c r="E641" s="258" t="n">
        <v>5950</v>
      </c>
      <c r="F641" s="258" t="n">
        <v>4411</v>
      </c>
      <c r="G641" s="259" t="n">
        <v>4637</v>
      </c>
      <c r="H641" s="258" t="n">
        <v>6125</v>
      </c>
      <c r="I641" s="258" t="n">
        <v>6125</v>
      </c>
      <c r="J641" s="266" t="n">
        <v>6440</v>
      </c>
      <c r="K641" s="80" t="n">
        <f aca="false">SUM(J641/I641)*100</f>
        <v>105.142857142857</v>
      </c>
      <c r="L641" s="258" t="n">
        <v>6440</v>
      </c>
      <c r="M641" s="261" t="n">
        <v>6440</v>
      </c>
    </row>
    <row r="642" customFormat="false" ht="18" hidden="false" customHeight="false" outlineLevel="0" collapsed="false">
      <c r="A642" s="57" t="n">
        <f aca="false">SUM(A641+1)</f>
        <v>115</v>
      </c>
      <c r="B642" s="332"/>
      <c r="C642" s="263" t="s">
        <v>72</v>
      </c>
      <c r="D642" s="264" t="s">
        <v>90</v>
      </c>
      <c r="E642" s="258" t="n">
        <v>1420</v>
      </c>
      <c r="F642" s="258" t="n">
        <v>566</v>
      </c>
      <c r="G642" s="259" t="n">
        <v>1381</v>
      </c>
      <c r="H642" s="258" t="n">
        <v>1420</v>
      </c>
      <c r="I642" s="258" t="n">
        <v>1420</v>
      </c>
      <c r="J642" s="266" t="n">
        <v>1420</v>
      </c>
      <c r="K642" s="80" t="n">
        <f aca="false">SUM(J642/I642)*100</f>
        <v>100</v>
      </c>
      <c r="L642" s="258" t="n">
        <v>1420</v>
      </c>
      <c r="M642" s="261" t="n">
        <v>1420</v>
      </c>
    </row>
    <row r="643" customFormat="false" ht="18" hidden="false" customHeight="false" outlineLevel="0" collapsed="false">
      <c r="A643" s="57" t="n">
        <f aca="false">SUM(A642+1)</f>
        <v>116</v>
      </c>
      <c r="B643" s="332"/>
      <c r="C643" s="263"/>
      <c r="D643" s="264"/>
      <c r="E643" s="258"/>
      <c r="F643" s="258" t="n">
        <v>122</v>
      </c>
      <c r="G643" s="259"/>
      <c r="H643" s="258"/>
      <c r="I643" s="258"/>
      <c r="J643" s="266"/>
      <c r="K643" s="80"/>
      <c r="L643" s="258"/>
      <c r="M643" s="261"/>
    </row>
    <row r="644" customFormat="false" ht="18" hidden="false" customHeight="false" outlineLevel="0" collapsed="false">
      <c r="A644" s="57" t="n">
        <f aca="false">SUM(A643+1)</f>
        <v>117</v>
      </c>
      <c r="B644" s="332"/>
      <c r="C644" s="263"/>
      <c r="D644" s="264"/>
      <c r="E644" s="258"/>
      <c r="F644" s="258" t="n">
        <v>605</v>
      </c>
      <c r="G644" s="259"/>
      <c r="H644" s="258"/>
      <c r="I644" s="258"/>
      <c r="J644" s="266"/>
      <c r="K644" s="80"/>
      <c r="L644" s="258"/>
      <c r="M644" s="261"/>
    </row>
    <row r="645" customFormat="false" ht="18" hidden="false" customHeight="false" outlineLevel="0" collapsed="false">
      <c r="A645" s="57" t="n">
        <f aca="false">SUM(A644+1)</f>
        <v>118</v>
      </c>
      <c r="B645" s="332"/>
      <c r="C645" s="263"/>
      <c r="D645" s="264"/>
      <c r="E645" s="258"/>
      <c r="F645" s="258"/>
      <c r="G645" s="259" t="n">
        <v>0</v>
      </c>
      <c r="H645" s="258"/>
      <c r="I645" s="258"/>
      <c r="J645" s="266"/>
      <c r="K645" s="80"/>
      <c r="L645" s="258"/>
      <c r="M645" s="261"/>
    </row>
    <row r="646" customFormat="false" ht="18.5" hidden="false" customHeight="false" outlineLevel="0" collapsed="false">
      <c r="A646" s="57" t="n">
        <f aca="false">SUM(A645+1)</f>
        <v>119</v>
      </c>
      <c r="B646" s="355"/>
      <c r="C646" s="409" t="s">
        <v>133</v>
      </c>
      <c r="D646" s="410" t="s">
        <v>380</v>
      </c>
      <c r="E646" s="411" t="n">
        <v>50000</v>
      </c>
      <c r="F646" s="411" t="n">
        <v>0</v>
      </c>
      <c r="G646" s="412" t="n">
        <v>23035</v>
      </c>
      <c r="H646" s="411" t="n">
        <v>68516</v>
      </c>
      <c r="I646" s="411" t="n">
        <v>68516</v>
      </c>
      <c r="J646" s="413" t="n">
        <v>50000</v>
      </c>
      <c r="K646" s="414" t="n">
        <f aca="false">SUM(J646/I646)*100</f>
        <v>72.9756553213848</v>
      </c>
      <c r="L646" s="411" t="n">
        <v>50000</v>
      </c>
      <c r="M646" s="415" t="n">
        <v>50000</v>
      </c>
    </row>
    <row r="647" customFormat="false" ht="18.5" hidden="false" customHeight="false" outlineLevel="0" collapsed="false">
      <c r="A647" s="416"/>
      <c r="B647" s="9"/>
      <c r="C647" s="417"/>
      <c r="D647" s="418" t="s">
        <v>381</v>
      </c>
      <c r="E647" s="9"/>
      <c r="F647" s="419"/>
      <c r="G647" s="419"/>
      <c r="H647" s="9"/>
      <c r="I647" s="9"/>
      <c r="J647" s="9"/>
      <c r="K647" s="9"/>
      <c r="L647" s="9"/>
      <c r="M647" s="128"/>
    </row>
    <row r="648" s="10" customFormat="true" ht="18.5" hidden="false" customHeight="false" outlineLevel="0" collapsed="false">
      <c r="A648" s="11"/>
      <c r="B648" s="12" t="s">
        <v>1</v>
      </c>
      <c r="C648" s="13" t="s">
        <v>2</v>
      </c>
      <c r="D648" s="14"/>
      <c r="E648" s="15" t="s">
        <v>3</v>
      </c>
      <c r="F648" s="15" t="s">
        <v>4</v>
      </c>
      <c r="G648" s="246" t="s">
        <v>5</v>
      </c>
      <c r="H648" s="16" t="s">
        <v>6</v>
      </c>
      <c r="I648" s="16"/>
      <c r="J648" s="17" t="s">
        <v>7</v>
      </c>
      <c r="K648" s="18"/>
      <c r="L648" s="19" t="s">
        <v>8</v>
      </c>
      <c r="M648" s="20" t="s">
        <v>9</v>
      </c>
    </row>
    <row r="649" customFormat="false" ht="18" hidden="false" customHeight="true" outlineLevel="0" collapsed="false">
      <c r="A649" s="21"/>
      <c r="B649" s="22" t="s">
        <v>10</v>
      </c>
      <c r="C649" s="23" t="s">
        <v>11</v>
      </c>
      <c r="D649" s="24" t="s">
        <v>12</v>
      </c>
      <c r="E649" s="25" t="s">
        <v>13</v>
      </c>
      <c r="F649" s="25" t="s">
        <v>13</v>
      </c>
      <c r="G649" s="25" t="s">
        <v>13</v>
      </c>
      <c r="H649" s="15" t="s">
        <v>14</v>
      </c>
      <c r="I649" s="26" t="s">
        <v>15</v>
      </c>
      <c r="J649" s="27" t="s">
        <v>14</v>
      </c>
      <c r="K649" s="28" t="s">
        <v>16</v>
      </c>
      <c r="L649" s="15" t="s">
        <v>14</v>
      </c>
      <c r="M649" s="29" t="s">
        <v>14</v>
      </c>
    </row>
    <row r="650" customFormat="false" ht="18" hidden="false" customHeight="true" outlineLevel="0" collapsed="false">
      <c r="A650" s="21"/>
      <c r="B650" s="22"/>
      <c r="C650" s="22" t="s">
        <v>17</v>
      </c>
      <c r="D650" s="30"/>
      <c r="E650" s="25" t="s">
        <v>18</v>
      </c>
      <c r="F650" s="25" t="s">
        <v>18</v>
      </c>
      <c r="G650" s="25" t="s">
        <v>18</v>
      </c>
      <c r="H650" s="15"/>
      <c r="I650" s="26"/>
      <c r="J650" s="27"/>
      <c r="K650" s="28"/>
      <c r="L650" s="15"/>
      <c r="M650" s="29"/>
    </row>
    <row r="651" customFormat="false" ht="17.5" hidden="false" customHeight="false" outlineLevel="0" collapsed="false">
      <c r="A651" s="31" t="n">
        <v>1</v>
      </c>
      <c r="B651" s="32" t="s">
        <v>382</v>
      </c>
      <c r="C651" s="32"/>
      <c r="D651" s="32"/>
      <c r="E651" s="33" t="n">
        <f aca="false">SUM(E652:E654)</f>
        <v>169393</v>
      </c>
      <c r="F651" s="33" t="n">
        <f aca="false">SUM(F652:F654)</f>
        <v>171418</v>
      </c>
      <c r="G651" s="34" t="n">
        <f aca="false">SUM(G652:G654)</f>
        <v>210063</v>
      </c>
      <c r="H651" s="33" t="n">
        <f aca="false">SUM(H652:H654)</f>
        <v>788834</v>
      </c>
      <c r="I651" s="33" t="n">
        <f aca="false">SUM(I652:I654)</f>
        <v>506780</v>
      </c>
      <c r="J651" s="36" t="n">
        <f aca="false">SUM(J652:J654)</f>
        <v>616000</v>
      </c>
      <c r="K651" s="33" t="n">
        <f aca="false">SUM(J651/I651*100)</f>
        <v>121.551758159359</v>
      </c>
      <c r="L651" s="33" t="n">
        <f aca="false">SUM(L652:L654)</f>
        <v>173000</v>
      </c>
      <c r="M651" s="38" t="n">
        <f aca="false">SUM(M652:M654)</f>
        <v>173000</v>
      </c>
    </row>
    <row r="652" customFormat="false" ht="18" hidden="false" customHeight="false" outlineLevel="0" collapsed="false">
      <c r="A652" s="40" t="n">
        <f aca="false">SUM(A651+1)</f>
        <v>2</v>
      </c>
      <c r="B652" s="342" t="s">
        <v>20</v>
      </c>
      <c r="C652" s="343" t="s">
        <v>21</v>
      </c>
      <c r="D652" s="344"/>
      <c r="E652" s="45" t="n">
        <f aca="false">SUM(E656+E663+E668)</f>
        <v>164644</v>
      </c>
      <c r="F652" s="45" t="n">
        <f aca="false">SUM(F656+F663+F668)</f>
        <v>149231</v>
      </c>
      <c r="G652" s="420" t="n">
        <f aca="false">SUM(G656+G663+G668)</f>
        <v>155505</v>
      </c>
      <c r="H652" s="45" t="n">
        <f aca="false">SUM(H656+H663+H668)</f>
        <v>173000</v>
      </c>
      <c r="I652" s="45" t="n">
        <f aca="false">SUM(I656+I663+I668)</f>
        <v>138780</v>
      </c>
      <c r="J652" s="421" t="n">
        <f aca="false">SUM(J656+J663+J668)</f>
        <v>173000</v>
      </c>
      <c r="K652" s="52" t="n">
        <f aca="false">SUM(J652/I652*100)</f>
        <v>124.657731661623</v>
      </c>
      <c r="L652" s="45" t="n">
        <f aca="false">SUM(L656+L663+L668)</f>
        <v>173000</v>
      </c>
      <c r="M652" s="48" t="n">
        <f aca="false">SUM(M656+M663+M668)</f>
        <v>173000</v>
      </c>
      <c r="N652" s="39"/>
    </row>
    <row r="653" s="49" customFormat="true" ht="18" hidden="false" customHeight="false" outlineLevel="0" collapsed="false">
      <c r="A653" s="40" t="n">
        <f aca="false">SUM(A652+1)</f>
        <v>3</v>
      </c>
      <c r="B653" s="108"/>
      <c r="C653" s="345" t="s">
        <v>22</v>
      </c>
      <c r="D653" s="346"/>
      <c r="E653" s="54" t="n">
        <f aca="false">SUM(E669)</f>
        <v>4749</v>
      </c>
      <c r="F653" s="54" t="n">
        <f aca="false">SUM(F669)</f>
        <v>22187</v>
      </c>
      <c r="G653" s="422" t="n">
        <f aca="false">SUM(G669)</f>
        <v>54558</v>
      </c>
      <c r="H653" s="54" t="n">
        <f aca="false">SUM(H669)</f>
        <v>615834</v>
      </c>
      <c r="I653" s="54" t="n">
        <f aca="false">SUM(I669)</f>
        <v>368000</v>
      </c>
      <c r="J653" s="423" t="n">
        <f aca="false">SUM(J669)</f>
        <v>443000</v>
      </c>
      <c r="K653" s="52" t="n">
        <f aca="false">SUM(J653/I653*100)</f>
        <v>120.380434782609</v>
      </c>
      <c r="L653" s="54" t="n">
        <f aca="false">SUM(L669)</f>
        <v>0</v>
      </c>
      <c r="M653" s="56" t="n">
        <f aca="false">SUM(M669)</f>
        <v>0</v>
      </c>
    </row>
    <row r="654" customFormat="false" ht="18.5" hidden="false" customHeight="false" outlineLevel="0" collapsed="false">
      <c r="A654" s="40" t="n">
        <f aca="false">SUM(A653+1)</f>
        <v>4</v>
      </c>
      <c r="B654" s="108"/>
      <c r="C654" s="345" t="s">
        <v>23</v>
      </c>
      <c r="D654" s="346"/>
      <c r="E654" s="52"/>
      <c r="F654" s="52"/>
      <c r="G654" s="53"/>
      <c r="H654" s="52"/>
      <c r="I654" s="52"/>
      <c r="J654" s="55"/>
      <c r="K654" s="52"/>
      <c r="L654" s="52"/>
      <c r="M654" s="56"/>
    </row>
    <row r="655" customFormat="false" ht="18.5" hidden="false" customHeight="false" outlineLevel="0" collapsed="false">
      <c r="A655" s="57" t="n">
        <f aca="false">SUM(A654+1)</f>
        <v>5</v>
      </c>
      <c r="B655" s="58" t="n">
        <v>1</v>
      </c>
      <c r="C655" s="208" t="s">
        <v>383</v>
      </c>
      <c r="D655" s="347"/>
      <c r="E655" s="61" t="n">
        <f aca="false">SUM(E656)</f>
        <v>8233</v>
      </c>
      <c r="F655" s="61" t="n">
        <f aca="false">SUM(F656)</f>
        <v>3682</v>
      </c>
      <c r="G655" s="62" t="n">
        <f aca="false">SUM(G656)</f>
        <v>893</v>
      </c>
      <c r="H655" s="61" t="n">
        <f aca="false">SUM(H656)</f>
        <v>5000</v>
      </c>
      <c r="I655" s="61" t="n">
        <f aca="false">SUM(I656)</f>
        <v>2780</v>
      </c>
      <c r="J655" s="64" t="n">
        <f aca="false">SUM(J656)</f>
        <v>5000</v>
      </c>
      <c r="K655" s="424" t="n">
        <f aca="false">SUM(J655/I655*100)</f>
        <v>179.856115107914</v>
      </c>
      <c r="L655" s="61" t="n">
        <f aca="false">SUM(L656)</f>
        <v>5000</v>
      </c>
      <c r="M655" s="66" t="n">
        <f aca="false">SUM(M656)</f>
        <v>5000</v>
      </c>
    </row>
    <row r="656" s="49" customFormat="true" ht="18" hidden="false" customHeight="false" outlineLevel="0" collapsed="false">
      <c r="A656" s="57" t="n">
        <f aca="false">SUM(A655+1)</f>
        <v>6</v>
      </c>
      <c r="B656" s="332"/>
      <c r="C656" s="211" t="s">
        <v>25</v>
      </c>
      <c r="D656" s="114"/>
      <c r="E656" s="130" t="n">
        <f aca="false">SUM(E657)</f>
        <v>8233</v>
      </c>
      <c r="F656" s="130" t="n">
        <f aca="false">SUM(F657)</f>
        <v>3682</v>
      </c>
      <c r="G656" s="98" t="n">
        <f aca="false">SUM(G657)</f>
        <v>893</v>
      </c>
      <c r="H656" s="130" t="n">
        <f aca="false">SUM(H657)</f>
        <v>5000</v>
      </c>
      <c r="I656" s="130" t="n">
        <f aca="false">SUM(I657)</f>
        <v>2780</v>
      </c>
      <c r="J656" s="100" t="n">
        <f aca="false">SUM(J657)</f>
        <v>5000</v>
      </c>
      <c r="K656" s="52" t="n">
        <f aca="false">SUM(J656/I656*100)</f>
        <v>179.856115107914</v>
      </c>
      <c r="L656" s="130" t="n">
        <f aca="false">SUM(L657)</f>
        <v>5000</v>
      </c>
      <c r="M656" s="239" t="n">
        <f aca="false">SUM(M657)</f>
        <v>5000</v>
      </c>
    </row>
    <row r="657" customFormat="false" ht="18" hidden="false" customHeight="false" outlineLevel="0" collapsed="false">
      <c r="A657" s="57" t="n">
        <f aca="false">SUM(A656+1)</f>
        <v>7</v>
      </c>
      <c r="B657" s="332"/>
      <c r="C657" s="263" t="s">
        <v>384</v>
      </c>
      <c r="D657" s="264" t="s">
        <v>385</v>
      </c>
      <c r="E657" s="258" t="n">
        <f aca="false">SUM(E658:E660)</f>
        <v>8233</v>
      </c>
      <c r="F657" s="258" t="n">
        <f aca="false">SUM(F658:F660)</f>
        <v>3682</v>
      </c>
      <c r="G657" s="265" t="n">
        <f aca="false">SUM(G658:G660)</f>
        <v>893</v>
      </c>
      <c r="H657" s="258" t="n">
        <f aca="false">SUM(H658:H660)</f>
        <v>5000</v>
      </c>
      <c r="I657" s="258" t="n">
        <f aca="false">SUM(I658:I660)</f>
        <v>2780</v>
      </c>
      <c r="J657" s="260" t="n">
        <f aca="false">SUM(J658:J660)</f>
        <v>5000</v>
      </c>
      <c r="K657" s="204" t="n">
        <f aca="false">SUM(J657/I657)*100</f>
        <v>179.856115107914</v>
      </c>
      <c r="L657" s="258" t="n">
        <f aca="false">SUM(L658:L660)</f>
        <v>5000</v>
      </c>
      <c r="M657" s="261" t="n">
        <f aca="false">SUM(M658:M660)</f>
        <v>5000</v>
      </c>
    </row>
    <row r="658" customFormat="false" ht="18" hidden="false" customHeight="false" outlineLevel="0" collapsed="false">
      <c r="A658" s="57" t="n">
        <f aca="false">SUM(A657+1)</f>
        <v>8</v>
      </c>
      <c r="B658" s="332"/>
      <c r="C658" s="263" t="s">
        <v>35</v>
      </c>
      <c r="D658" s="264" t="s">
        <v>386</v>
      </c>
      <c r="E658" s="425" t="n">
        <v>3154</v>
      </c>
      <c r="F658" s="425" t="n">
        <v>2292</v>
      </c>
      <c r="G658" s="426" t="n">
        <v>893</v>
      </c>
      <c r="H658" s="425" t="n">
        <v>3000</v>
      </c>
      <c r="I658" s="425" t="n">
        <v>500</v>
      </c>
      <c r="J658" s="427" t="n">
        <v>3000</v>
      </c>
      <c r="K658" s="204" t="n">
        <f aca="false">SUM(J658/I658)*100</f>
        <v>600</v>
      </c>
      <c r="L658" s="425" t="n">
        <v>3000</v>
      </c>
      <c r="M658" s="261" t="n">
        <v>3000</v>
      </c>
    </row>
    <row r="659" customFormat="false" ht="18" hidden="false" customHeight="false" outlineLevel="0" collapsed="false">
      <c r="A659" s="57" t="n">
        <f aca="false">SUM(A658+1)</f>
        <v>9</v>
      </c>
      <c r="B659" s="332"/>
      <c r="C659" s="263" t="s">
        <v>72</v>
      </c>
      <c r="D659" s="264" t="s">
        <v>387</v>
      </c>
      <c r="E659" s="425" t="n">
        <v>2832</v>
      </c>
      <c r="F659" s="425" t="n">
        <v>1390</v>
      </c>
      <c r="G659" s="426" t="n">
        <v>0</v>
      </c>
      <c r="H659" s="425" t="n">
        <v>2000</v>
      </c>
      <c r="I659" s="425" t="n">
        <v>0</v>
      </c>
      <c r="J659" s="427" t="n">
        <v>2000</v>
      </c>
      <c r="K659" s="204" t="e">
        <f aca="false">SUM(J659/I659)*100</f>
        <v>#DIV/0!</v>
      </c>
      <c r="L659" s="425" t="n">
        <v>2000</v>
      </c>
      <c r="M659" s="261" t="n">
        <v>2000</v>
      </c>
    </row>
    <row r="660" customFormat="false" ht="18" hidden="false" customHeight="false" outlineLevel="0" collapsed="false">
      <c r="A660" s="57" t="n">
        <f aca="false">SUM(A659+1)</f>
        <v>10</v>
      </c>
      <c r="B660" s="332"/>
      <c r="C660" s="263" t="s">
        <v>72</v>
      </c>
      <c r="D660" s="264" t="s">
        <v>388</v>
      </c>
      <c r="E660" s="258" t="n">
        <v>2247</v>
      </c>
      <c r="F660" s="258"/>
      <c r="G660" s="265" t="n">
        <v>0</v>
      </c>
      <c r="H660" s="258"/>
      <c r="I660" s="258" t="n">
        <v>2280</v>
      </c>
      <c r="J660" s="260"/>
      <c r="K660" s="258"/>
      <c r="L660" s="258"/>
      <c r="M660" s="261"/>
    </row>
    <row r="661" customFormat="false" ht="18" hidden="false" customHeight="false" outlineLevel="0" collapsed="false">
      <c r="A661" s="57" t="n">
        <f aca="false">SUM(A660+1)</f>
        <v>11</v>
      </c>
      <c r="B661" s="332"/>
      <c r="C661" s="263"/>
      <c r="D661" s="264"/>
      <c r="E661" s="258"/>
      <c r="F661" s="258"/>
      <c r="G661" s="265"/>
      <c r="H661" s="258"/>
      <c r="I661" s="258"/>
      <c r="J661" s="260"/>
      <c r="K661" s="258"/>
      <c r="L661" s="258"/>
      <c r="M661" s="261"/>
    </row>
    <row r="662" customFormat="false" ht="18" hidden="false" customHeight="false" outlineLevel="0" collapsed="false">
      <c r="A662" s="57" t="n">
        <f aca="false">SUM(A661+1)</f>
        <v>12</v>
      </c>
      <c r="B662" s="217" t="n">
        <v>2</v>
      </c>
      <c r="C662" s="218" t="s">
        <v>389</v>
      </c>
      <c r="D662" s="366"/>
      <c r="E662" s="220" t="n">
        <f aca="false">SUM(E663)</f>
        <v>29000</v>
      </c>
      <c r="F662" s="220" t="n">
        <f aca="false">SUM(F663)</f>
        <v>23996</v>
      </c>
      <c r="G662" s="221" t="n">
        <f aca="false">SUM(G663)</f>
        <v>15000</v>
      </c>
      <c r="H662" s="220" t="n">
        <f aca="false">SUM(H663)</f>
        <v>30000</v>
      </c>
      <c r="I662" s="220" t="n">
        <f aca="false">SUM(I663)</f>
        <v>30000</v>
      </c>
      <c r="J662" s="257" t="n">
        <f aca="false">SUM(J663)</f>
        <v>30000</v>
      </c>
      <c r="K662" s="90" t="n">
        <f aca="false">SUM(J662/I662*100)</f>
        <v>100</v>
      </c>
      <c r="L662" s="220" t="n">
        <f aca="false">SUM(L663)</f>
        <v>30000</v>
      </c>
      <c r="M662" s="224" t="n">
        <f aca="false">SUM(M663)</f>
        <v>30000</v>
      </c>
    </row>
    <row r="663" s="49" customFormat="true" ht="18" hidden="false" customHeight="false" outlineLevel="0" collapsed="false">
      <c r="A663" s="57" t="n">
        <f aca="false">SUM(A662+1)</f>
        <v>13</v>
      </c>
      <c r="B663" s="332"/>
      <c r="C663" s="211" t="s">
        <v>25</v>
      </c>
      <c r="D663" s="114"/>
      <c r="E663" s="130" t="n">
        <f aca="false">SUM(E664)</f>
        <v>29000</v>
      </c>
      <c r="F663" s="130" t="n">
        <f aca="false">SUM(F664)</f>
        <v>23996</v>
      </c>
      <c r="G663" s="98" t="n">
        <f aca="false">SUM(G664)</f>
        <v>15000</v>
      </c>
      <c r="H663" s="130" t="n">
        <f aca="false">SUM(H664)</f>
        <v>30000</v>
      </c>
      <c r="I663" s="130" t="n">
        <f aca="false">SUM(I664)</f>
        <v>30000</v>
      </c>
      <c r="J663" s="100" t="n">
        <f aca="false">SUM(J664)</f>
        <v>30000</v>
      </c>
      <c r="K663" s="52" t="n">
        <f aca="false">SUM(J663/I663*100)</f>
        <v>100</v>
      </c>
      <c r="L663" s="130" t="n">
        <f aca="false">SUM(L664)</f>
        <v>30000</v>
      </c>
      <c r="M663" s="239" t="n">
        <f aca="false">SUM(M664)</f>
        <v>30000</v>
      </c>
    </row>
    <row r="664" customFormat="false" ht="18" hidden="false" customHeight="false" outlineLevel="0" collapsed="false">
      <c r="A664" s="57" t="n">
        <f aca="false">SUM(A663+1)</f>
        <v>14</v>
      </c>
      <c r="B664" s="332"/>
      <c r="C664" s="263" t="s">
        <v>384</v>
      </c>
      <c r="D664" s="264" t="s">
        <v>385</v>
      </c>
      <c r="E664" s="258" t="n">
        <f aca="false">SUM(E665)</f>
        <v>29000</v>
      </c>
      <c r="F664" s="258" t="n">
        <f aca="false">SUM(F665)</f>
        <v>23996</v>
      </c>
      <c r="G664" s="265" t="n">
        <f aca="false">SUM(G665)</f>
        <v>15000</v>
      </c>
      <c r="H664" s="258" t="n">
        <f aca="false">SUM(H665)</f>
        <v>30000</v>
      </c>
      <c r="I664" s="258" t="n">
        <f aca="false">SUM(I665)</f>
        <v>30000</v>
      </c>
      <c r="J664" s="260" t="n">
        <f aca="false">SUM(J665)</f>
        <v>30000</v>
      </c>
      <c r="K664" s="204" t="n">
        <f aca="false">SUM(J664/I664)*100</f>
        <v>100</v>
      </c>
      <c r="L664" s="258" t="n">
        <f aca="false">SUM(L665)</f>
        <v>30000</v>
      </c>
      <c r="M664" s="261" t="n">
        <f aca="false">SUM(M665)</f>
        <v>30000</v>
      </c>
    </row>
    <row r="665" customFormat="false" ht="18" hidden="false" customHeight="false" outlineLevel="0" collapsed="false">
      <c r="A665" s="57" t="n">
        <f aca="false">SUM(A664+1)</f>
        <v>15</v>
      </c>
      <c r="B665" s="332"/>
      <c r="C665" s="263" t="s">
        <v>65</v>
      </c>
      <c r="D665" s="264" t="s">
        <v>390</v>
      </c>
      <c r="E665" s="258" t="n">
        <v>29000</v>
      </c>
      <c r="F665" s="258" t="n">
        <v>23996</v>
      </c>
      <c r="G665" s="265" t="n">
        <v>15000</v>
      </c>
      <c r="H665" s="258" t="n">
        <v>30000</v>
      </c>
      <c r="I665" s="258" t="n">
        <v>30000</v>
      </c>
      <c r="J665" s="260" t="n">
        <v>30000</v>
      </c>
      <c r="K665" s="204" t="n">
        <f aca="false">SUM(J665/I665)*100</f>
        <v>100</v>
      </c>
      <c r="L665" s="258" t="n">
        <v>30000</v>
      </c>
      <c r="M665" s="261" t="n">
        <v>30000</v>
      </c>
    </row>
    <row r="666" customFormat="false" ht="18" hidden="false" customHeight="false" outlineLevel="0" collapsed="false">
      <c r="A666" s="57" t="n">
        <f aca="false">SUM(A665+1)</f>
        <v>16</v>
      </c>
      <c r="B666" s="332"/>
      <c r="C666" s="263"/>
      <c r="D666" s="264"/>
      <c r="E666" s="258"/>
      <c r="F666" s="258"/>
      <c r="G666" s="265"/>
      <c r="H666" s="258"/>
      <c r="I666" s="258"/>
      <c r="J666" s="260"/>
      <c r="K666" s="258"/>
      <c r="L666" s="258"/>
      <c r="M666" s="261"/>
    </row>
    <row r="667" customFormat="false" ht="18" hidden="false" customHeight="false" outlineLevel="0" collapsed="false">
      <c r="A667" s="57" t="n">
        <f aca="false">SUM(A666+1)</f>
        <v>17</v>
      </c>
      <c r="B667" s="217" t="n">
        <v>3</v>
      </c>
      <c r="C667" s="218" t="s">
        <v>391</v>
      </c>
      <c r="D667" s="366"/>
      <c r="E667" s="220" t="n">
        <f aca="false">SUM(E668+E669)</f>
        <v>132160</v>
      </c>
      <c r="F667" s="220" t="n">
        <f aca="false">SUM(F668+F669)</f>
        <v>143740</v>
      </c>
      <c r="G667" s="221" t="n">
        <f aca="false">SUM(G668+G669)</f>
        <v>194170</v>
      </c>
      <c r="H667" s="220" t="n">
        <f aca="false">SUM(H668+H669)</f>
        <v>753834</v>
      </c>
      <c r="I667" s="220" t="n">
        <f aca="false">SUM(I668+I669)</f>
        <v>474000</v>
      </c>
      <c r="J667" s="257" t="n">
        <f aca="false">SUM(J668+J669)</f>
        <v>581000</v>
      </c>
      <c r="K667" s="90" t="n">
        <f aca="false">SUM(J667/I667*100)</f>
        <v>122.573839662447</v>
      </c>
      <c r="L667" s="220" t="n">
        <f aca="false">SUM(L668+L669)</f>
        <v>138000</v>
      </c>
      <c r="M667" s="224" t="n">
        <f aca="false">SUM(M668+M669)</f>
        <v>138000</v>
      </c>
    </row>
    <row r="668" s="49" customFormat="true" ht="18" hidden="false" customHeight="false" outlineLevel="0" collapsed="false">
      <c r="A668" s="57" t="n">
        <f aca="false">SUM(A667+1)</f>
        <v>18</v>
      </c>
      <c r="B668" s="332"/>
      <c r="C668" s="211" t="s">
        <v>25</v>
      </c>
      <c r="D668" s="114"/>
      <c r="E668" s="237" t="n">
        <f aca="false">SUM(E670+E677+E685-E688-E683)</f>
        <v>127411</v>
      </c>
      <c r="F668" s="237" t="n">
        <f aca="false">SUM(F670+F677+F685-F688-F683-F680)</f>
        <v>121553</v>
      </c>
      <c r="G668" s="428" t="n">
        <f aca="false">SUM(G670+G677+G685-G688-G683)</f>
        <v>139612</v>
      </c>
      <c r="H668" s="237" t="n">
        <f aca="false">SUM(H670+H677+H685-H681-H675-H674)</f>
        <v>138000</v>
      </c>
      <c r="I668" s="237" t="n">
        <f aca="false">SUM(I670+I677+I685-I681-I675-I674)</f>
        <v>106000</v>
      </c>
      <c r="J668" s="273" t="n">
        <f aca="false">SUM(J670+J677+J685-J681-J675-J674-J688)</f>
        <v>138000</v>
      </c>
      <c r="K668" s="52" t="n">
        <f aca="false">SUM(J668/I668*100)</f>
        <v>130.188679245283</v>
      </c>
      <c r="L668" s="237" t="n">
        <f aca="false">SUM(L670+L677+L685-L688-L683-L680)</f>
        <v>138000</v>
      </c>
      <c r="M668" s="239" t="n">
        <f aca="false">SUM(M670+M677+M685-M688-M683-M680)</f>
        <v>138000</v>
      </c>
    </row>
    <row r="669" customFormat="false" ht="18" hidden="false" customHeight="false" outlineLevel="0" collapsed="false">
      <c r="A669" s="57" t="n">
        <f aca="false">SUM(A668+1)</f>
        <v>19</v>
      </c>
      <c r="B669" s="332"/>
      <c r="C669" s="211" t="s">
        <v>30</v>
      </c>
      <c r="D669" s="114"/>
      <c r="E669" s="237" t="n">
        <f aca="false">SUM(E680+E683+E674)</f>
        <v>4749</v>
      </c>
      <c r="F669" s="237" t="n">
        <f aca="false">SUM(F688+F683+F680)</f>
        <v>22187</v>
      </c>
      <c r="G669" s="428" t="n">
        <f aca="false">SUM(G680+G683+G674)</f>
        <v>54558</v>
      </c>
      <c r="H669" s="237" t="n">
        <f aca="false">SUM(H675+H681+H683+H674)</f>
        <v>615834</v>
      </c>
      <c r="I669" s="237" t="n">
        <f aca="false">SUM(I675+I681+I683+I674)</f>
        <v>368000</v>
      </c>
      <c r="J669" s="273" t="n">
        <f aca="false">SUM(J675+J681+J683+J674+J688)</f>
        <v>443000</v>
      </c>
      <c r="K669" s="52" t="n">
        <f aca="false">SUM(J669/I669*100)</f>
        <v>120.380434782609</v>
      </c>
      <c r="L669" s="237" t="n">
        <f aca="false">SUM(L688+L683+L680)</f>
        <v>0</v>
      </c>
      <c r="M669" s="239" t="n">
        <f aca="false">SUM(M688+M683+M680)</f>
        <v>0</v>
      </c>
    </row>
    <row r="670" customFormat="false" ht="18" hidden="false" customHeight="false" outlineLevel="0" collapsed="false">
      <c r="A670" s="57" t="n">
        <f aca="false">SUM(A669+1)</f>
        <v>20</v>
      </c>
      <c r="B670" s="332"/>
      <c r="C670" s="263" t="s">
        <v>187</v>
      </c>
      <c r="D670" s="264" t="s">
        <v>392</v>
      </c>
      <c r="E670" s="258" t="n">
        <f aca="false">SUM(E671)</f>
        <v>9000</v>
      </c>
      <c r="F670" s="258" t="n">
        <f aca="false">SUM(F671)</f>
        <v>9550</v>
      </c>
      <c r="G670" s="265" t="n">
        <f aca="false">SUM(G671)</f>
        <v>14760</v>
      </c>
      <c r="H670" s="258" t="n">
        <f aca="false">SUM(H671)</f>
        <v>398834</v>
      </c>
      <c r="I670" s="258" t="n">
        <f aca="false">SUM(I671)</f>
        <v>313000</v>
      </c>
      <c r="J670" s="260" t="n">
        <f aca="false">SUM(J671)</f>
        <v>303000</v>
      </c>
      <c r="K670" s="204" t="n">
        <f aca="false">SUM(J670/I670)*100</f>
        <v>96.8051118210863</v>
      </c>
      <c r="L670" s="258" t="n">
        <f aca="false">SUM(L671)</f>
        <v>13000</v>
      </c>
      <c r="M670" s="261" t="n">
        <f aca="false">SUM(M671)</f>
        <v>13000</v>
      </c>
    </row>
    <row r="671" customFormat="false" ht="18" hidden="false" customHeight="false" outlineLevel="0" collapsed="false">
      <c r="A671" s="57" t="n">
        <f aca="false">SUM(A670+1)</f>
        <v>21</v>
      </c>
      <c r="B671" s="332"/>
      <c r="C671" s="263" t="s">
        <v>384</v>
      </c>
      <c r="D671" s="264" t="s">
        <v>385</v>
      </c>
      <c r="E671" s="258" t="n">
        <f aca="false">SUM(E672:E673)</f>
        <v>9000</v>
      </c>
      <c r="F671" s="258" t="n">
        <f aca="false">SUM(F672:F673)</f>
        <v>9550</v>
      </c>
      <c r="G671" s="265" t="n">
        <f aca="false">SUM(G672:G673)</f>
        <v>14760</v>
      </c>
      <c r="H671" s="258" t="n">
        <f aca="false">SUM(H672:H675)</f>
        <v>398834</v>
      </c>
      <c r="I671" s="258" t="n">
        <f aca="false">SUM(I672:I675)</f>
        <v>313000</v>
      </c>
      <c r="J671" s="260" t="n">
        <f aca="false">SUM(J672:J675)</f>
        <v>303000</v>
      </c>
      <c r="K671" s="204" t="n">
        <f aca="false">SUM(J671/I671)*100</f>
        <v>96.8051118210863</v>
      </c>
      <c r="L671" s="258" t="n">
        <f aca="false">SUM(L672:L673)</f>
        <v>13000</v>
      </c>
      <c r="M671" s="261" t="n">
        <f aca="false">SUM(M672:M673)</f>
        <v>13000</v>
      </c>
    </row>
    <row r="672" customFormat="false" ht="18" hidden="false" customHeight="false" outlineLevel="0" collapsed="false">
      <c r="A672" s="57" t="n">
        <f aca="false">SUM(A671+1)</f>
        <v>22</v>
      </c>
      <c r="B672" s="332"/>
      <c r="C672" s="263" t="s">
        <v>65</v>
      </c>
      <c r="D672" s="264" t="s">
        <v>390</v>
      </c>
      <c r="E672" s="425" t="n">
        <v>9000</v>
      </c>
      <c r="F672" s="425" t="n">
        <v>9000</v>
      </c>
      <c r="G672" s="426" t="n">
        <v>13000</v>
      </c>
      <c r="H672" s="425" t="n">
        <v>13000</v>
      </c>
      <c r="I672" s="425" t="n">
        <v>13000</v>
      </c>
      <c r="J672" s="427" t="n">
        <v>13000</v>
      </c>
      <c r="K672" s="204" t="n">
        <f aca="false">SUM(J672/I672)*100</f>
        <v>100</v>
      </c>
      <c r="L672" s="425" t="n">
        <v>13000</v>
      </c>
      <c r="M672" s="261" t="n">
        <v>13000</v>
      </c>
    </row>
    <row r="673" customFormat="false" ht="18" hidden="false" customHeight="false" outlineLevel="0" collapsed="false">
      <c r="A673" s="57" t="n">
        <f aca="false">SUM(A672+1)</f>
        <v>23</v>
      </c>
      <c r="B673" s="332"/>
      <c r="C673" s="263" t="s">
        <v>133</v>
      </c>
      <c r="D673" s="264" t="s">
        <v>393</v>
      </c>
      <c r="E673" s="425" t="n">
        <v>0</v>
      </c>
      <c r="F673" s="425" t="n">
        <v>550</v>
      </c>
      <c r="G673" s="426" t="n">
        <v>1760</v>
      </c>
      <c r="H673" s="425" t="n">
        <v>0</v>
      </c>
      <c r="I673" s="425" t="n">
        <v>0</v>
      </c>
      <c r="J673" s="427" t="n">
        <v>0</v>
      </c>
      <c r="K673" s="204" t="e">
        <f aca="false">SUM(J673/I673)*100</f>
        <v>#DIV/0!</v>
      </c>
      <c r="L673" s="425" t="n">
        <v>0</v>
      </c>
      <c r="M673" s="261" t="n">
        <v>0</v>
      </c>
    </row>
    <row r="674" customFormat="false" ht="18" hidden="false" customHeight="false" outlineLevel="0" collapsed="false">
      <c r="A674" s="57" t="n">
        <f aca="false">SUM(A673+1)</f>
        <v>24</v>
      </c>
      <c r="B674" s="332"/>
      <c r="C674" s="263" t="s">
        <v>137</v>
      </c>
      <c r="D674" s="264" t="s">
        <v>394</v>
      </c>
      <c r="E674" s="258" t="n">
        <v>0</v>
      </c>
      <c r="F674" s="258"/>
      <c r="G674" s="265" t="n">
        <v>35598</v>
      </c>
      <c r="H674" s="258" t="n">
        <v>35834</v>
      </c>
      <c r="I674" s="258" t="n">
        <v>50000</v>
      </c>
      <c r="J674" s="260" t="n">
        <v>40000</v>
      </c>
      <c r="K674" s="258"/>
      <c r="L674" s="258"/>
      <c r="M674" s="261"/>
    </row>
    <row r="675" customFormat="false" ht="18" hidden="false" customHeight="false" outlineLevel="0" collapsed="false">
      <c r="A675" s="57" t="n">
        <f aca="false">SUM(A674+1)</f>
        <v>25</v>
      </c>
      <c r="B675" s="332"/>
      <c r="C675" s="263" t="s">
        <v>137</v>
      </c>
      <c r="D675" s="264" t="s">
        <v>395</v>
      </c>
      <c r="E675" s="258"/>
      <c r="F675" s="258"/>
      <c r="G675" s="265"/>
      <c r="H675" s="258" t="n">
        <v>350000</v>
      </c>
      <c r="I675" s="258" t="n">
        <v>250000</v>
      </c>
      <c r="J675" s="260" t="n">
        <v>250000</v>
      </c>
      <c r="K675" s="258"/>
      <c r="L675" s="258"/>
      <c r="M675" s="261"/>
    </row>
    <row r="676" customFormat="false" ht="18" hidden="false" customHeight="false" outlineLevel="0" collapsed="false">
      <c r="A676" s="57" t="n">
        <f aca="false">SUM(A675+1)</f>
        <v>26</v>
      </c>
      <c r="B676" s="332"/>
      <c r="C676" s="263"/>
      <c r="D676" s="264"/>
      <c r="E676" s="258"/>
      <c r="F676" s="258"/>
      <c r="G676" s="265"/>
      <c r="H676" s="258"/>
      <c r="I676" s="258"/>
      <c r="J676" s="260"/>
      <c r="K676" s="258"/>
      <c r="L676" s="258"/>
      <c r="M676" s="261"/>
    </row>
    <row r="677" customFormat="false" ht="18" hidden="false" customHeight="false" outlineLevel="0" collapsed="false">
      <c r="A677" s="57" t="n">
        <f aca="false">SUM(A676+1)</f>
        <v>27</v>
      </c>
      <c r="B677" s="332"/>
      <c r="C677" s="263" t="s">
        <v>192</v>
      </c>
      <c r="D677" s="264" t="s">
        <v>396</v>
      </c>
      <c r="E677" s="425" t="n">
        <f aca="false">SUM(E678+E683)</f>
        <v>114749</v>
      </c>
      <c r="F677" s="425" t="n">
        <f aca="false">SUM(F678+F683)</f>
        <v>132187</v>
      </c>
      <c r="G677" s="426" t="n">
        <f aca="false">SUM(G678+G683)</f>
        <v>138960</v>
      </c>
      <c r="H677" s="425" t="n">
        <f aca="false">SUM(H678)</f>
        <v>320000</v>
      </c>
      <c r="I677" s="425" t="n">
        <f aca="false">SUM(I678)</f>
        <v>140000</v>
      </c>
      <c r="J677" s="427" t="n">
        <f aca="false">SUM(J678)</f>
        <v>270000</v>
      </c>
      <c r="K677" s="204" t="n">
        <f aca="false">SUM(J677/I677)*100</f>
        <v>192.857142857143</v>
      </c>
      <c r="L677" s="425" t="n">
        <f aca="false">SUM(L678+L683)</f>
        <v>120000</v>
      </c>
      <c r="M677" s="261" t="n">
        <f aca="false">SUM(M678+M683)</f>
        <v>120000</v>
      </c>
    </row>
    <row r="678" customFormat="false" ht="18" hidden="false" customHeight="false" outlineLevel="0" collapsed="false">
      <c r="A678" s="57" t="n">
        <f aca="false">SUM(A677+1)</f>
        <v>28</v>
      </c>
      <c r="B678" s="332"/>
      <c r="C678" s="263" t="s">
        <v>384</v>
      </c>
      <c r="D678" s="264" t="s">
        <v>385</v>
      </c>
      <c r="E678" s="425" t="n">
        <f aca="false">SUM(E679:E680)</f>
        <v>114433</v>
      </c>
      <c r="F678" s="425" t="n">
        <f aca="false">SUM(F679:F680)</f>
        <v>132187</v>
      </c>
      <c r="G678" s="426" t="n">
        <f aca="false">SUM(G679:G680)</f>
        <v>120000</v>
      </c>
      <c r="H678" s="425" t="n">
        <f aca="false">SUM(H679:H681)</f>
        <v>320000</v>
      </c>
      <c r="I678" s="425" t="n">
        <f aca="false">SUM(I679:I681)</f>
        <v>140000</v>
      </c>
      <c r="J678" s="427" t="n">
        <f aca="false">SUM(J679:J681)</f>
        <v>270000</v>
      </c>
      <c r="K678" s="204" t="n">
        <f aca="false">SUM(J678/I678)*100</f>
        <v>192.857142857143</v>
      </c>
      <c r="L678" s="425" t="n">
        <f aca="false">SUM(L679:L680)</f>
        <v>120000</v>
      </c>
      <c r="M678" s="261" t="n">
        <f aca="false">SUM(M679:M680)</f>
        <v>120000</v>
      </c>
    </row>
    <row r="679" customFormat="false" ht="18" hidden="false" customHeight="false" outlineLevel="0" collapsed="false">
      <c r="A679" s="57" t="n">
        <f aca="false">SUM(A678+1)</f>
        <v>29</v>
      </c>
      <c r="B679" s="332"/>
      <c r="C679" s="263" t="s">
        <v>397</v>
      </c>
      <c r="D679" s="264" t="s">
        <v>398</v>
      </c>
      <c r="E679" s="425" t="n">
        <v>110000</v>
      </c>
      <c r="F679" s="425" t="n">
        <v>110000</v>
      </c>
      <c r="G679" s="426" t="n">
        <v>120000</v>
      </c>
      <c r="H679" s="425" t="n">
        <v>120000</v>
      </c>
      <c r="I679" s="425" t="n">
        <v>90000</v>
      </c>
      <c r="J679" s="427" t="n">
        <v>120000</v>
      </c>
      <c r="K679" s="204" t="n">
        <f aca="false">SUM(J679/I679)*100</f>
        <v>133.333333333333</v>
      </c>
      <c r="L679" s="425" t="n">
        <v>120000</v>
      </c>
      <c r="M679" s="261" t="n">
        <v>120000</v>
      </c>
    </row>
    <row r="680" customFormat="false" ht="18" hidden="false" customHeight="false" outlineLevel="0" collapsed="false">
      <c r="A680" s="57" t="n">
        <f aca="false">SUM(A679+1)</f>
        <v>30</v>
      </c>
      <c r="B680" s="332"/>
      <c r="C680" s="263" t="s">
        <v>76</v>
      </c>
      <c r="D680" s="264" t="s">
        <v>343</v>
      </c>
      <c r="E680" s="425" t="n">
        <v>4433</v>
      </c>
      <c r="F680" s="425" t="n">
        <v>22187</v>
      </c>
      <c r="G680" s="426" t="n">
        <v>0</v>
      </c>
      <c r="H680" s="425"/>
      <c r="I680" s="425"/>
      <c r="J680" s="427"/>
      <c r="K680" s="204"/>
      <c r="L680" s="425"/>
      <c r="M680" s="261"/>
    </row>
    <row r="681" customFormat="false" ht="18" hidden="false" customHeight="false" outlineLevel="0" collapsed="false">
      <c r="A681" s="57" t="n">
        <f aca="false">SUM(A680+1)</f>
        <v>31</v>
      </c>
      <c r="B681" s="332"/>
      <c r="C681" s="263" t="s">
        <v>137</v>
      </c>
      <c r="D681" s="264" t="s">
        <v>399</v>
      </c>
      <c r="E681" s="425"/>
      <c r="F681" s="425"/>
      <c r="G681" s="426"/>
      <c r="H681" s="425" t="n">
        <v>200000</v>
      </c>
      <c r="I681" s="425" t="n">
        <v>50000</v>
      </c>
      <c r="J681" s="427" t="n">
        <v>150000</v>
      </c>
      <c r="K681" s="204"/>
      <c r="L681" s="425"/>
      <c r="M681" s="261"/>
    </row>
    <row r="682" customFormat="false" ht="18" hidden="false" customHeight="false" outlineLevel="0" collapsed="false">
      <c r="A682" s="57" t="n">
        <f aca="false">SUM(A681+1)</f>
        <v>32</v>
      </c>
      <c r="B682" s="332"/>
      <c r="C682" s="263" t="s">
        <v>33</v>
      </c>
      <c r="D682" s="264" t="s">
        <v>34</v>
      </c>
      <c r="E682" s="425"/>
      <c r="F682" s="425"/>
      <c r="G682" s="426"/>
      <c r="H682" s="425"/>
      <c r="I682" s="425"/>
      <c r="J682" s="427"/>
      <c r="K682" s="258"/>
      <c r="L682" s="425"/>
      <c r="M682" s="261"/>
    </row>
    <row r="683" customFormat="false" ht="18" hidden="false" customHeight="false" outlineLevel="0" collapsed="false">
      <c r="A683" s="57" t="n">
        <f aca="false">SUM(A682+1)</f>
        <v>33</v>
      </c>
      <c r="B683" s="332"/>
      <c r="C683" s="263" t="s">
        <v>39</v>
      </c>
      <c r="D683" s="264" t="s">
        <v>400</v>
      </c>
      <c r="E683" s="425" t="n">
        <v>316</v>
      </c>
      <c r="F683" s="425"/>
      <c r="G683" s="426" t="n">
        <v>18960</v>
      </c>
      <c r="H683" s="425" t="n">
        <v>30000</v>
      </c>
      <c r="I683" s="425" t="n">
        <v>18000</v>
      </c>
      <c r="J683" s="427" t="n">
        <v>0</v>
      </c>
      <c r="K683" s="204"/>
      <c r="L683" s="425"/>
      <c r="M683" s="261"/>
    </row>
    <row r="684" customFormat="false" ht="18" hidden="false" customHeight="false" outlineLevel="0" collapsed="false">
      <c r="A684" s="57" t="n">
        <f aca="false">SUM(A683+1)</f>
        <v>34</v>
      </c>
      <c r="B684" s="332"/>
      <c r="C684" s="263"/>
      <c r="D684" s="264"/>
      <c r="E684" s="425"/>
      <c r="F684" s="425"/>
      <c r="G684" s="426"/>
      <c r="H684" s="425"/>
      <c r="I684" s="425"/>
      <c r="J684" s="427"/>
      <c r="K684" s="258"/>
      <c r="L684" s="425"/>
      <c r="M684" s="261"/>
    </row>
    <row r="685" customFormat="false" ht="18" hidden="false" customHeight="false" outlineLevel="0" collapsed="false">
      <c r="A685" s="57" t="n">
        <f aca="false">SUM(A684+1)</f>
        <v>35</v>
      </c>
      <c r="B685" s="332"/>
      <c r="C685" s="263" t="s">
        <v>219</v>
      </c>
      <c r="D685" s="264" t="s">
        <v>401</v>
      </c>
      <c r="E685" s="425" t="n">
        <f aca="false">SUM(E686)</f>
        <v>3978</v>
      </c>
      <c r="F685" s="425" t="n">
        <f aca="false">SUM(F686)</f>
        <v>2003</v>
      </c>
      <c r="G685" s="426" t="n">
        <f aca="false">SUM(G686)</f>
        <v>4852</v>
      </c>
      <c r="H685" s="425" t="n">
        <f aca="false">SUM(H686)</f>
        <v>5000</v>
      </c>
      <c r="I685" s="425" t="n">
        <f aca="false">SUM(I686)</f>
        <v>3000</v>
      </c>
      <c r="J685" s="427" t="n">
        <f aca="false">SUM(J686)</f>
        <v>8000</v>
      </c>
      <c r="K685" s="204" t="n">
        <f aca="false">SUM(J685/I685)*100</f>
        <v>266.666666666667</v>
      </c>
      <c r="L685" s="425" t="n">
        <f aca="false">SUM(L686)</f>
        <v>5000</v>
      </c>
      <c r="M685" s="261" t="n">
        <f aca="false">SUM(M686)</f>
        <v>5000</v>
      </c>
    </row>
    <row r="686" customFormat="false" ht="18" hidden="false" customHeight="false" outlineLevel="0" collapsed="false">
      <c r="A686" s="57" t="n">
        <f aca="false">SUM(A685+1)</f>
        <v>36</v>
      </c>
      <c r="B686" s="332"/>
      <c r="C686" s="263" t="s">
        <v>384</v>
      </c>
      <c r="D686" s="264" t="s">
        <v>385</v>
      </c>
      <c r="E686" s="425" t="n">
        <f aca="false">SUM(E687+E688)</f>
        <v>3978</v>
      </c>
      <c r="F686" s="425" t="n">
        <f aca="false">SUM(F687+F688)</f>
        <v>2003</v>
      </c>
      <c r="G686" s="426" t="n">
        <f aca="false">SUM(G687+G688)</f>
        <v>4852</v>
      </c>
      <c r="H686" s="425" t="n">
        <f aca="false">SUM(H687+H688)</f>
        <v>5000</v>
      </c>
      <c r="I686" s="425" t="n">
        <f aca="false">SUM(I687+I688)</f>
        <v>3000</v>
      </c>
      <c r="J686" s="427" t="n">
        <f aca="false">SUM(J687+J688)</f>
        <v>8000</v>
      </c>
      <c r="K686" s="204" t="n">
        <f aca="false">SUM(J686/I686)*100</f>
        <v>266.666666666667</v>
      </c>
      <c r="L686" s="425" t="n">
        <f aca="false">SUM(L687+L688)</f>
        <v>5000</v>
      </c>
      <c r="M686" s="261" t="n">
        <f aca="false">SUM(M687+M688)</f>
        <v>5000</v>
      </c>
    </row>
    <row r="687" customFormat="false" ht="18" hidden="false" customHeight="false" outlineLevel="0" collapsed="false">
      <c r="A687" s="57" t="n">
        <f aca="false">SUM(A686+1)</f>
        <v>37</v>
      </c>
      <c r="B687" s="332"/>
      <c r="C687" s="263" t="s">
        <v>72</v>
      </c>
      <c r="D687" s="264" t="s">
        <v>90</v>
      </c>
      <c r="E687" s="425" t="n">
        <v>3978</v>
      </c>
      <c r="F687" s="425" t="n">
        <v>2003</v>
      </c>
      <c r="G687" s="426" t="n">
        <v>4852</v>
      </c>
      <c r="H687" s="425" t="n">
        <v>5000</v>
      </c>
      <c r="I687" s="425" t="n">
        <v>3000</v>
      </c>
      <c r="J687" s="427" t="n">
        <v>5000</v>
      </c>
      <c r="K687" s="204" t="n">
        <f aca="false">SUM(J687/I687)*100</f>
        <v>166.666666666667</v>
      </c>
      <c r="L687" s="425" t="n">
        <v>5000</v>
      </c>
      <c r="M687" s="261" t="n">
        <v>5000</v>
      </c>
    </row>
    <row r="688" customFormat="false" ht="18" hidden="false" customHeight="false" outlineLevel="0" collapsed="false">
      <c r="A688" s="57" t="n">
        <f aca="false">SUM(A687+1)</f>
        <v>38</v>
      </c>
      <c r="B688" s="332"/>
      <c r="C688" s="263" t="s">
        <v>76</v>
      </c>
      <c r="D688" s="264" t="s">
        <v>402</v>
      </c>
      <c r="E688" s="425"/>
      <c r="F688" s="425"/>
      <c r="G688" s="426"/>
      <c r="H688" s="425"/>
      <c r="I688" s="425"/>
      <c r="J688" s="427" t="n">
        <v>3000</v>
      </c>
      <c r="K688" s="429"/>
      <c r="L688" s="425"/>
      <c r="M688" s="261"/>
    </row>
    <row r="689" customFormat="false" ht="18.5" hidden="false" customHeight="false" outlineLevel="0" collapsed="false">
      <c r="A689" s="167"/>
      <c r="B689" s="355"/>
      <c r="C689" s="336"/>
      <c r="D689" s="337"/>
      <c r="E689" s="430"/>
      <c r="F689" s="430"/>
      <c r="G689" s="431"/>
      <c r="H689" s="430"/>
      <c r="I689" s="430"/>
      <c r="J689" s="432"/>
      <c r="K689" s="338"/>
      <c r="L689" s="430"/>
      <c r="M689" s="341"/>
    </row>
    <row r="690" customFormat="false" ht="18.5" hidden="false" customHeight="false" outlineLevel="0" collapsed="false">
      <c r="A690" s="433" t="s">
        <v>403</v>
      </c>
      <c r="B690" s="433"/>
      <c r="C690" s="433"/>
      <c r="D690" s="433"/>
      <c r="E690" s="433"/>
      <c r="F690" s="433"/>
      <c r="G690" s="433"/>
      <c r="H690" s="433"/>
      <c r="I690" s="433"/>
      <c r="J690" s="433"/>
      <c r="K690" s="433"/>
      <c r="L690" s="433"/>
      <c r="M690" s="128"/>
    </row>
    <row r="691" s="10" customFormat="true" ht="18.5" hidden="false" customHeight="false" outlineLevel="0" collapsed="false">
      <c r="A691" s="11"/>
      <c r="B691" s="12" t="s">
        <v>1</v>
      </c>
      <c r="C691" s="13" t="s">
        <v>2</v>
      </c>
      <c r="D691" s="14"/>
      <c r="E691" s="15" t="s">
        <v>3</v>
      </c>
      <c r="F691" s="15" t="s">
        <v>4</v>
      </c>
      <c r="G691" s="246" t="s">
        <v>5</v>
      </c>
      <c r="H691" s="16" t="s">
        <v>6</v>
      </c>
      <c r="I691" s="16"/>
      <c r="J691" s="17" t="s">
        <v>7</v>
      </c>
      <c r="K691" s="18"/>
      <c r="L691" s="19" t="s">
        <v>8</v>
      </c>
      <c r="M691" s="20" t="s">
        <v>9</v>
      </c>
    </row>
    <row r="692" customFormat="false" ht="18" hidden="false" customHeight="true" outlineLevel="0" collapsed="false">
      <c r="A692" s="21"/>
      <c r="B692" s="22" t="s">
        <v>10</v>
      </c>
      <c r="C692" s="23" t="s">
        <v>11</v>
      </c>
      <c r="D692" s="24" t="s">
        <v>12</v>
      </c>
      <c r="E692" s="25" t="s">
        <v>13</v>
      </c>
      <c r="F692" s="25" t="s">
        <v>13</v>
      </c>
      <c r="G692" s="25" t="s">
        <v>13</v>
      </c>
      <c r="H692" s="15" t="s">
        <v>14</v>
      </c>
      <c r="I692" s="26" t="s">
        <v>15</v>
      </c>
      <c r="J692" s="27" t="s">
        <v>14</v>
      </c>
      <c r="K692" s="28" t="s">
        <v>16</v>
      </c>
      <c r="L692" s="15" t="s">
        <v>14</v>
      </c>
      <c r="M692" s="29" t="s">
        <v>14</v>
      </c>
    </row>
    <row r="693" customFormat="false" ht="18" hidden="false" customHeight="true" outlineLevel="0" collapsed="false">
      <c r="A693" s="21"/>
      <c r="B693" s="22"/>
      <c r="C693" s="22" t="s">
        <v>17</v>
      </c>
      <c r="D693" s="30"/>
      <c r="E693" s="25" t="s">
        <v>18</v>
      </c>
      <c r="F693" s="25" t="s">
        <v>18</v>
      </c>
      <c r="G693" s="25" t="s">
        <v>18</v>
      </c>
      <c r="H693" s="15"/>
      <c r="I693" s="26"/>
      <c r="J693" s="27"/>
      <c r="K693" s="28"/>
      <c r="L693" s="15"/>
      <c r="M693" s="29"/>
    </row>
    <row r="694" customFormat="false" ht="17.5" hidden="false" customHeight="false" outlineLevel="0" collapsed="false">
      <c r="A694" s="31" t="n">
        <v>1</v>
      </c>
      <c r="B694" s="32" t="s">
        <v>404</v>
      </c>
      <c r="C694" s="32"/>
      <c r="D694" s="32"/>
      <c r="E694" s="33" t="n">
        <f aca="false">SUM(E695:E697)</f>
        <v>817892</v>
      </c>
      <c r="F694" s="33" t="e">
        <f aca="false">SUM(F695:F697)</f>
        <v>#REF!</v>
      </c>
      <c r="G694" s="33" t="n">
        <f aca="false">SUM(G695:G697)</f>
        <v>295264</v>
      </c>
      <c r="H694" s="33" t="n">
        <f aca="false">SUM(H695:H697)</f>
        <v>527982</v>
      </c>
      <c r="I694" s="33" t="n">
        <f aca="false">SUM(I695:I697)</f>
        <v>335618</v>
      </c>
      <c r="J694" s="33" t="n">
        <f aca="false">SUM(J695:J697)</f>
        <v>486580</v>
      </c>
      <c r="K694" s="33" t="n">
        <f aca="false">SUM(J694/I694*100)</f>
        <v>144.980304989601</v>
      </c>
      <c r="L694" s="33" t="n">
        <f aca="false">SUM(L695:L697)</f>
        <v>180580</v>
      </c>
      <c r="M694" s="38" t="n">
        <f aca="false">SUM(M695:M697)</f>
        <v>180580</v>
      </c>
    </row>
    <row r="695" customFormat="false" ht="18" hidden="false" customHeight="true" outlineLevel="0" collapsed="false">
      <c r="A695" s="40" t="n">
        <f aca="false">SUM(A694+1)</f>
        <v>2</v>
      </c>
      <c r="B695" s="342" t="s">
        <v>20</v>
      </c>
      <c r="C695" s="343" t="s">
        <v>21</v>
      </c>
      <c r="D695" s="344"/>
      <c r="E695" s="45" t="n">
        <f aca="false">SUM(E699+E738+E743+E770)</f>
        <v>806650</v>
      </c>
      <c r="F695" s="45" t="e">
        <f aca="false">SUM(F699+F738+F743+F770)</f>
        <v>#REF!</v>
      </c>
      <c r="G695" s="45" t="n">
        <f aca="false">SUM(G699+G738+G743+G770)</f>
        <v>295264</v>
      </c>
      <c r="H695" s="45" t="n">
        <f aca="false">SUM(H699+H738+H743+H770)</f>
        <v>206532</v>
      </c>
      <c r="I695" s="45" t="n">
        <f aca="false">SUM(I699+I738+I743+I770)</f>
        <v>315338</v>
      </c>
      <c r="J695" s="45" t="n">
        <f aca="false">SUM(J699+J738+J743+J770)</f>
        <v>210580</v>
      </c>
      <c r="K695" s="52" t="n">
        <f aca="false">SUM(J695/I695*100)</f>
        <v>66.7791385751162</v>
      </c>
      <c r="L695" s="45" t="n">
        <f aca="false">SUM(L699+L738+L743+L770)</f>
        <v>180580</v>
      </c>
      <c r="M695" s="48" t="n">
        <f aca="false">SUM(M699+M738+M743+M770)</f>
        <v>180580</v>
      </c>
      <c r="N695" s="39"/>
    </row>
    <row r="696" s="49" customFormat="true" ht="18" hidden="false" customHeight="false" outlineLevel="0" collapsed="false">
      <c r="A696" s="40" t="n">
        <f aca="false">SUM(A695+1)</f>
        <v>3</v>
      </c>
      <c r="B696" s="108"/>
      <c r="C696" s="345" t="s">
        <v>22</v>
      </c>
      <c r="D696" s="346"/>
      <c r="E696" s="54" t="n">
        <f aca="false">SUM(E744+E771+E700)</f>
        <v>11242</v>
      </c>
      <c r="F696" s="54" t="e">
        <f aca="false">SUM(F744+F771+F700)</f>
        <v>#REF!</v>
      </c>
      <c r="G696" s="54" t="n">
        <f aca="false">SUM(G744+G771+G700)</f>
        <v>0</v>
      </c>
      <c r="H696" s="54" t="n">
        <f aca="false">SUM(H744+H771+H700)</f>
        <v>321450</v>
      </c>
      <c r="I696" s="54" t="n">
        <f aca="false">SUM(I744+I771+I700)</f>
        <v>20280</v>
      </c>
      <c r="J696" s="54" t="n">
        <f aca="false">SUM(J744+J771+J700)</f>
        <v>276000</v>
      </c>
      <c r="K696" s="52" t="n">
        <f aca="false">SUM(J696/I696*100)</f>
        <v>1360.94674556213</v>
      </c>
      <c r="L696" s="54" t="n">
        <f aca="false">SUM(L744+L771+L700)</f>
        <v>0</v>
      </c>
      <c r="M696" s="56" t="n">
        <f aca="false">SUM(M744+M771+M700)</f>
        <v>0</v>
      </c>
    </row>
    <row r="697" customFormat="false" ht="18.5" hidden="false" customHeight="false" outlineLevel="0" collapsed="false">
      <c r="A697" s="40" t="n">
        <f aca="false">SUM(A696+1)</f>
        <v>4</v>
      </c>
      <c r="B697" s="108"/>
      <c r="C697" s="345" t="s">
        <v>23</v>
      </c>
      <c r="D697" s="346"/>
      <c r="E697" s="52"/>
      <c r="F697" s="52"/>
      <c r="G697" s="52"/>
      <c r="H697" s="52"/>
      <c r="I697" s="52"/>
      <c r="J697" s="52"/>
      <c r="K697" s="52"/>
      <c r="L697" s="52"/>
      <c r="M697" s="56"/>
    </row>
    <row r="698" customFormat="false" ht="18.5" hidden="false" customHeight="false" outlineLevel="0" collapsed="false">
      <c r="A698" s="57" t="n">
        <f aca="false">SUM(A697+1)</f>
        <v>5</v>
      </c>
      <c r="B698" s="58" t="n">
        <v>1</v>
      </c>
      <c r="C698" s="208" t="s">
        <v>405</v>
      </c>
      <c r="D698" s="347"/>
      <c r="E698" s="63" t="n">
        <f aca="false">SUM(E699+E700)</f>
        <v>445866</v>
      </c>
      <c r="F698" s="63" t="e">
        <f aca="false">SUM(F699+F700)</f>
        <v>#REF!</v>
      </c>
      <c r="G698" s="63" t="n">
        <f aca="false">SUM(G699+G700)</f>
        <v>129519</v>
      </c>
      <c r="H698" s="63" t="n">
        <f aca="false">SUM(H699+H700)</f>
        <v>66740</v>
      </c>
      <c r="I698" s="63" t="n">
        <f aca="false">SUM(I699+I700)</f>
        <v>48780</v>
      </c>
      <c r="J698" s="63" t="n">
        <f aca="false">SUM(J699+J700)</f>
        <v>74680</v>
      </c>
      <c r="K698" s="424" t="n">
        <f aca="false">SUM(J698/I698*100)</f>
        <v>153.09553095531</v>
      </c>
      <c r="L698" s="63" t="n">
        <f aca="false">SUM(L699+L700)</f>
        <v>66680</v>
      </c>
      <c r="M698" s="66" t="n">
        <f aca="false">SUM(M699+M700)</f>
        <v>66680</v>
      </c>
    </row>
    <row r="699" s="49" customFormat="true" ht="18" hidden="false" customHeight="false" outlineLevel="0" collapsed="false">
      <c r="A699" s="57" t="n">
        <f aca="false">SUM(A698+1)</f>
        <v>6</v>
      </c>
      <c r="B699" s="332"/>
      <c r="C699" s="211" t="s">
        <v>25</v>
      </c>
      <c r="D699" s="114"/>
      <c r="E699" s="237" t="n">
        <f aca="false">SUM(E701+E721+E730-E708)</f>
        <v>445866</v>
      </c>
      <c r="F699" s="237" t="e">
        <f aca="false">SUM(F701+F721+F730-F708)</f>
        <v>#REF!</v>
      </c>
      <c r="G699" s="237" t="n">
        <f aca="false">SUM(G701+G721+G730-G708)</f>
        <v>129519</v>
      </c>
      <c r="H699" s="237" t="n">
        <f aca="false">SUM(H701+H721+H730-H708-H715)</f>
        <v>66740</v>
      </c>
      <c r="I699" s="237" t="n">
        <f aca="false">SUM(I701+I721+I730-I708+I713-I715)</f>
        <v>48780</v>
      </c>
      <c r="J699" s="237" t="n">
        <f aca="false">SUM(J701+J721+J730-J715)</f>
        <v>74680</v>
      </c>
      <c r="K699" s="52" t="n">
        <f aca="false">SUM(J699/I699*100)</f>
        <v>153.09553095531</v>
      </c>
      <c r="L699" s="237" t="n">
        <f aca="false">SUM(L701+L721+L730-L708)</f>
        <v>66680</v>
      </c>
      <c r="M699" s="239" t="n">
        <f aca="false">SUM(M701+M721+M730-M708)</f>
        <v>66680</v>
      </c>
    </row>
    <row r="700" customFormat="false" ht="18" hidden="false" customHeight="false" outlineLevel="0" collapsed="false">
      <c r="A700" s="57" t="n">
        <f aca="false">SUM(A699+1)</f>
        <v>7</v>
      </c>
      <c r="B700" s="332"/>
      <c r="C700" s="211" t="s">
        <v>30</v>
      </c>
      <c r="D700" s="114"/>
      <c r="E700" s="237" t="n">
        <f aca="false">SUM(E708)</f>
        <v>0</v>
      </c>
      <c r="F700" s="237" t="n">
        <f aca="false">SUM(F708)</f>
        <v>7789</v>
      </c>
      <c r="G700" s="237" t="n">
        <f aca="false">SUM(G708)</f>
        <v>0</v>
      </c>
      <c r="H700" s="237" t="n">
        <f aca="false">SUM(H715)</f>
        <v>0</v>
      </c>
      <c r="I700" s="237" t="n">
        <f aca="false">SUM(I715)</f>
        <v>0</v>
      </c>
      <c r="J700" s="237" t="n">
        <f aca="false">SUM(J715)</f>
        <v>0</v>
      </c>
      <c r="K700" s="52" t="e">
        <f aca="false">SUM(J700/I700*100)</f>
        <v>#DIV/0!</v>
      </c>
      <c r="L700" s="237" t="n">
        <f aca="false">SUM(L708)</f>
        <v>0</v>
      </c>
      <c r="M700" s="239" t="n">
        <f aca="false">SUM(M708)</f>
        <v>0</v>
      </c>
    </row>
    <row r="701" customFormat="false" ht="18" hidden="false" customHeight="false" outlineLevel="0" collapsed="false">
      <c r="A701" s="57" t="n">
        <f aca="false">SUM(A700+1)</f>
        <v>8</v>
      </c>
      <c r="B701" s="332"/>
      <c r="C701" s="263" t="s">
        <v>187</v>
      </c>
      <c r="D701" s="264" t="s">
        <v>406</v>
      </c>
      <c r="E701" s="425" t="n">
        <f aca="false">SUM(E702)</f>
        <v>402470</v>
      </c>
      <c r="F701" s="425" t="n">
        <f aca="false">SUM(F702)</f>
        <v>42458</v>
      </c>
      <c r="G701" s="426" t="n">
        <f aca="false">SUM(G702)</f>
        <v>105377</v>
      </c>
      <c r="H701" s="425" t="n">
        <f aca="false">SUM(H702)</f>
        <v>29060</v>
      </c>
      <c r="I701" s="425" t="n">
        <f aca="false">SUM(I702)</f>
        <v>27000</v>
      </c>
      <c r="J701" s="427" t="n">
        <f aca="false">SUM(J702)</f>
        <v>39000</v>
      </c>
      <c r="K701" s="204" t="n">
        <f aca="false">SUM(J701/I701)*100</f>
        <v>144.444444444444</v>
      </c>
      <c r="L701" s="425" t="n">
        <f aca="false">SUM(L702)</f>
        <v>29000</v>
      </c>
      <c r="M701" s="261" t="n">
        <f aca="false">SUM(M702)</f>
        <v>29000</v>
      </c>
    </row>
    <row r="702" customFormat="false" ht="18" hidden="false" customHeight="false" outlineLevel="0" collapsed="false">
      <c r="A702" s="57" t="n">
        <f aca="false">SUM(A701+1)</f>
        <v>9</v>
      </c>
      <c r="B702" s="332"/>
      <c r="C702" s="263" t="s">
        <v>101</v>
      </c>
      <c r="D702" s="264" t="s">
        <v>102</v>
      </c>
      <c r="E702" s="425" t="n">
        <f aca="false">SUM(E703+E706+E709+E713+E717)</f>
        <v>402470</v>
      </c>
      <c r="F702" s="425" t="n">
        <f aca="false">SUM(F703+F706+F709+F717)</f>
        <v>42458</v>
      </c>
      <c r="G702" s="426" t="n">
        <f aca="false">SUM(G703+G706+G709+G713+G717)</f>
        <v>105377</v>
      </c>
      <c r="H702" s="425" t="n">
        <f aca="false">SUM(H703+H706+H709+H713+H717)</f>
        <v>29060</v>
      </c>
      <c r="I702" s="425" t="n">
        <f aca="false">SUM(I703+I706+I709+I713+I717)</f>
        <v>27000</v>
      </c>
      <c r="J702" s="427" t="n">
        <f aca="false">SUM(J703+J706+J709+J713+J717)</f>
        <v>39000</v>
      </c>
      <c r="K702" s="204" t="n">
        <f aca="false">SUM(J702/I702)*100</f>
        <v>144.444444444444</v>
      </c>
      <c r="L702" s="425" t="n">
        <f aca="false">SUM(L703+L706+L709+L713+L717)</f>
        <v>29000</v>
      </c>
      <c r="M702" s="261" t="n">
        <f aca="false">SUM(M703+M706+M709+M713+M717)</f>
        <v>29000</v>
      </c>
    </row>
    <row r="703" customFormat="false" ht="18" hidden="false" customHeight="false" outlineLevel="0" collapsed="false">
      <c r="A703" s="57" t="n">
        <f aca="false">SUM(A702+1)</f>
        <v>10</v>
      </c>
      <c r="B703" s="332"/>
      <c r="C703" s="263"/>
      <c r="D703" s="314" t="s">
        <v>407</v>
      </c>
      <c r="E703" s="434" t="n">
        <f aca="false">SUM(E704:E705)</f>
        <v>2876</v>
      </c>
      <c r="F703" s="434" t="n">
        <f aca="false">SUM(F704:F705)</f>
        <v>1000</v>
      </c>
      <c r="G703" s="435" t="n">
        <f aca="false">SUM(G704:G705)</f>
        <v>250</v>
      </c>
      <c r="H703" s="434" t="n">
        <f aca="false">SUM(H704:H705)</f>
        <v>1500</v>
      </c>
      <c r="I703" s="434" t="n">
        <f aca="false">SUM(I704:I705)</f>
        <v>0</v>
      </c>
      <c r="J703" s="436" t="n">
        <f aca="false">SUM(J704:J705)</f>
        <v>2000</v>
      </c>
      <c r="K703" s="204" t="e">
        <f aca="false">SUM(J703/I703)*100</f>
        <v>#DIV/0!</v>
      </c>
      <c r="L703" s="434" t="n">
        <f aca="false">SUM(L704:L705)</f>
        <v>2000</v>
      </c>
      <c r="M703" s="318" t="n">
        <f aca="false">SUM(M704:M705)</f>
        <v>2000</v>
      </c>
    </row>
    <row r="704" customFormat="false" ht="18" hidden="false" customHeight="false" outlineLevel="0" collapsed="false">
      <c r="A704" s="57" t="n">
        <f aca="false">SUM(A703+1)</f>
        <v>11</v>
      </c>
      <c r="B704" s="332"/>
      <c r="C704" s="263" t="s">
        <v>112</v>
      </c>
      <c r="D704" s="264" t="s">
        <v>178</v>
      </c>
      <c r="E704" s="425" t="n">
        <v>114</v>
      </c>
      <c r="F704" s="425" t="n">
        <v>500</v>
      </c>
      <c r="G704" s="426" t="n">
        <v>0</v>
      </c>
      <c r="H704" s="425" t="n">
        <v>500</v>
      </c>
      <c r="I704" s="425" t="n">
        <v>0</v>
      </c>
      <c r="J704" s="427" t="n">
        <v>1000</v>
      </c>
      <c r="K704" s="204" t="e">
        <f aca="false">SUM(J704/I704)*100</f>
        <v>#DIV/0!</v>
      </c>
      <c r="L704" s="425" t="n">
        <v>1000</v>
      </c>
      <c r="M704" s="261" t="n">
        <v>1000</v>
      </c>
    </row>
    <row r="705" customFormat="false" ht="18" hidden="false" customHeight="false" outlineLevel="0" collapsed="false">
      <c r="A705" s="57" t="n">
        <f aca="false">SUM(A704+1)</f>
        <v>12</v>
      </c>
      <c r="B705" s="332"/>
      <c r="C705" s="263" t="s">
        <v>35</v>
      </c>
      <c r="D705" s="264" t="s">
        <v>164</v>
      </c>
      <c r="E705" s="425" t="n">
        <v>2762</v>
      </c>
      <c r="F705" s="425" t="n">
        <v>500</v>
      </c>
      <c r="G705" s="426" t="n">
        <v>250</v>
      </c>
      <c r="H705" s="425" t="n">
        <v>1000</v>
      </c>
      <c r="I705" s="425" t="n">
        <v>0</v>
      </c>
      <c r="J705" s="427" t="n">
        <v>1000</v>
      </c>
      <c r="K705" s="204" t="e">
        <f aca="false">SUM(J705/I705)*100</f>
        <v>#DIV/0!</v>
      </c>
      <c r="L705" s="425" t="n">
        <v>1000</v>
      </c>
      <c r="M705" s="261" t="n">
        <v>1000</v>
      </c>
    </row>
    <row r="706" customFormat="false" ht="18" hidden="false" customHeight="false" outlineLevel="0" collapsed="false">
      <c r="A706" s="57" t="n">
        <f aca="false">SUM(A705+1)</f>
        <v>13</v>
      </c>
      <c r="B706" s="332"/>
      <c r="C706" s="263"/>
      <c r="D706" s="314" t="s">
        <v>408</v>
      </c>
      <c r="E706" s="434" t="n">
        <f aca="false">SUM(E707+E708)</f>
        <v>624</v>
      </c>
      <c r="F706" s="434" t="n">
        <f aca="false">SUM(F707+F708)</f>
        <v>27594</v>
      </c>
      <c r="G706" s="435" t="n">
        <v>800</v>
      </c>
      <c r="H706" s="434" t="n">
        <f aca="false">SUM(H707+H708)</f>
        <v>0</v>
      </c>
      <c r="I706" s="434" t="n">
        <f aca="false">SUM(I707+I708)</f>
        <v>0</v>
      </c>
      <c r="J706" s="436" t="n">
        <f aca="false">SUM(J707+J708)</f>
        <v>10000</v>
      </c>
      <c r="K706" s="204" t="e">
        <f aca="false">SUM(J706/I706)*100</f>
        <v>#DIV/0!</v>
      </c>
      <c r="L706" s="434" t="n">
        <f aca="false">SUM(L707+L708)</f>
        <v>0</v>
      </c>
      <c r="M706" s="318" t="n">
        <f aca="false">SUM(M707+M708)</f>
        <v>0</v>
      </c>
    </row>
    <row r="707" customFormat="false" ht="18" hidden="false" customHeight="false" outlineLevel="0" collapsed="false">
      <c r="A707" s="57" t="n">
        <f aca="false">SUM(A706+1)</f>
        <v>14</v>
      </c>
      <c r="B707" s="332"/>
      <c r="C707" s="263" t="s">
        <v>72</v>
      </c>
      <c r="D707" s="264" t="s">
        <v>409</v>
      </c>
      <c r="E707" s="425" t="n">
        <v>624</v>
      </c>
      <c r="F707" s="425" t="n">
        <v>19805</v>
      </c>
      <c r="G707" s="426" t="n">
        <v>800</v>
      </c>
      <c r="H707" s="425" t="n">
        <v>0</v>
      </c>
      <c r="I707" s="425" t="n">
        <v>0</v>
      </c>
      <c r="J707" s="427" t="n">
        <v>0</v>
      </c>
      <c r="K707" s="429"/>
      <c r="L707" s="425"/>
      <c r="M707" s="261"/>
    </row>
    <row r="708" customFormat="false" ht="18" hidden="false" customHeight="false" outlineLevel="0" collapsed="false">
      <c r="A708" s="57" t="n">
        <f aca="false">SUM(A707+1)</f>
        <v>15</v>
      </c>
      <c r="B708" s="332"/>
      <c r="C708" s="263" t="s">
        <v>72</v>
      </c>
      <c r="D708" s="264" t="s">
        <v>410</v>
      </c>
      <c r="E708" s="425" t="n">
        <v>0</v>
      </c>
      <c r="F708" s="425" t="n">
        <v>7789</v>
      </c>
      <c r="G708" s="426" t="n">
        <v>0</v>
      </c>
      <c r="H708" s="425"/>
      <c r="I708" s="425"/>
      <c r="J708" s="427" t="n">
        <v>10000</v>
      </c>
      <c r="K708" s="204"/>
      <c r="L708" s="425"/>
      <c r="M708" s="261"/>
    </row>
    <row r="709" customFormat="false" ht="18" hidden="false" customHeight="false" outlineLevel="0" collapsed="false">
      <c r="A709" s="57" t="n">
        <f aca="false">SUM(A708+1)</f>
        <v>16</v>
      </c>
      <c r="B709" s="332"/>
      <c r="C709" s="313"/>
      <c r="D709" s="314" t="s">
        <v>411</v>
      </c>
      <c r="E709" s="434" t="n">
        <v>1628</v>
      </c>
      <c r="F709" s="434" t="n">
        <f aca="false">SUM(F710)</f>
        <v>11000</v>
      </c>
      <c r="G709" s="435" t="n">
        <f aca="false">SUM(G710:G711)</f>
        <v>20840</v>
      </c>
      <c r="H709" s="434"/>
      <c r="I709" s="434"/>
      <c r="J709" s="436"/>
      <c r="K709" s="315" t="n">
        <f aca="false">SUM(K710)</f>
        <v>0</v>
      </c>
      <c r="L709" s="434" t="n">
        <f aca="false">SUM(L710)</f>
        <v>0</v>
      </c>
      <c r="M709" s="318" t="n">
        <f aca="false">SUM(M710)</f>
        <v>0</v>
      </c>
    </row>
    <row r="710" customFormat="false" ht="18" hidden="false" customHeight="false" outlineLevel="0" collapsed="false">
      <c r="A710" s="57" t="n">
        <f aca="false">SUM(A709+1)</f>
        <v>17</v>
      </c>
      <c r="B710" s="332"/>
      <c r="C710" s="263" t="s">
        <v>35</v>
      </c>
      <c r="D710" s="264" t="s">
        <v>412</v>
      </c>
      <c r="E710" s="425" t="n">
        <v>0</v>
      </c>
      <c r="F710" s="425" t="n">
        <v>11000</v>
      </c>
      <c r="G710" s="426" t="n">
        <v>11900</v>
      </c>
      <c r="H710" s="425"/>
      <c r="I710" s="425"/>
      <c r="J710" s="427"/>
      <c r="K710" s="258"/>
      <c r="L710" s="425"/>
      <c r="M710" s="261"/>
    </row>
    <row r="711" customFormat="false" ht="18" hidden="false" customHeight="false" outlineLevel="0" collapsed="false">
      <c r="A711" s="57" t="n">
        <f aca="false">SUM(A710+1)</f>
        <v>18</v>
      </c>
      <c r="B711" s="332"/>
      <c r="C711" s="263" t="s">
        <v>35</v>
      </c>
      <c r="D711" s="264" t="s">
        <v>413</v>
      </c>
      <c r="E711" s="425" t="n">
        <v>1628</v>
      </c>
      <c r="F711" s="425"/>
      <c r="G711" s="426" t="n">
        <v>8940</v>
      </c>
      <c r="H711" s="425"/>
      <c r="I711" s="425"/>
      <c r="J711" s="427"/>
      <c r="K711" s="258"/>
      <c r="L711" s="425"/>
      <c r="M711" s="261"/>
    </row>
    <row r="712" customFormat="false" ht="18" hidden="false" customHeight="false" outlineLevel="0" collapsed="false">
      <c r="A712" s="57" t="n">
        <f aca="false">SUM(A711+1)</f>
        <v>19</v>
      </c>
      <c r="B712" s="332"/>
      <c r="C712" s="263"/>
      <c r="D712" s="264"/>
      <c r="E712" s="425"/>
      <c r="F712" s="425"/>
      <c r="G712" s="426"/>
      <c r="H712" s="425"/>
      <c r="I712" s="425"/>
      <c r="J712" s="427"/>
      <c r="K712" s="258"/>
      <c r="L712" s="425"/>
      <c r="M712" s="261"/>
    </row>
    <row r="713" customFormat="false" ht="18" hidden="false" customHeight="false" outlineLevel="0" collapsed="false">
      <c r="A713" s="57" t="n">
        <f aca="false">SUM(A712+1)</f>
        <v>20</v>
      </c>
      <c r="B713" s="332"/>
      <c r="C713" s="263"/>
      <c r="D713" s="314" t="s">
        <v>414</v>
      </c>
      <c r="E713" s="434" t="n">
        <f aca="false">SUM(E714+E715+E716)</f>
        <v>353252</v>
      </c>
      <c r="F713" s="425"/>
      <c r="G713" s="435" t="n">
        <f aca="false">SUM(G714+G715+G716)</f>
        <v>54441</v>
      </c>
      <c r="H713" s="434" t="n">
        <f aca="false">SUM(H714+H715)</f>
        <v>0</v>
      </c>
      <c r="I713" s="434" t="n">
        <f aca="false">SUM(I714+I715)</f>
        <v>0</v>
      </c>
      <c r="J713" s="436" t="n">
        <f aca="false">SUM(J714+J715)</f>
        <v>0</v>
      </c>
      <c r="K713" s="258"/>
      <c r="L713" s="425"/>
      <c r="M713" s="261"/>
    </row>
    <row r="714" customFormat="false" ht="18" hidden="false" customHeight="false" outlineLevel="0" collapsed="false">
      <c r="A714" s="57" t="n">
        <f aca="false">SUM(A713+1)</f>
        <v>21</v>
      </c>
      <c r="B714" s="332"/>
      <c r="C714" s="263" t="s">
        <v>72</v>
      </c>
      <c r="D714" s="264" t="s">
        <v>415</v>
      </c>
      <c r="E714" s="425" t="n">
        <v>269603</v>
      </c>
      <c r="F714" s="425"/>
      <c r="G714" s="426" t="n">
        <v>50108</v>
      </c>
      <c r="H714" s="425"/>
      <c r="I714" s="425"/>
      <c r="J714" s="427"/>
      <c r="K714" s="258"/>
      <c r="L714" s="425"/>
      <c r="M714" s="261"/>
    </row>
    <row r="715" customFormat="false" ht="18" hidden="false" customHeight="false" outlineLevel="0" collapsed="false">
      <c r="A715" s="57" t="n">
        <f aca="false">SUM(A714+1)</f>
        <v>22</v>
      </c>
      <c r="B715" s="332"/>
      <c r="C715" s="263" t="s">
        <v>179</v>
      </c>
      <c r="D715" s="264" t="s">
        <v>416</v>
      </c>
      <c r="E715" s="425" t="n">
        <v>55542</v>
      </c>
      <c r="F715" s="425"/>
      <c r="G715" s="426" t="n">
        <v>0</v>
      </c>
      <c r="H715" s="425" t="n">
        <v>0</v>
      </c>
      <c r="I715" s="425" t="n">
        <v>0</v>
      </c>
      <c r="J715" s="427" t="n">
        <v>0</v>
      </c>
      <c r="K715" s="258"/>
      <c r="L715" s="425"/>
      <c r="M715" s="261"/>
    </row>
    <row r="716" customFormat="false" ht="18" hidden="false" customHeight="false" outlineLevel="0" collapsed="false">
      <c r="A716" s="57" t="n">
        <f aca="false">SUM(A715+1)</f>
        <v>23</v>
      </c>
      <c r="B716" s="332"/>
      <c r="C716" s="263" t="s">
        <v>80</v>
      </c>
      <c r="D716" s="264" t="s">
        <v>417</v>
      </c>
      <c r="E716" s="425" t="n">
        <v>28107</v>
      </c>
      <c r="F716" s="425"/>
      <c r="G716" s="426" t="n">
        <v>4333</v>
      </c>
      <c r="H716" s="425"/>
      <c r="I716" s="425"/>
      <c r="J716" s="427"/>
      <c r="K716" s="258"/>
      <c r="L716" s="425"/>
      <c r="M716" s="261"/>
    </row>
    <row r="717" customFormat="false" ht="18" hidden="false" customHeight="false" outlineLevel="0" collapsed="false">
      <c r="A717" s="57" t="n">
        <f aca="false">SUM(A716+1)</f>
        <v>24</v>
      </c>
      <c r="B717" s="332"/>
      <c r="C717" s="313"/>
      <c r="D717" s="314" t="s">
        <v>418</v>
      </c>
      <c r="E717" s="434" t="n">
        <f aca="false">SUM(E718:E719)</f>
        <v>44090</v>
      </c>
      <c r="F717" s="434" t="n">
        <f aca="false">SUM(F718:F719)</f>
        <v>2864</v>
      </c>
      <c r="G717" s="435" t="n">
        <f aca="false">SUM(G718:G719)</f>
        <v>29046</v>
      </c>
      <c r="H717" s="434" t="n">
        <f aca="false">SUM(H718:H719)</f>
        <v>27560</v>
      </c>
      <c r="I717" s="434" t="n">
        <f aca="false">SUM(I718:I719)</f>
        <v>27000</v>
      </c>
      <c r="J717" s="436" t="n">
        <f aca="false">SUM(J718:J719)</f>
        <v>27000</v>
      </c>
      <c r="K717" s="204" t="n">
        <f aca="false">SUM(J717/I717)*100</f>
        <v>100</v>
      </c>
      <c r="L717" s="434" t="n">
        <f aca="false">SUM(L718:L719)</f>
        <v>27000</v>
      </c>
      <c r="M717" s="318" t="n">
        <f aca="false">SUM(M718:M719)</f>
        <v>27000</v>
      </c>
    </row>
    <row r="718" customFormat="false" ht="18" hidden="false" customHeight="false" outlineLevel="0" collapsed="false">
      <c r="A718" s="57" t="n">
        <f aca="false">SUM(A717+1)</f>
        <v>25</v>
      </c>
      <c r="B718" s="332"/>
      <c r="C718" s="263" t="s">
        <v>72</v>
      </c>
      <c r="D718" s="264" t="s">
        <v>90</v>
      </c>
      <c r="E718" s="425" t="n">
        <v>36469</v>
      </c>
      <c r="F718" s="425" t="n">
        <v>0</v>
      </c>
      <c r="G718" s="426" t="n">
        <v>28562</v>
      </c>
      <c r="H718" s="425" t="n">
        <v>23560</v>
      </c>
      <c r="I718" s="425" t="n">
        <v>26000</v>
      </c>
      <c r="J718" s="427" t="n">
        <v>23000</v>
      </c>
      <c r="K718" s="204" t="n">
        <f aca="false">SUM(J718/I718)*100</f>
        <v>88.4615384615385</v>
      </c>
      <c r="L718" s="425" t="n">
        <v>23000</v>
      </c>
      <c r="M718" s="261" t="n">
        <v>23000</v>
      </c>
    </row>
    <row r="719" customFormat="false" ht="18" hidden="false" customHeight="false" outlineLevel="0" collapsed="false">
      <c r="A719" s="57" t="n">
        <f aca="false">SUM(A718+1)</f>
        <v>26</v>
      </c>
      <c r="B719" s="332"/>
      <c r="C719" s="263" t="s">
        <v>203</v>
      </c>
      <c r="D719" s="264" t="s">
        <v>209</v>
      </c>
      <c r="E719" s="425" t="n">
        <v>7621</v>
      </c>
      <c r="F719" s="425" t="n">
        <v>2864</v>
      </c>
      <c r="G719" s="426" t="n">
        <v>484</v>
      </c>
      <c r="H719" s="425" t="n">
        <v>4000</v>
      </c>
      <c r="I719" s="425" t="n">
        <v>1000</v>
      </c>
      <c r="J719" s="427" t="n">
        <v>4000</v>
      </c>
      <c r="K719" s="204" t="n">
        <f aca="false">SUM(J719/I719)*100</f>
        <v>400</v>
      </c>
      <c r="L719" s="425" t="n">
        <v>4000</v>
      </c>
      <c r="M719" s="261" t="n">
        <v>4000</v>
      </c>
    </row>
    <row r="720" customFormat="false" ht="18" hidden="false" customHeight="false" outlineLevel="0" collapsed="false">
      <c r="A720" s="57" t="n">
        <f aca="false">SUM(A719+1)</f>
        <v>27</v>
      </c>
      <c r="B720" s="332"/>
      <c r="C720" s="263"/>
      <c r="D720" s="264"/>
      <c r="E720" s="425"/>
      <c r="F720" s="425"/>
      <c r="G720" s="426"/>
      <c r="H720" s="425"/>
      <c r="I720" s="425"/>
      <c r="J720" s="427"/>
      <c r="K720" s="258"/>
      <c r="L720" s="425"/>
      <c r="M720" s="261"/>
    </row>
    <row r="721" customFormat="false" ht="18" hidden="false" customHeight="false" outlineLevel="0" collapsed="false">
      <c r="A721" s="57" t="n">
        <f aca="false">SUM(A720+1)</f>
        <v>28</v>
      </c>
      <c r="B721" s="332"/>
      <c r="C721" s="263" t="s">
        <v>219</v>
      </c>
      <c r="D721" s="264" t="s">
        <v>419</v>
      </c>
      <c r="E721" s="425" t="n">
        <f aca="false">SUM(E723:E726)</f>
        <v>1629</v>
      </c>
      <c r="F721" s="425" t="n">
        <f aca="false">SUM(F723:F725)</f>
        <v>2500</v>
      </c>
      <c r="G721" s="426" t="n">
        <f aca="false">SUM(G723:G726)</f>
        <v>867</v>
      </c>
      <c r="H721" s="425" t="n">
        <f aca="false">SUM(H723:H725)</f>
        <v>2500</v>
      </c>
      <c r="I721" s="425" t="n">
        <f aca="false">SUM(I723:I725)</f>
        <v>420</v>
      </c>
      <c r="J721" s="427" t="n">
        <f aca="false">SUM(J723:J725)</f>
        <v>2500</v>
      </c>
      <c r="K721" s="204" t="n">
        <f aca="false">SUM(J721/I721)*100</f>
        <v>595.238095238095</v>
      </c>
      <c r="L721" s="425" t="n">
        <f aca="false">SUM(L723:L725)</f>
        <v>2500</v>
      </c>
      <c r="M721" s="261" t="n">
        <f aca="false">SUM(M723:M725)</f>
        <v>2500</v>
      </c>
    </row>
    <row r="722" customFormat="false" ht="18" hidden="false" customHeight="false" outlineLevel="0" collapsed="false">
      <c r="A722" s="57" t="n">
        <f aca="false">SUM(A721+1)</f>
        <v>29</v>
      </c>
      <c r="B722" s="332"/>
      <c r="C722" s="263" t="s">
        <v>101</v>
      </c>
      <c r="D722" s="264" t="s">
        <v>102</v>
      </c>
      <c r="E722" s="425"/>
      <c r="F722" s="425"/>
      <c r="G722" s="426"/>
      <c r="H722" s="425"/>
      <c r="I722" s="425"/>
      <c r="J722" s="427"/>
      <c r="K722" s="258"/>
      <c r="L722" s="425"/>
      <c r="M722" s="261"/>
    </row>
    <row r="723" customFormat="false" ht="18" hidden="false" customHeight="false" outlineLevel="0" collapsed="false">
      <c r="A723" s="57" t="n">
        <f aca="false">SUM(A722+1)</f>
        <v>30</v>
      </c>
      <c r="B723" s="332"/>
      <c r="C723" s="263" t="s">
        <v>72</v>
      </c>
      <c r="D723" s="264" t="s">
        <v>420</v>
      </c>
      <c r="E723" s="425" t="n">
        <v>240</v>
      </c>
      <c r="F723" s="425" t="n">
        <v>500</v>
      </c>
      <c r="G723" s="426" t="n">
        <v>401</v>
      </c>
      <c r="H723" s="425" t="n">
        <v>500</v>
      </c>
      <c r="I723" s="425" t="n">
        <v>70</v>
      </c>
      <c r="J723" s="427" t="n">
        <v>500</v>
      </c>
      <c r="K723" s="204" t="n">
        <f aca="false">SUM(J723/I723)*100</f>
        <v>714.285714285714</v>
      </c>
      <c r="L723" s="425" t="n">
        <v>500</v>
      </c>
      <c r="M723" s="261" t="n">
        <v>500</v>
      </c>
    </row>
    <row r="724" customFormat="false" ht="18" hidden="false" customHeight="false" outlineLevel="0" collapsed="false">
      <c r="A724" s="57" t="n">
        <f aca="false">SUM(A723+1)</f>
        <v>31</v>
      </c>
      <c r="B724" s="332"/>
      <c r="C724" s="263" t="s">
        <v>72</v>
      </c>
      <c r="D724" s="264" t="s">
        <v>421</v>
      </c>
      <c r="E724" s="425" t="n">
        <v>880</v>
      </c>
      <c r="F724" s="425" t="n">
        <v>1000</v>
      </c>
      <c r="G724" s="426" t="n">
        <v>415</v>
      </c>
      <c r="H724" s="425" t="n">
        <v>1000</v>
      </c>
      <c r="I724" s="425" t="n">
        <v>50</v>
      </c>
      <c r="J724" s="427" t="n">
        <v>1000</v>
      </c>
      <c r="K724" s="204" t="n">
        <f aca="false">SUM(J724/I724)*100</f>
        <v>2000</v>
      </c>
      <c r="L724" s="425" t="n">
        <v>1000</v>
      </c>
      <c r="M724" s="261" t="n">
        <v>1000</v>
      </c>
    </row>
    <row r="725" customFormat="false" ht="18" hidden="false" customHeight="false" outlineLevel="0" collapsed="false">
      <c r="A725" s="57" t="n">
        <f aca="false">SUM(A724+1)</f>
        <v>32</v>
      </c>
      <c r="B725" s="332"/>
      <c r="C725" s="263" t="s">
        <v>72</v>
      </c>
      <c r="D725" s="264" t="s">
        <v>422</v>
      </c>
      <c r="E725" s="425" t="n">
        <v>509</v>
      </c>
      <c r="F725" s="425" t="n">
        <v>1000</v>
      </c>
      <c r="G725" s="426" t="n">
        <v>51</v>
      </c>
      <c r="H725" s="425" t="n">
        <v>1000</v>
      </c>
      <c r="I725" s="425" t="n">
        <v>300</v>
      </c>
      <c r="J725" s="427" t="n">
        <v>1000</v>
      </c>
      <c r="K725" s="204" t="n">
        <f aca="false">SUM(J725/I725)*100</f>
        <v>333.333333333333</v>
      </c>
      <c r="L725" s="425" t="n">
        <v>1000</v>
      </c>
      <c r="M725" s="261" t="n">
        <v>1000</v>
      </c>
    </row>
    <row r="726" customFormat="false" ht="18.5" hidden="false" customHeight="false" outlineLevel="0" collapsed="false">
      <c r="A726" s="167" t="n">
        <f aca="false">SUM(A725+1)</f>
        <v>33</v>
      </c>
      <c r="B726" s="155"/>
      <c r="C726" s="336"/>
      <c r="D726" s="337"/>
      <c r="E726" s="338"/>
      <c r="F726" s="338"/>
      <c r="G726" s="357"/>
      <c r="H726" s="430"/>
      <c r="I726" s="430"/>
      <c r="J726" s="432"/>
      <c r="K726" s="338"/>
      <c r="L726" s="430"/>
      <c r="M726" s="341"/>
    </row>
    <row r="727" customFormat="false" ht="18.5" hidden="false" customHeight="false" outlineLevel="0" collapsed="false">
      <c r="A727" s="11"/>
      <c r="B727" s="12" t="s">
        <v>1</v>
      </c>
      <c r="C727" s="13" t="s">
        <v>2</v>
      </c>
      <c r="D727" s="14"/>
      <c r="E727" s="15" t="s">
        <v>3</v>
      </c>
      <c r="F727" s="15" t="s">
        <v>4</v>
      </c>
      <c r="G727" s="279" t="s">
        <v>5</v>
      </c>
      <c r="H727" s="16" t="s">
        <v>6</v>
      </c>
      <c r="I727" s="16"/>
      <c r="J727" s="17" t="s">
        <v>7</v>
      </c>
      <c r="K727" s="18"/>
      <c r="L727" s="19" t="s">
        <v>8</v>
      </c>
      <c r="M727" s="20" t="s">
        <v>9</v>
      </c>
    </row>
    <row r="728" customFormat="false" ht="18" hidden="false" customHeight="true" outlineLevel="0" collapsed="false">
      <c r="A728" s="21"/>
      <c r="B728" s="22" t="s">
        <v>10</v>
      </c>
      <c r="C728" s="23" t="s">
        <v>11</v>
      </c>
      <c r="D728" s="24" t="s">
        <v>12</v>
      </c>
      <c r="E728" s="25" t="s">
        <v>13</v>
      </c>
      <c r="F728" s="25" t="s">
        <v>13</v>
      </c>
      <c r="G728" s="280" t="s">
        <v>13</v>
      </c>
      <c r="H728" s="15" t="s">
        <v>14</v>
      </c>
      <c r="I728" s="26" t="s">
        <v>15</v>
      </c>
      <c r="J728" s="27" t="s">
        <v>14</v>
      </c>
      <c r="K728" s="28" t="s">
        <v>16</v>
      </c>
      <c r="L728" s="15" t="s">
        <v>14</v>
      </c>
      <c r="M728" s="29" t="s">
        <v>14</v>
      </c>
    </row>
    <row r="729" customFormat="false" ht="18" hidden="false" customHeight="true" outlineLevel="0" collapsed="false">
      <c r="A729" s="21"/>
      <c r="B729" s="22"/>
      <c r="C729" s="22" t="s">
        <v>17</v>
      </c>
      <c r="D729" s="30"/>
      <c r="E729" s="25" t="s">
        <v>18</v>
      </c>
      <c r="F729" s="25" t="s">
        <v>18</v>
      </c>
      <c r="G729" s="280" t="s">
        <v>18</v>
      </c>
      <c r="H729" s="15"/>
      <c r="I729" s="26"/>
      <c r="J729" s="27"/>
      <c r="K729" s="28"/>
      <c r="L729" s="15"/>
      <c r="M729" s="29"/>
    </row>
    <row r="730" customFormat="false" ht="18" hidden="false" customHeight="false" outlineLevel="0" collapsed="false">
      <c r="A730" s="227" t="n">
        <f aca="false">SUM(A726+1)</f>
        <v>34</v>
      </c>
      <c r="B730" s="248"/>
      <c r="C730" s="437" t="s">
        <v>222</v>
      </c>
      <c r="D730" s="438" t="s">
        <v>423</v>
      </c>
      <c r="E730" s="439" t="n">
        <f aca="false">SUM(E731)</f>
        <v>41767</v>
      </c>
      <c r="F730" s="440" t="e">
        <f aca="false">SUM(F731)</f>
        <v>#REF!</v>
      </c>
      <c r="G730" s="439" t="n">
        <f aca="false">SUM(G731)</f>
        <v>23275</v>
      </c>
      <c r="H730" s="439" t="n">
        <f aca="false">SUM(H731)</f>
        <v>35180</v>
      </c>
      <c r="I730" s="439" t="n">
        <f aca="false">SUM(I731)</f>
        <v>21360</v>
      </c>
      <c r="J730" s="441" t="n">
        <f aca="false">SUM(J731)</f>
        <v>33180</v>
      </c>
      <c r="K730" s="204" t="n">
        <f aca="false">SUM(J730/I730)*100</f>
        <v>155.337078651685</v>
      </c>
      <c r="L730" s="440" t="n">
        <f aca="false">SUM(L731)</f>
        <v>35180</v>
      </c>
      <c r="M730" s="365" t="n">
        <f aca="false">SUM(M731)</f>
        <v>35180</v>
      </c>
    </row>
    <row r="731" customFormat="false" ht="18" hidden="false" customHeight="false" outlineLevel="0" collapsed="false">
      <c r="A731" s="57" t="n">
        <f aca="false">SUM(A730+1)</f>
        <v>35</v>
      </c>
      <c r="B731" s="332"/>
      <c r="C731" s="263" t="s">
        <v>101</v>
      </c>
      <c r="D731" s="264" t="s">
        <v>102</v>
      </c>
      <c r="E731" s="425" t="n">
        <f aca="false">SUM(E732)</f>
        <v>41767</v>
      </c>
      <c r="F731" s="425" t="e">
        <f aca="false">SUM(F732+#REF!)</f>
        <v>#REF!</v>
      </c>
      <c r="G731" s="426" t="n">
        <v>23275</v>
      </c>
      <c r="H731" s="425" t="n">
        <f aca="false">SUM(H732)</f>
        <v>35180</v>
      </c>
      <c r="I731" s="425" t="n">
        <f aca="false">SUM(I732)</f>
        <v>21360</v>
      </c>
      <c r="J731" s="427" t="n">
        <f aca="false">SUM(J732)</f>
        <v>33180</v>
      </c>
      <c r="K731" s="204" t="n">
        <f aca="false">SUM(J731/I731)*100</f>
        <v>155.337078651685</v>
      </c>
      <c r="L731" s="425" t="n">
        <f aca="false">SUM(L732)</f>
        <v>35180</v>
      </c>
      <c r="M731" s="261" t="n">
        <f aca="false">SUM(M732)</f>
        <v>35180</v>
      </c>
    </row>
    <row r="732" customFormat="false" ht="18" hidden="false" customHeight="false" outlineLevel="0" collapsed="false">
      <c r="A732" s="57" t="n">
        <f aca="false">SUM(A731+1)</f>
        <v>36</v>
      </c>
      <c r="B732" s="332"/>
      <c r="C732" s="313"/>
      <c r="D732" s="314" t="s">
        <v>424</v>
      </c>
      <c r="E732" s="434" t="n">
        <f aca="false">SUM(E733:E735)</f>
        <v>41767</v>
      </c>
      <c r="F732" s="434" t="n">
        <f aca="false">SUM(F733:F735)</f>
        <v>1342</v>
      </c>
      <c r="G732" s="435" t="n">
        <f aca="false">SUM(G733:G735)</f>
        <v>20725</v>
      </c>
      <c r="H732" s="434" t="n">
        <f aca="false">SUM(H733:H735)</f>
        <v>35180</v>
      </c>
      <c r="I732" s="434" t="n">
        <f aca="false">SUM(I733:I735)</f>
        <v>21360</v>
      </c>
      <c r="J732" s="436" t="n">
        <f aca="false">SUM(J733:J735)</f>
        <v>33180</v>
      </c>
      <c r="K732" s="204" t="n">
        <f aca="false">SUM(J732/I732)*100</f>
        <v>155.337078651685</v>
      </c>
      <c r="L732" s="434" t="n">
        <f aca="false">SUM(L733:L735)</f>
        <v>35180</v>
      </c>
      <c r="M732" s="318" t="n">
        <f aca="false">SUM(M733:M735)</f>
        <v>35180</v>
      </c>
    </row>
    <row r="733" customFormat="false" ht="18" hidden="false" customHeight="false" outlineLevel="0" collapsed="false">
      <c r="A733" s="57" t="n">
        <f aca="false">SUM(A732+1)</f>
        <v>37</v>
      </c>
      <c r="B733" s="332"/>
      <c r="C733" s="263" t="s">
        <v>72</v>
      </c>
      <c r="D733" s="264" t="s">
        <v>90</v>
      </c>
      <c r="E733" s="425" t="n">
        <v>40198</v>
      </c>
      <c r="F733" s="425" t="n">
        <v>586</v>
      </c>
      <c r="G733" s="426" t="n">
        <v>19025</v>
      </c>
      <c r="H733" s="425" t="n">
        <v>33480</v>
      </c>
      <c r="I733" s="425" t="n">
        <v>21160</v>
      </c>
      <c r="J733" s="427" t="n">
        <v>31480</v>
      </c>
      <c r="K733" s="204" t="n">
        <f aca="false">SUM(J733/I733)*100</f>
        <v>148.771266540643</v>
      </c>
      <c r="L733" s="425" t="n">
        <v>33480</v>
      </c>
      <c r="M733" s="261" t="n">
        <v>33480</v>
      </c>
    </row>
    <row r="734" customFormat="false" ht="18" hidden="false" customHeight="false" outlineLevel="0" collapsed="false">
      <c r="A734" s="57" t="n">
        <f aca="false">SUM(A733+1)</f>
        <v>38</v>
      </c>
      <c r="B734" s="332"/>
      <c r="C734" s="263" t="s">
        <v>203</v>
      </c>
      <c r="D734" s="264" t="s">
        <v>209</v>
      </c>
      <c r="E734" s="425" t="n">
        <v>1569</v>
      </c>
      <c r="F734" s="425" t="n">
        <v>756</v>
      </c>
      <c r="G734" s="426" t="n">
        <v>1700</v>
      </c>
      <c r="H734" s="425" t="n">
        <v>1700</v>
      </c>
      <c r="I734" s="425" t="n">
        <v>200</v>
      </c>
      <c r="J734" s="427" t="n">
        <v>1700</v>
      </c>
      <c r="K734" s="204" t="n">
        <f aca="false">SUM(J734/I734)*100</f>
        <v>850</v>
      </c>
      <c r="L734" s="425" t="n">
        <v>1700</v>
      </c>
      <c r="M734" s="261" t="n">
        <v>1700</v>
      </c>
    </row>
    <row r="735" customFormat="false" ht="18" hidden="false" customHeight="false" outlineLevel="0" collapsed="false">
      <c r="A735" s="57" t="n">
        <f aca="false">SUM(A734+1)</f>
        <v>39</v>
      </c>
      <c r="B735" s="332"/>
      <c r="C735" s="263"/>
      <c r="D735" s="264"/>
      <c r="E735" s="425"/>
      <c r="F735" s="425"/>
      <c r="G735" s="426"/>
      <c r="H735" s="425"/>
      <c r="I735" s="425"/>
      <c r="J735" s="427"/>
      <c r="K735" s="204"/>
      <c r="L735" s="425"/>
      <c r="M735" s="261"/>
    </row>
    <row r="736" customFormat="false" ht="18" hidden="false" customHeight="false" outlineLevel="0" collapsed="false">
      <c r="A736" s="57" t="n">
        <f aca="false">SUM(A735+1)</f>
        <v>40</v>
      </c>
      <c r="B736" s="332"/>
      <c r="C736" s="263"/>
      <c r="D736" s="264"/>
      <c r="E736" s="425"/>
      <c r="F736" s="425"/>
      <c r="G736" s="426"/>
      <c r="H736" s="425"/>
      <c r="I736" s="425"/>
      <c r="J736" s="427"/>
      <c r="K736" s="204"/>
      <c r="L736" s="425"/>
      <c r="M736" s="261"/>
    </row>
    <row r="737" customFormat="false" ht="18" hidden="false" customHeight="false" outlineLevel="0" collapsed="false">
      <c r="A737" s="57" t="n">
        <f aca="false">SUM(A736+1)</f>
        <v>41</v>
      </c>
      <c r="B737" s="217" t="n">
        <v>2</v>
      </c>
      <c r="C737" s="218" t="s">
        <v>425</v>
      </c>
      <c r="D737" s="366"/>
      <c r="E737" s="222" t="n">
        <f aca="false">SUM(E738)</f>
        <v>5000</v>
      </c>
      <c r="F737" s="222" t="e">
        <f aca="false">SUM(F738)</f>
        <v>#REF!</v>
      </c>
      <c r="G737" s="442" t="n">
        <f aca="false">SUM(G738)</f>
        <v>1250</v>
      </c>
      <c r="H737" s="222" t="n">
        <f aca="false">SUM(H738)</f>
        <v>5000</v>
      </c>
      <c r="I737" s="222" t="n">
        <f aca="false">SUM(I738)</f>
        <v>5000</v>
      </c>
      <c r="J737" s="443" t="n">
        <f aca="false">SUM(J738)</f>
        <v>7000</v>
      </c>
      <c r="K737" s="90" t="n">
        <f aca="false">SUM(J737/I737*100)</f>
        <v>140</v>
      </c>
      <c r="L737" s="222" t="n">
        <f aca="false">SUM(L738)</f>
        <v>5000</v>
      </c>
      <c r="M737" s="224" t="n">
        <f aca="false">SUM(M738)</f>
        <v>5000</v>
      </c>
    </row>
    <row r="738" s="49" customFormat="true" ht="18" hidden="false" customHeight="false" outlineLevel="0" collapsed="false">
      <c r="A738" s="57" t="n">
        <f aca="false">SUM(A737+1)</f>
        <v>42</v>
      </c>
      <c r="B738" s="332"/>
      <c r="C738" s="211" t="s">
        <v>25</v>
      </c>
      <c r="D738" s="114"/>
      <c r="E738" s="237" t="n">
        <f aca="false">SUM(E739)</f>
        <v>5000</v>
      </c>
      <c r="F738" s="237" t="e">
        <f aca="false">SUM(F739)</f>
        <v>#REF!</v>
      </c>
      <c r="G738" s="428" t="n">
        <f aca="false">SUM(G739)</f>
        <v>1250</v>
      </c>
      <c r="H738" s="237" t="n">
        <f aca="false">SUM(H739)</f>
        <v>5000</v>
      </c>
      <c r="I738" s="237" t="n">
        <f aca="false">SUM(I739)</f>
        <v>5000</v>
      </c>
      <c r="J738" s="273" t="n">
        <f aca="false">SUM(J739)</f>
        <v>7000</v>
      </c>
      <c r="K738" s="52" t="n">
        <f aca="false">SUM(J738/I738*100)</f>
        <v>140</v>
      </c>
      <c r="L738" s="237" t="n">
        <f aca="false">SUM(L739)</f>
        <v>5000</v>
      </c>
      <c r="M738" s="239" t="n">
        <f aca="false">SUM(M739)</f>
        <v>5000</v>
      </c>
    </row>
    <row r="739" customFormat="false" ht="18" hidden="false" customHeight="false" outlineLevel="0" collapsed="false">
      <c r="A739" s="57" t="n">
        <f aca="false">SUM(A738+1)</f>
        <v>43</v>
      </c>
      <c r="B739" s="332"/>
      <c r="C739" s="263" t="s">
        <v>101</v>
      </c>
      <c r="D739" s="264" t="s">
        <v>102</v>
      </c>
      <c r="E739" s="425" t="n">
        <f aca="false">SUM(E740)</f>
        <v>5000</v>
      </c>
      <c r="F739" s="425" t="e">
        <f aca="false">SUM(#REF!+F740)</f>
        <v>#REF!</v>
      </c>
      <c r="G739" s="426" t="n">
        <f aca="false">SUM(G740)</f>
        <v>1250</v>
      </c>
      <c r="H739" s="425" t="n">
        <f aca="false">SUM(H740)</f>
        <v>5000</v>
      </c>
      <c r="I739" s="425" t="n">
        <f aca="false">SUM(I740)</f>
        <v>5000</v>
      </c>
      <c r="J739" s="427" t="n">
        <f aca="false">SUM(J740)</f>
        <v>7000</v>
      </c>
      <c r="K739" s="204" t="n">
        <f aca="false">SUM(J739/I739)*100</f>
        <v>140</v>
      </c>
      <c r="L739" s="425" t="n">
        <f aca="false">SUM(L740)</f>
        <v>5000</v>
      </c>
      <c r="M739" s="261" t="n">
        <f aca="false">SUM(M740)</f>
        <v>5000</v>
      </c>
    </row>
    <row r="740" customFormat="false" ht="18" hidden="false" customHeight="false" outlineLevel="0" collapsed="false">
      <c r="A740" s="57" t="n">
        <f aca="false">SUM(A739+1)</f>
        <v>44</v>
      </c>
      <c r="B740" s="332"/>
      <c r="C740" s="263" t="s">
        <v>65</v>
      </c>
      <c r="D740" s="264" t="s">
        <v>390</v>
      </c>
      <c r="E740" s="425" t="n">
        <v>5000</v>
      </c>
      <c r="F740" s="425" t="n">
        <v>2500</v>
      </c>
      <c r="G740" s="426" t="n">
        <v>1250</v>
      </c>
      <c r="H740" s="425" t="n">
        <v>5000</v>
      </c>
      <c r="I740" s="425" t="n">
        <v>5000</v>
      </c>
      <c r="J740" s="427" t="n">
        <v>7000</v>
      </c>
      <c r="K740" s="204" t="n">
        <f aca="false">SUM(J740/I740)*100</f>
        <v>140</v>
      </c>
      <c r="L740" s="425" t="n">
        <v>5000</v>
      </c>
      <c r="M740" s="261" t="n">
        <v>5000</v>
      </c>
    </row>
    <row r="741" customFormat="false" ht="18" hidden="false" customHeight="false" outlineLevel="0" collapsed="false">
      <c r="A741" s="57" t="n">
        <f aca="false">SUM(A740+1)</f>
        <v>45</v>
      </c>
      <c r="B741" s="332"/>
      <c r="C741" s="263"/>
      <c r="D741" s="264"/>
      <c r="E741" s="425"/>
      <c r="F741" s="425"/>
      <c r="G741" s="426"/>
      <c r="H741" s="425"/>
      <c r="I741" s="425"/>
      <c r="J741" s="427"/>
      <c r="K741" s="258"/>
      <c r="L741" s="425"/>
      <c r="M741" s="261"/>
    </row>
    <row r="742" customFormat="false" ht="18" hidden="false" customHeight="false" outlineLevel="0" collapsed="false">
      <c r="A742" s="57" t="n">
        <f aca="false">SUM(A741+1)</f>
        <v>46</v>
      </c>
      <c r="B742" s="217" t="n">
        <v>3</v>
      </c>
      <c r="C742" s="218" t="s">
        <v>426</v>
      </c>
      <c r="D742" s="366"/>
      <c r="E742" s="222" t="n">
        <f aca="false">SUM(E743+E744)</f>
        <v>127460</v>
      </c>
      <c r="F742" s="222" t="e">
        <f aca="false">SUM(F743+F744)</f>
        <v>#REF!</v>
      </c>
      <c r="G742" s="405" t="n">
        <f aca="false">SUM(G743+G744)</f>
        <v>84093</v>
      </c>
      <c r="H742" s="222" t="n">
        <f aca="false">SUM(H743+H744)</f>
        <v>103010</v>
      </c>
      <c r="I742" s="222" t="n">
        <f aca="false">SUM(I743+I744)</f>
        <v>74135</v>
      </c>
      <c r="J742" s="406" t="n">
        <f aca="false">SUM(J743+J744)</f>
        <v>111900</v>
      </c>
      <c r="K742" s="90" t="n">
        <f aca="false">SUM(J742/I742*100)</f>
        <v>150.940851149929</v>
      </c>
      <c r="L742" s="222" t="n">
        <f aca="false">SUM(L743+L744)</f>
        <v>106900</v>
      </c>
      <c r="M742" s="224" t="n">
        <f aca="false">SUM(M743+M744)</f>
        <v>106900</v>
      </c>
    </row>
    <row r="743" s="49" customFormat="true" ht="18" hidden="false" customHeight="false" outlineLevel="0" collapsed="false">
      <c r="A743" s="57" t="n">
        <f aca="false">SUM(A742+1)</f>
        <v>47</v>
      </c>
      <c r="B743" s="332"/>
      <c r="C743" s="211" t="s">
        <v>25</v>
      </c>
      <c r="D743" s="114"/>
      <c r="E743" s="237" t="n">
        <f aca="false">SUM(E745+E757+E764)</f>
        <v>127460</v>
      </c>
      <c r="F743" s="237" t="e">
        <f aca="false">SUM(F745+F757+F764-#REF!)</f>
        <v>#REF!</v>
      </c>
      <c r="G743" s="407" t="n">
        <f aca="false">SUM(G745+G757+G764)</f>
        <v>84093</v>
      </c>
      <c r="H743" s="237" t="n">
        <f aca="false">SUM(H745+H757+H764)</f>
        <v>103010</v>
      </c>
      <c r="I743" s="237" t="n">
        <f aca="false">SUM(I745+I757+I764)</f>
        <v>74135</v>
      </c>
      <c r="J743" s="408" t="n">
        <f aca="false">SUM(J745+J757+J764)</f>
        <v>111900</v>
      </c>
      <c r="K743" s="52" t="n">
        <f aca="false">SUM(J743/I743*100)</f>
        <v>150.940851149929</v>
      </c>
      <c r="L743" s="237" t="n">
        <f aca="false">SUM(L745+L757+L764)</f>
        <v>106900</v>
      </c>
      <c r="M743" s="239" t="n">
        <f aca="false">SUM(M745+M757+M764)</f>
        <v>106900</v>
      </c>
    </row>
    <row r="744" customFormat="false" ht="18" hidden="false" customHeight="false" outlineLevel="0" collapsed="false">
      <c r="A744" s="57" t="n">
        <f aca="false">SUM(A743+1)</f>
        <v>48</v>
      </c>
      <c r="B744" s="332"/>
      <c r="C744" s="211" t="s">
        <v>30</v>
      </c>
      <c r="D744" s="114"/>
      <c r="E744" s="237"/>
      <c r="F744" s="237" t="e">
        <f aca="false">SUM(#REF!+#REF!+#REF!)</f>
        <v>#REF!</v>
      </c>
      <c r="G744" s="407"/>
      <c r="H744" s="237"/>
      <c r="I744" s="237"/>
      <c r="J744" s="408"/>
      <c r="K744" s="52" t="e">
        <f aca="false">SUM(J744/I744*100)</f>
        <v>#DIV/0!</v>
      </c>
      <c r="L744" s="237"/>
      <c r="M744" s="239"/>
    </row>
    <row r="745" customFormat="false" ht="18" hidden="false" customHeight="false" outlineLevel="0" collapsed="false">
      <c r="A745" s="57" t="n">
        <f aca="false">SUM(A744+1)</f>
        <v>49</v>
      </c>
      <c r="B745" s="332"/>
      <c r="C745" s="263" t="s">
        <v>187</v>
      </c>
      <c r="D745" s="264" t="s">
        <v>427</v>
      </c>
      <c r="E745" s="425" t="n">
        <f aca="false">SUM(E747:E750)</f>
        <v>50118</v>
      </c>
      <c r="F745" s="425" t="n">
        <f aca="false">SUM(F747:F753)</f>
        <v>8725</v>
      </c>
      <c r="G745" s="444" t="n">
        <f aca="false">SUM(G747:G750)</f>
        <v>30409</v>
      </c>
      <c r="H745" s="425" t="n">
        <f aca="false">SUM(H747:H753)</f>
        <v>48900</v>
      </c>
      <c r="I745" s="425" t="n">
        <f aca="false">SUM(I747:I753)</f>
        <v>18000</v>
      </c>
      <c r="J745" s="445" t="n">
        <f aca="false">SUM(J747:J753)</f>
        <v>48900</v>
      </c>
      <c r="K745" s="204" t="n">
        <f aca="false">SUM(J745/I745)*100</f>
        <v>271.666666666667</v>
      </c>
      <c r="L745" s="425" t="n">
        <f aca="false">SUM(L747:L753)</f>
        <v>48900</v>
      </c>
      <c r="M745" s="261" t="n">
        <f aca="false">SUM(M747:M753)</f>
        <v>48900</v>
      </c>
    </row>
    <row r="746" customFormat="false" ht="18" hidden="false" customHeight="false" outlineLevel="0" collapsed="false">
      <c r="A746" s="57" t="n">
        <f aca="false">SUM(A745+1)</f>
        <v>50</v>
      </c>
      <c r="B746" s="332"/>
      <c r="C746" s="263" t="s">
        <v>101</v>
      </c>
      <c r="D746" s="264" t="s">
        <v>102</v>
      </c>
      <c r="E746" s="425" t="n">
        <f aca="false">SUM(E745)</f>
        <v>50118</v>
      </c>
      <c r="F746" s="425" t="n">
        <f aca="false">SUM(F745)</f>
        <v>8725</v>
      </c>
      <c r="G746" s="444" t="n">
        <f aca="false">SUM(G745)</f>
        <v>30409</v>
      </c>
      <c r="H746" s="425" t="n">
        <f aca="false">SUM(H745)</f>
        <v>48900</v>
      </c>
      <c r="I746" s="425" t="n">
        <f aca="false">SUM(I745)</f>
        <v>18000</v>
      </c>
      <c r="J746" s="445" t="n">
        <f aca="false">SUM(J745)</f>
        <v>48900</v>
      </c>
      <c r="K746" s="204" t="n">
        <f aca="false">SUM(J746/I746)*100</f>
        <v>271.666666666667</v>
      </c>
      <c r="L746" s="425" t="n">
        <f aca="false">SUM(L745)</f>
        <v>48900</v>
      </c>
      <c r="M746" s="261" t="n">
        <f aca="false">SUM(M745)</f>
        <v>48900</v>
      </c>
    </row>
    <row r="747" customFormat="false" ht="18" hidden="false" customHeight="false" outlineLevel="0" collapsed="false">
      <c r="A747" s="57" t="n">
        <f aca="false">SUM(A746+1)</f>
        <v>51</v>
      </c>
      <c r="B747" s="332"/>
      <c r="C747" s="263" t="s">
        <v>88</v>
      </c>
      <c r="D747" s="264" t="s">
        <v>175</v>
      </c>
      <c r="E747" s="425" t="n">
        <v>2507</v>
      </c>
      <c r="F747" s="425" t="n">
        <v>2434</v>
      </c>
      <c r="G747" s="444" t="n">
        <v>1080</v>
      </c>
      <c r="H747" s="425" t="n">
        <v>2500</v>
      </c>
      <c r="I747" s="425" t="n">
        <v>1000</v>
      </c>
      <c r="J747" s="445" t="n">
        <v>2500</v>
      </c>
      <c r="K747" s="204" t="n">
        <f aca="false">SUM(J747/I747)*100</f>
        <v>250</v>
      </c>
      <c r="L747" s="425" t="n">
        <v>2500</v>
      </c>
      <c r="M747" s="261" t="n">
        <v>2500</v>
      </c>
    </row>
    <row r="748" customFormat="false" ht="18" hidden="false" customHeight="false" outlineLevel="0" collapsed="false">
      <c r="A748" s="57" t="n">
        <f aca="false">SUM(A747+1)</f>
        <v>52</v>
      </c>
      <c r="B748" s="332"/>
      <c r="C748" s="263" t="s">
        <v>72</v>
      </c>
      <c r="D748" s="264" t="s">
        <v>90</v>
      </c>
      <c r="E748" s="425" t="n">
        <v>46244</v>
      </c>
      <c r="F748" s="425" t="n">
        <v>6291</v>
      </c>
      <c r="G748" s="444" t="n">
        <v>29329</v>
      </c>
      <c r="H748" s="425" t="n">
        <v>46400</v>
      </c>
      <c r="I748" s="425" t="n">
        <v>17000</v>
      </c>
      <c r="J748" s="445" t="n">
        <v>46400</v>
      </c>
      <c r="K748" s="204" t="n">
        <f aca="false">SUM(J748/I748)*100</f>
        <v>272.941176470588</v>
      </c>
      <c r="L748" s="425" t="n">
        <v>46400</v>
      </c>
      <c r="M748" s="261" t="n">
        <v>46400</v>
      </c>
    </row>
    <row r="749" customFormat="false" ht="18" hidden="false" customHeight="false" outlineLevel="0" collapsed="false">
      <c r="A749" s="57" t="n">
        <f aca="false">SUM(A748+1)</f>
        <v>53</v>
      </c>
      <c r="B749" s="136"/>
      <c r="C749" s="263"/>
      <c r="D749" s="264"/>
      <c r="E749" s="425"/>
      <c r="F749" s="425"/>
      <c r="G749" s="444"/>
      <c r="H749" s="425"/>
      <c r="I749" s="425"/>
      <c r="J749" s="445"/>
      <c r="K749" s="258"/>
      <c r="L749" s="425"/>
      <c r="M749" s="261"/>
    </row>
    <row r="750" customFormat="false" ht="18" hidden="false" customHeight="false" outlineLevel="0" collapsed="false">
      <c r="A750" s="57" t="n">
        <f aca="false">SUM(A749+1)</f>
        <v>54</v>
      </c>
      <c r="B750" s="136"/>
      <c r="C750" s="263"/>
      <c r="D750" s="314" t="s">
        <v>428</v>
      </c>
      <c r="E750" s="425" t="n">
        <f aca="false">SUM(E751:E752)</f>
        <v>1367</v>
      </c>
      <c r="F750" s="425"/>
      <c r="G750" s="444" t="n">
        <f aca="false">SUM(G751:G752)</f>
        <v>0</v>
      </c>
      <c r="H750" s="425"/>
      <c r="I750" s="425"/>
      <c r="J750" s="445"/>
      <c r="K750" s="258"/>
      <c r="L750" s="425"/>
      <c r="M750" s="261"/>
    </row>
    <row r="751" customFormat="false" ht="18" hidden="false" customHeight="false" outlineLevel="0" collapsed="false">
      <c r="A751" s="57" t="n">
        <f aca="false">SUM(A750+1)</f>
        <v>55</v>
      </c>
      <c r="B751" s="136"/>
      <c r="C751" s="263" t="s">
        <v>112</v>
      </c>
      <c r="D751" s="264" t="s">
        <v>429</v>
      </c>
      <c r="E751" s="425" t="n">
        <v>1225</v>
      </c>
      <c r="F751" s="425"/>
      <c r="G751" s="444" t="n">
        <v>0</v>
      </c>
      <c r="H751" s="425"/>
      <c r="I751" s="425"/>
      <c r="J751" s="445"/>
      <c r="K751" s="258"/>
      <c r="L751" s="425"/>
      <c r="M751" s="261"/>
    </row>
    <row r="752" customFormat="false" ht="18" hidden="false" customHeight="false" outlineLevel="0" collapsed="false">
      <c r="A752" s="57" t="n">
        <f aca="false">SUM(A751+1)</f>
        <v>56</v>
      </c>
      <c r="B752" s="136"/>
      <c r="C752" s="263" t="s">
        <v>35</v>
      </c>
      <c r="D752" s="264" t="s">
        <v>194</v>
      </c>
      <c r="E752" s="425" t="n">
        <v>142</v>
      </c>
      <c r="F752" s="425"/>
      <c r="G752" s="444" t="n">
        <v>0</v>
      </c>
      <c r="H752" s="425"/>
      <c r="I752" s="425"/>
      <c r="J752" s="445"/>
      <c r="K752" s="258"/>
      <c r="L752" s="425"/>
      <c r="M752" s="261"/>
    </row>
    <row r="753" customFormat="false" ht="18.5" hidden="false" customHeight="false" outlineLevel="0" collapsed="false">
      <c r="A753" s="167"/>
      <c r="B753" s="155"/>
      <c r="C753" s="336"/>
      <c r="D753" s="337"/>
      <c r="E753" s="430"/>
      <c r="F753" s="430"/>
      <c r="G753" s="446"/>
      <c r="H753" s="430"/>
      <c r="I753" s="430"/>
      <c r="J753" s="447"/>
      <c r="K753" s="338"/>
      <c r="L753" s="430"/>
      <c r="M753" s="341"/>
    </row>
    <row r="754" customFormat="false" ht="18.5" hidden="false" customHeight="false" outlineLevel="0" collapsed="false">
      <c r="A754" s="11"/>
      <c r="B754" s="12" t="s">
        <v>1</v>
      </c>
      <c r="C754" s="13" t="s">
        <v>2</v>
      </c>
      <c r="D754" s="14"/>
      <c r="E754" s="15" t="s">
        <v>3</v>
      </c>
      <c r="F754" s="15" t="s">
        <v>4</v>
      </c>
      <c r="G754" s="246" t="s">
        <v>5</v>
      </c>
      <c r="H754" s="16" t="s">
        <v>6</v>
      </c>
      <c r="I754" s="16"/>
      <c r="J754" s="17" t="s">
        <v>7</v>
      </c>
      <c r="K754" s="18"/>
      <c r="L754" s="19" t="s">
        <v>8</v>
      </c>
      <c r="M754" s="20" t="s">
        <v>9</v>
      </c>
    </row>
    <row r="755" customFormat="false" ht="18" hidden="false" customHeight="true" outlineLevel="0" collapsed="false">
      <c r="A755" s="21"/>
      <c r="B755" s="22" t="s">
        <v>10</v>
      </c>
      <c r="C755" s="23" t="s">
        <v>11</v>
      </c>
      <c r="D755" s="24" t="s">
        <v>12</v>
      </c>
      <c r="E755" s="25" t="s">
        <v>13</v>
      </c>
      <c r="F755" s="25" t="s">
        <v>13</v>
      </c>
      <c r="G755" s="25" t="s">
        <v>13</v>
      </c>
      <c r="H755" s="15" t="s">
        <v>14</v>
      </c>
      <c r="I755" s="26" t="s">
        <v>15</v>
      </c>
      <c r="J755" s="27" t="s">
        <v>14</v>
      </c>
      <c r="K755" s="28" t="s">
        <v>16</v>
      </c>
      <c r="L755" s="15" t="s">
        <v>14</v>
      </c>
      <c r="M755" s="29" t="s">
        <v>14</v>
      </c>
    </row>
    <row r="756" customFormat="false" ht="18" hidden="false" customHeight="true" outlineLevel="0" collapsed="false">
      <c r="A756" s="21"/>
      <c r="B756" s="22"/>
      <c r="C756" s="22" t="s">
        <v>17</v>
      </c>
      <c r="D756" s="30"/>
      <c r="E756" s="25" t="s">
        <v>18</v>
      </c>
      <c r="F756" s="25" t="s">
        <v>18</v>
      </c>
      <c r="G756" s="25" t="s">
        <v>18</v>
      </c>
      <c r="H756" s="15"/>
      <c r="I756" s="26"/>
      <c r="J756" s="27"/>
      <c r="K756" s="28"/>
      <c r="L756" s="15"/>
      <c r="M756" s="29"/>
    </row>
    <row r="757" customFormat="false" ht="18" hidden="false" customHeight="false" outlineLevel="0" collapsed="false">
      <c r="A757" s="227" t="n">
        <f aca="false">SUM(A753+1)</f>
        <v>1</v>
      </c>
      <c r="B757" s="248"/>
      <c r="C757" s="437" t="s">
        <v>219</v>
      </c>
      <c r="D757" s="438" t="s">
        <v>430</v>
      </c>
      <c r="E757" s="440" t="n">
        <f aca="false">SUM(E758)</f>
        <v>77136</v>
      </c>
      <c r="F757" s="440" t="n">
        <f aca="false">SUM(F758)</f>
        <v>35766</v>
      </c>
      <c r="G757" s="439" t="n">
        <f aca="false">SUM(G758)</f>
        <v>53532</v>
      </c>
      <c r="H757" s="440" t="n">
        <f aca="false">SUM(H758)</f>
        <v>54010</v>
      </c>
      <c r="I757" s="440" t="n">
        <f aca="false">SUM(I758)</f>
        <v>56035</v>
      </c>
      <c r="J757" s="441" t="n">
        <f aca="false">SUM(J758)</f>
        <v>57900</v>
      </c>
      <c r="K757" s="204" t="n">
        <f aca="false">SUM(J757/I757)*100</f>
        <v>103.328276969751</v>
      </c>
      <c r="L757" s="440" t="n">
        <f aca="false">SUM(L758)</f>
        <v>57900</v>
      </c>
      <c r="M757" s="365" t="n">
        <f aca="false">SUM(M758)</f>
        <v>57900</v>
      </c>
    </row>
    <row r="758" customFormat="false" ht="18" hidden="false" customHeight="false" outlineLevel="0" collapsed="false">
      <c r="A758" s="57" t="n">
        <f aca="false">SUM(A757+1)</f>
        <v>2</v>
      </c>
      <c r="B758" s="332"/>
      <c r="C758" s="263" t="s">
        <v>101</v>
      </c>
      <c r="D758" s="264" t="s">
        <v>102</v>
      </c>
      <c r="E758" s="425" t="n">
        <f aca="false">SUM(E759:E761)</f>
        <v>77136</v>
      </c>
      <c r="F758" s="425" t="n">
        <f aca="false">SUM(F759:F761)</f>
        <v>35766</v>
      </c>
      <c r="G758" s="426" t="n">
        <f aca="false">SUM(G759:G761)</f>
        <v>53532</v>
      </c>
      <c r="H758" s="425" t="n">
        <f aca="false">SUM(H759:H761)</f>
        <v>54010</v>
      </c>
      <c r="I758" s="425" t="n">
        <f aca="false">SUM(I759:I761)</f>
        <v>56035</v>
      </c>
      <c r="J758" s="427" t="n">
        <f aca="false">SUM(J759:J761)</f>
        <v>57900</v>
      </c>
      <c r="K758" s="204" t="n">
        <f aca="false">SUM(J758/I758)*100</f>
        <v>103.328276969751</v>
      </c>
      <c r="L758" s="425" t="n">
        <f aca="false">SUM(L759:L761)</f>
        <v>57900</v>
      </c>
      <c r="M758" s="261" t="n">
        <f aca="false">SUM(M759:M761)</f>
        <v>57900</v>
      </c>
    </row>
    <row r="759" customFormat="false" ht="18" hidden="false" customHeight="false" outlineLevel="0" collapsed="false">
      <c r="A759" s="57" t="n">
        <f aca="false">SUM(A758+1)</f>
        <v>3</v>
      </c>
      <c r="B759" s="332"/>
      <c r="C759" s="263" t="s">
        <v>86</v>
      </c>
      <c r="D759" s="264" t="s">
        <v>87</v>
      </c>
      <c r="E759" s="425" t="n">
        <v>29718</v>
      </c>
      <c r="F759" s="425" t="n">
        <v>22320</v>
      </c>
      <c r="G759" s="426" t="n">
        <v>29855</v>
      </c>
      <c r="H759" s="425" t="n">
        <v>30925</v>
      </c>
      <c r="I759" s="425" t="n">
        <v>31500</v>
      </c>
      <c r="J759" s="427" t="n">
        <v>33100</v>
      </c>
      <c r="K759" s="204" t="n">
        <f aca="false">SUM(J759/I759)*100</f>
        <v>105.079365079365</v>
      </c>
      <c r="L759" s="425" t="n">
        <v>33100</v>
      </c>
      <c r="M759" s="261" t="n">
        <v>33100</v>
      </c>
      <c r="N759" s="10"/>
    </row>
    <row r="760" customFormat="false" ht="18" hidden="false" customHeight="false" outlineLevel="0" collapsed="false">
      <c r="A760" s="57" t="n">
        <f aca="false">SUM(A759+1)</f>
        <v>4</v>
      </c>
      <c r="B760" s="332"/>
      <c r="C760" s="263" t="s">
        <v>88</v>
      </c>
      <c r="D760" s="264" t="s">
        <v>175</v>
      </c>
      <c r="E760" s="425" t="n">
        <v>10296</v>
      </c>
      <c r="F760" s="425" t="n">
        <v>8474</v>
      </c>
      <c r="G760" s="426" t="n">
        <v>10109</v>
      </c>
      <c r="H760" s="425" t="n">
        <v>10535</v>
      </c>
      <c r="I760" s="425" t="n">
        <v>10535</v>
      </c>
      <c r="J760" s="427" t="n">
        <v>12250</v>
      </c>
      <c r="K760" s="204" t="n">
        <f aca="false">SUM(J760/I760)*100</f>
        <v>116.279069767442</v>
      </c>
      <c r="L760" s="425" t="n">
        <v>12250</v>
      </c>
      <c r="M760" s="261" t="n">
        <v>12250</v>
      </c>
    </row>
    <row r="761" customFormat="false" ht="18" hidden="false" customHeight="false" outlineLevel="0" collapsed="false">
      <c r="A761" s="57" t="n">
        <f aca="false">SUM(A760+1)</f>
        <v>5</v>
      </c>
      <c r="B761" s="332"/>
      <c r="C761" s="263" t="s">
        <v>431</v>
      </c>
      <c r="D761" s="264" t="s">
        <v>90</v>
      </c>
      <c r="E761" s="425" t="n">
        <v>37122</v>
      </c>
      <c r="F761" s="425" t="n">
        <v>4972</v>
      </c>
      <c r="G761" s="426" t="n">
        <v>13568</v>
      </c>
      <c r="H761" s="425" t="n">
        <v>12550</v>
      </c>
      <c r="I761" s="425" t="n">
        <v>14000</v>
      </c>
      <c r="J761" s="427" t="n">
        <v>12550</v>
      </c>
      <c r="K761" s="204" t="n">
        <f aca="false">SUM(J761/I761)*100</f>
        <v>89.6428571428572</v>
      </c>
      <c r="L761" s="425" t="n">
        <v>12550</v>
      </c>
      <c r="M761" s="261" t="n">
        <v>12550</v>
      </c>
    </row>
    <row r="762" customFormat="false" ht="18" hidden="false" customHeight="false" outlineLevel="0" collapsed="false">
      <c r="A762" s="57" t="n">
        <f aca="false">SUM(A761+1)</f>
        <v>6</v>
      </c>
      <c r="B762" s="332"/>
      <c r="C762" s="263"/>
      <c r="D762" s="264"/>
      <c r="E762" s="425"/>
      <c r="F762" s="425"/>
      <c r="G762" s="426"/>
      <c r="H762" s="425"/>
      <c r="I762" s="425"/>
      <c r="J762" s="427"/>
      <c r="K762" s="258"/>
      <c r="L762" s="425"/>
      <c r="M762" s="261"/>
    </row>
    <row r="763" customFormat="false" ht="18" hidden="false" customHeight="false" outlineLevel="0" collapsed="false">
      <c r="A763" s="57" t="n">
        <f aca="false">SUM(A762+1)</f>
        <v>7</v>
      </c>
      <c r="B763" s="332"/>
      <c r="C763" s="263"/>
      <c r="D763" s="264"/>
      <c r="E763" s="425"/>
      <c r="F763" s="425"/>
      <c r="G763" s="426"/>
      <c r="H763" s="425"/>
      <c r="I763" s="425"/>
      <c r="J763" s="427"/>
      <c r="K763" s="258"/>
      <c r="L763" s="425"/>
      <c r="M763" s="261"/>
    </row>
    <row r="764" customFormat="false" ht="18" hidden="false" customHeight="false" outlineLevel="0" collapsed="false">
      <c r="A764" s="57" t="n">
        <f aca="false">SUM(A763+1)</f>
        <v>8</v>
      </c>
      <c r="B764" s="332"/>
      <c r="C764" s="263" t="s">
        <v>432</v>
      </c>
      <c r="D764" s="264" t="s">
        <v>433</v>
      </c>
      <c r="E764" s="425" t="n">
        <f aca="false">SUM(E765)</f>
        <v>206</v>
      </c>
      <c r="F764" s="425" t="n">
        <f aca="false">SUM(F765)</f>
        <v>91</v>
      </c>
      <c r="G764" s="426" t="n">
        <f aca="false">SUM(G765)</f>
        <v>152</v>
      </c>
      <c r="H764" s="425" t="n">
        <f aca="false">SUM(H765)</f>
        <v>100</v>
      </c>
      <c r="I764" s="425" t="n">
        <f aca="false">SUM(I765)</f>
        <v>100</v>
      </c>
      <c r="J764" s="427" t="n">
        <f aca="false">SUM(J765)</f>
        <v>5100</v>
      </c>
      <c r="K764" s="204" t="n">
        <f aca="false">SUM(J764/I764)*100</f>
        <v>5100</v>
      </c>
      <c r="L764" s="425" t="n">
        <f aca="false">SUM(L765)</f>
        <v>100</v>
      </c>
      <c r="M764" s="261" t="n">
        <f aca="false">SUM(M765)</f>
        <v>100</v>
      </c>
    </row>
    <row r="765" customFormat="false" ht="18" hidden="false" customHeight="false" outlineLevel="0" collapsed="false">
      <c r="A765" s="57" t="n">
        <f aca="false">SUM(A764+1)</f>
        <v>9</v>
      </c>
      <c r="B765" s="332"/>
      <c r="C765" s="263" t="s">
        <v>101</v>
      </c>
      <c r="D765" s="264" t="s">
        <v>102</v>
      </c>
      <c r="E765" s="425" t="n">
        <f aca="false">SUM(E767:E767)</f>
        <v>206</v>
      </c>
      <c r="F765" s="425" t="n">
        <f aca="false">SUM(F767:F767)</f>
        <v>91</v>
      </c>
      <c r="G765" s="426" t="n">
        <f aca="false">SUM(G767:G767)</f>
        <v>152</v>
      </c>
      <c r="H765" s="425" t="n">
        <f aca="false">SUM(H767:H767)</f>
        <v>100</v>
      </c>
      <c r="I765" s="425" t="n">
        <f aca="false">SUM(I767:I767)</f>
        <v>100</v>
      </c>
      <c r="J765" s="427" t="n">
        <f aca="false">SUM(J766:J767)</f>
        <v>5100</v>
      </c>
      <c r="K765" s="204" t="n">
        <f aca="false">SUM(J765/I765)*100</f>
        <v>5100</v>
      </c>
      <c r="L765" s="425" t="n">
        <f aca="false">SUM(L767)</f>
        <v>100</v>
      </c>
      <c r="M765" s="261" t="n">
        <f aca="false">SUM(M767)</f>
        <v>100</v>
      </c>
    </row>
    <row r="766" customFormat="false" ht="18" hidden="false" customHeight="false" outlineLevel="0" collapsed="false">
      <c r="A766" s="57" t="n">
        <f aca="false">SUM(A765+1)</f>
        <v>10</v>
      </c>
      <c r="B766" s="332"/>
      <c r="C766" s="263" t="s">
        <v>133</v>
      </c>
      <c r="D766" s="264" t="s">
        <v>434</v>
      </c>
      <c r="E766" s="425"/>
      <c r="F766" s="425"/>
      <c r="G766" s="426"/>
      <c r="H766" s="425"/>
      <c r="I766" s="425"/>
      <c r="J766" s="427" t="n">
        <v>5000</v>
      </c>
      <c r="K766" s="204"/>
      <c r="L766" s="425"/>
      <c r="M766" s="261"/>
    </row>
    <row r="767" customFormat="false" ht="18" hidden="false" customHeight="false" outlineLevel="0" collapsed="false">
      <c r="A767" s="57" t="n">
        <f aca="false">SUM(A766+1)</f>
        <v>11</v>
      </c>
      <c r="B767" s="332"/>
      <c r="C767" s="263" t="s">
        <v>159</v>
      </c>
      <c r="D767" s="264" t="s">
        <v>198</v>
      </c>
      <c r="E767" s="425" t="n">
        <v>206</v>
      </c>
      <c r="F767" s="425" t="n">
        <v>91</v>
      </c>
      <c r="G767" s="426" t="n">
        <v>152</v>
      </c>
      <c r="H767" s="425" t="n">
        <v>100</v>
      </c>
      <c r="I767" s="425" t="n">
        <v>100</v>
      </c>
      <c r="J767" s="427" t="n">
        <v>100</v>
      </c>
      <c r="K767" s="204" t="n">
        <f aca="false">SUM(J767/I767)*100</f>
        <v>100</v>
      </c>
      <c r="L767" s="425" t="n">
        <v>100</v>
      </c>
      <c r="M767" s="261" t="n">
        <v>100</v>
      </c>
    </row>
    <row r="768" customFormat="false" ht="18" hidden="false" customHeight="false" outlineLevel="0" collapsed="false">
      <c r="A768" s="57" t="n">
        <f aca="false">SUM(A767+1)</f>
        <v>12</v>
      </c>
      <c r="B768" s="332"/>
      <c r="C768" s="263"/>
      <c r="D768" s="264"/>
      <c r="E768" s="425"/>
      <c r="F768" s="425"/>
      <c r="G768" s="426"/>
      <c r="H768" s="425"/>
      <c r="I768" s="425"/>
      <c r="J768" s="427"/>
      <c r="K768" s="258"/>
      <c r="L768" s="425"/>
      <c r="M768" s="261"/>
    </row>
    <row r="769" customFormat="false" ht="18" hidden="false" customHeight="false" outlineLevel="0" collapsed="false">
      <c r="A769" s="57" t="n">
        <f aca="false">SUM(A768+1)</f>
        <v>13</v>
      </c>
      <c r="B769" s="217" t="n">
        <v>4</v>
      </c>
      <c r="C769" s="218" t="s">
        <v>435</v>
      </c>
      <c r="D769" s="366"/>
      <c r="E769" s="222" t="n">
        <f aca="false">SUM(E770+E771)</f>
        <v>239566</v>
      </c>
      <c r="F769" s="222" t="n">
        <f aca="false">SUM(F770+F771)</f>
        <v>93645</v>
      </c>
      <c r="G769" s="405" t="n">
        <f aca="false">SUM(G770+G771)</f>
        <v>80402</v>
      </c>
      <c r="H769" s="222" t="n">
        <f aca="false">SUM(H770+H771)</f>
        <v>353232</v>
      </c>
      <c r="I769" s="222" t="n">
        <f aca="false">SUM(I770+I771)</f>
        <v>207703</v>
      </c>
      <c r="J769" s="222" t="n">
        <f aca="false">SUM(J770+J771)</f>
        <v>293000</v>
      </c>
      <c r="K769" s="90" t="n">
        <f aca="false">SUM(J769/I769*100)</f>
        <v>141.066811745618</v>
      </c>
      <c r="L769" s="222" t="n">
        <f aca="false">SUM(L770+L771)</f>
        <v>2000</v>
      </c>
      <c r="M769" s="224" t="n">
        <f aca="false">SUM(M770+M771)</f>
        <v>2000</v>
      </c>
    </row>
    <row r="770" s="49" customFormat="true" ht="18" hidden="false" customHeight="false" outlineLevel="0" collapsed="false">
      <c r="A770" s="57" t="n">
        <f aca="false">SUM(A769+1)</f>
        <v>14</v>
      </c>
      <c r="B770" s="332"/>
      <c r="C770" s="211" t="s">
        <v>25</v>
      </c>
      <c r="D770" s="114"/>
      <c r="E770" s="237" t="n">
        <f aca="false">SUM(E772+E785-E774-E781-E787)</f>
        <v>228324</v>
      </c>
      <c r="F770" s="237" t="n">
        <f aca="false">SUM(F772+F785-F774)</f>
        <v>48514</v>
      </c>
      <c r="G770" s="407" t="n">
        <f aca="false">SUM(G772+G785-G774-G781-G787)</f>
        <v>80402</v>
      </c>
      <c r="H770" s="237" t="n">
        <f aca="false">SUM(H772+H785-H781-H782)</f>
        <v>31782</v>
      </c>
      <c r="I770" s="237" t="n">
        <f aca="false">SUM(I772+I785-I781-I782)</f>
        <v>187423</v>
      </c>
      <c r="J770" s="237" t="n">
        <f aca="false">SUM(J772+J785-J781-J775)</f>
        <v>17000</v>
      </c>
      <c r="K770" s="52" t="n">
        <f aca="false">SUM(J770/I770*100)</f>
        <v>9.07039157413978</v>
      </c>
      <c r="L770" s="237" t="n">
        <f aca="false">SUM(L772+L785-L774)</f>
        <v>2000</v>
      </c>
      <c r="M770" s="239" t="n">
        <f aca="false">SUM(M772+M785-M774)</f>
        <v>2000</v>
      </c>
    </row>
    <row r="771" customFormat="false" ht="18" hidden="false" customHeight="false" outlineLevel="0" collapsed="false">
      <c r="A771" s="57" t="n">
        <f aca="false">SUM(A770+1)</f>
        <v>15</v>
      </c>
      <c r="B771" s="332"/>
      <c r="C771" s="211" t="s">
        <v>30</v>
      </c>
      <c r="D771" s="114"/>
      <c r="E771" s="237" t="n">
        <f aca="false">SUM(E774+E781+E787)</f>
        <v>11242</v>
      </c>
      <c r="F771" s="237" t="n">
        <f aca="false">SUM(F774)</f>
        <v>45131</v>
      </c>
      <c r="G771" s="407" t="n">
        <f aca="false">SUM(G774+G781+G787)</f>
        <v>0</v>
      </c>
      <c r="H771" s="237" t="n">
        <f aca="false">SUM(H774+H781+H782)</f>
        <v>321450</v>
      </c>
      <c r="I771" s="237" t="n">
        <f aca="false">SUM(I774+I781+I782)</f>
        <v>20280</v>
      </c>
      <c r="J771" s="237" t="n">
        <f aca="false">SUM(J774+J775+J781)</f>
        <v>276000</v>
      </c>
      <c r="K771" s="52" t="n">
        <f aca="false">SUM(J771/I771*100)</f>
        <v>1360.94674556213</v>
      </c>
      <c r="L771" s="237" t="n">
        <f aca="false">SUM(L774)</f>
        <v>0</v>
      </c>
      <c r="M771" s="239" t="n">
        <f aca="false">SUM(M774)</f>
        <v>0</v>
      </c>
    </row>
    <row r="772" customFormat="false" ht="18" hidden="false" customHeight="false" outlineLevel="0" collapsed="false">
      <c r="A772" s="57" t="n">
        <f aca="false">SUM(A771+1)</f>
        <v>16</v>
      </c>
      <c r="B772" s="332"/>
      <c r="C772" s="263" t="s">
        <v>101</v>
      </c>
      <c r="D772" s="264" t="s">
        <v>102</v>
      </c>
      <c r="E772" s="425" t="n">
        <f aca="false">SUM(E773:E783)</f>
        <v>230964</v>
      </c>
      <c r="F772" s="425" t="n">
        <f aca="false">SUM(F773:F777)</f>
        <v>87765</v>
      </c>
      <c r="G772" s="444" t="n">
        <f aca="false">SUM(G773:G783)</f>
        <v>78619</v>
      </c>
      <c r="H772" s="425" t="n">
        <f aca="false">SUM(H773:H783)</f>
        <v>336450</v>
      </c>
      <c r="I772" s="425" t="n">
        <f aca="false">SUM(I773:I783)</f>
        <v>190080</v>
      </c>
      <c r="J772" s="445" t="n">
        <f aca="false">SUM(J773:J783)</f>
        <v>291000</v>
      </c>
      <c r="K772" s="204" t="n">
        <f aca="false">SUM(J772/I772)*100</f>
        <v>153.093434343434</v>
      </c>
      <c r="L772" s="425" t="n">
        <f aca="false">SUM(L773:L777)</f>
        <v>0</v>
      </c>
      <c r="M772" s="261" t="n">
        <f aca="false">SUM(M773:M777)</f>
        <v>0</v>
      </c>
    </row>
    <row r="773" customFormat="false" ht="18" hidden="false" customHeight="false" outlineLevel="0" collapsed="false">
      <c r="A773" s="57" t="n">
        <f aca="false">SUM(A772+1)</f>
        <v>17</v>
      </c>
      <c r="B773" s="332"/>
      <c r="C773" s="263" t="s">
        <v>133</v>
      </c>
      <c r="D773" s="264" t="s">
        <v>436</v>
      </c>
      <c r="E773" s="425" t="n">
        <v>139301</v>
      </c>
      <c r="F773" s="425" t="n">
        <v>42634</v>
      </c>
      <c r="G773" s="444" t="n">
        <v>0</v>
      </c>
      <c r="H773" s="427"/>
      <c r="I773" s="427"/>
      <c r="J773" s="445"/>
      <c r="K773" s="258"/>
      <c r="L773" s="427"/>
      <c r="M773" s="448"/>
    </row>
    <row r="774" customFormat="false" ht="18" hidden="false" customHeight="false" outlineLevel="0" collapsed="false">
      <c r="A774" s="57" t="n">
        <f aca="false">SUM(A773+1)</f>
        <v>18</v>
      </c>
      <c r="B774" s="332"/>
      <c r="C774" s="263" t="s">
        <v>137</v>
      </c>
      <c r="D774" s="264" t="s">
        <v>437</v>
      </c>
      <c r="E774" s="425" t="n">
        <v>5777</v>
      </c>
      <c r="F774" s="425" t="n">
        <v>45131</v>
      </c>
      <c r="G774" s="444" t="n">
        <v>0</v>
      </c>
      <c r="H774" s="425"/>
      <c r="I774" s="425"/>
      <c r="J774" s="445"/>
      <c r="K774" s="204"/>
      <c r="L774" s="425"/>
      <c r="M774" s="261"/>
    </row>
    <row r="775" customFormat="false" ht="18" hidden="false" customHeight="false" outlineLevel="0" collapsed="false">
      <c r="A775" s="57" t="n">
        <f aca="false">SUM(A774+1)</f>
        <v>19</v>
      </c>
      <c r="B775" s="332"/>
      <c r="C775" s="263" t="s">
        <v>39</v>
      </c>
      <c r="D775" s="264" t="s">
        <v>438</v>
      </c>
      <c r="E775" s="425" t="n">
        <v>0</v>
      </c>
      <c r="F775" s="425"/>
      <c r="G775" s="444" t="n">
        <v>0</v>
      </c>
      <c r="H775" s="425"/>
      <c r="I775" s="425" t="n">
        <v>13400</v>
      </c>
      <c r="J775" s="445" t="n">
        <v>10000</v>
      </c>
      <c r="K775" s="258"/>
      <c r="L775" s="425"/>
      <c r="M775" s="261"/>
    </row>
    <row r="776" customFormat="false" ht="18" hidden="false" customHeight="false" outlineLevel="0" collapsed="false">
      <c r="A776" s="57" t="n">
        <f aca="false">SUM(A775+1)</f>
        <v>20</v>
      </c>
      <c r="B776" s="332"/>
      <c r="C776" s="263" t="s">
        <v>133</v>
      </c>
      <c r="D776" s="264" t="s">
        <v>439</v>
      </c>
      <c r="E776" s="425" t="n">
        <v>0</v>
      </c>
      <c r="F776" s="425" t="n">
        <v>0</v>
      </c>
      <c r="G776" s="444" t="n">
        <v>0</v>
      </c>
      <c r="H776" s="425" t="n">
        <v>0</v>
      </c>
      <c r="I776" s="425" t="n">
        <v>22600</v>
      </c>
      <c r="J776" s="445" t="n">
        <v>0</v>
      </c>
      <c r="K776" s="258" t="n">
        <v>0</v>
      </c>
      <c r="L776" s="425" t="n">
        <v>0</v>
      </c>
      <c r="M776" s="261" t="n">
        <v>0</v>
      </c>
    </row>
    <row r="777" customFormat="false" ht="18" hidden="false" customHeight="false" outlineLevel="0" collapsed="false">
      <c r="A777" s="57" t="n">
        <f aca="false">SUM(A776+1)</f>
        <v>21</v>
      </c>
      <c r="B777" s="332"/>
      <c r="C777" s="263" t="s">
        <v>440</v>
      </c>
      <c r="D777" s="264" t="s">
        <v>441</v>
      </c>
      <c r="E777" s="425" t="n">
        <v>0</v>
      </c>
      <c r="F777" s="425" t="n">
        <v>0</v>
      </c>
      <c r="G777" s="444" t="n">
        <v>74589</v>
      </c>
      <c r="H777" s="425" t="n">
        <v>0</v>
      </c>
      <c r="I777" s="425" t="n">
        <v>0</v>
      </c>
      <c r="J777" s="445" t="n">
        <v>0</v>
      </c>
      <c r="K777" s="258" t="n">
        <v>0</v>
      </c>
      <c r="L777" s="425" t="n">
        <v>0</v>
      </c>
      <c r="M777" s="261" t="n">
        <v>0</v>
      </c>
    </row>
    <row r="778" customFormat="false" ht="18" hidden="false" customHeight="false" outlineLevel="0" collapsed="false">
      <c r="A778" s="57" t="n">
        <f aca="false">SUM(A777+1)</f>
        <v>22</v>
      </c>
      <c r="B778" s="332"/>
      <c r="C778" s="263" t="s">
        <v>133</v>
      </c>
      <c r="D778" s="264" t="s">
        <v>442</v>
      </c>
      <c r="E778" s="425" t="n">
        <v>21947</v>
      </c>
      <c r="F778" s="425"/>
      <c r="G778" s="444" t="n">
        <v>0</v>
      </c>
      <c r="H778" s="425"/>
      <c r="I778" s="425" t="n">
        <v>46500</v>
      </c>
      <c r="J778" s="445"/>
      <c r="K778" s="258"/>
      <c r="L778" s="425"/>
      <c r="M778" s="261"/>
    </row>
    <row r="779" customFormat="false" ht="18" hidden="false" customHeight="false" outlineLevel="0" collapsed="false">
      <c r="A779" s="57" t="n">
        <f aca="false">SUM(A778+1)</f>
        <v>23</v>
      </c>
      <c r="B779" s="332"/>
      <c r="C779" s="263" t="s">
        <v>440</v>
      </c>
      <c r="D779" s="264" t="s">
        <v>443</v>
      </c>
      <c r="E779" s="425" t="n">
        <v>47850</v>
      </c>
      <c r="F779" s="425"/>
      <c r="G779" s="444" t="n">
        <v>0</v>
      </c>
      <c r="H779" s="425"/>
      <c r="I779" s="425"/>
      <c r="J779" s="445"/>
      <c r="K779" s="258"/>
      <c r="L779" s="425"/>
      <c r="M779" s="261"/>
    </row>
    <row r="780" customFormat="false" ht="18" hidden="false" customHeight="false" outlineLevel="0" collapsed="false">
      <c r="A780" s="57" t="n">
        <f aca="false">SUM(A779+1)</f>
        <v>24</v>
      </c>
      <c r="B780" s="332"/>
      <c r="C780" s="263" t="s">
        <v>133</v>
      </c>
      <c r="D780" s="264" t="s">
        <v>444</v>
      </c>
      <c r="E780" s="425" t="n">
        <v>10824</v>
      </c>
      <c r="F780" s="425"/>
      <c r="G780" s="444" t="n">
        <v>0</v>
      </c>
      <c r="H780" s="425"/>
      <c r="I780" s="425" t="n">
        <v>72300</v>
      </c>
      <c r="J780" s="445"/>
      <c r="K780" s="258"/>
      <c r="L780" s="425"/>
      <c r="M780" s="261"/>
    </row>
    <row r="781" customFormat="false" ht="18" hidden="false" customHeight="false" outlineLevel="0" collapsed="false">
      <c r="A781" s="57" t="n">
        <f aca="false">SUM(A780+1)</f>
        <v>25</v>
      </c>
      <c r="B781" s="332"/>
      <c r="C781" s="263" t="s">
        <v>76</v>
      </c>
      <c r="D781" s="264" t="s">
        <v>445</v>
      </c>
      <c r="E781" s="425" t="n">
        <v>5265</v>
      </c>
      <c r="F781" s="425"/>
      <c r="G781" s="444" t="n">
        <v>0</v>
      </c>
      <c r="H781" s="425" t="n">
        <v>301170</v>
      </c>
      <c r="I781" s="425" t="n">
        <v>0</v>
      </c>
      <c r="J781" s="445" t="n">
        <v>266000</v>
      </c>
      <c r="K781" s="258"/>
      <c r="L781" s="425"/>
      <c r="M781" s="261"/>
    </row>
    <row r="782" customFormat="false" ht="18" hidden="false" customHeight="false" outlineLevel="0" collapsed="false">
      <c r="A782" s="57" t="n">
        <f aca="false">SUM(A781+1)</f>
        <v>26</v>
      </c>
      <c r="B782" s="332"/>
      <c r="C782" s="263" t="s">
        <v>76</v>
      </c>
      <c r="D782" s="264" t="s">
        <v>446</v>
      </c>
      <c r="E782" s="425"/>
      <c r="F782" s="425"/>
      <c r="G782" s="444" t="n">
        <v>4030</v>
      </c>
      <c r="H782" s="425" t="n">
        <v>20280</v>
      </c>
      <c r="I782" s="425" t="n">
        <v>20280</v>
      </c>
      <c r="J782" s="445"/>
      <c r="K782" s="258"/>
      <c r="L782" s="425"/>
      <c r="M782" s="261"/>
    </row>
    <row r="783" customFormat="false" ht="18" hidden="false" customHeight="false" outlineLevel="0" collapsed="false">
      <c r="A783" s="57" t="n">
        <f aca="false">SUM(A782+1)</f>
        <v>27</v>
      </c>
      <c r="B783" s="332"/>
      <c r="C783" s="263" t="s">
        <v>133</v>
      </c>
      <c r="D783" s="264" t="s">
        <v>447</v>
      </c>
      <c r="E783" s="425"/>
      <c r="F783" s="425"/>
      <c r="G783" s="444"/>
      <c r="H783" s="425" t="n">
        <v>15000</v>
      </c>
      <c r="I783" s="425" t="n">
        <v>15000</v>
      </c>
      <c r="J783" s="445" t="n">
        <v>15000</v>
      </c>
      <c r="K783" s="258"/>
      <c r="L783" s="425"/>
      <c r="M783" s="261"/>
    </row>
    <row r="784" customFormat="false" ht="18" hidden="false" customHeight="false" outlineLevel="0" collapsed="false">
      <c r="A784" s="57" t="n">
        <f aca="false">SUM(A783+1)</f>
        <v>28</v>
      </c>
      <c r="B784" s="332"/>
      <c r="C784" s="263"/>
      <c r="D784" s="264"/>
      <c r="E784" s="425"/>
      <c r="F784" s="425"/>
      <c r="G784" s="444"/>
      <c r="H784" s="425"/>
      <c r="I784" s="425"/>
      <c r="J784" s="445"/>
      <c r="K784" s="258"/>
      <c r="L784" s="425"/>
      <c r="M784" s="261"/>
    </row>
    <row r="785" customFormat="false" ht="18" hidden="false" customHeight="false" outlineLevel="0" collapsed="false">
      <c r="A785" s="57" t="n">
        <f aca="false">SUM(A784+1)</f>
        <v>29</v>
      </c>
      <c r="B785" s="332"/>
      <c r="C785" s="263" t="s">
        <v>63</v>
      </c>
      <c r="D785" s="264" t="s">
        <v>64</v>
      </c>
      <c r="E785" s="425" t="n">
        <f aca="false">SUM(E786:E789)</f>
        <v>8602</v>
      </c>
      <c r="F785" s="425" t="n">
        <f aca="false">SUM(F786:F789)</f>
        <v>5880</v>
      </c>
      <c r="G785" s="444" t="n">
        <f aca="false">SUM(G786:G789)</f>
        <v>1783</v>
      </c>
      <c r="H785" s="425" t="n">
        <f aca="false">SUM(H786:H789)</f>
        <v>16782</v>
      </c>
      <c r="I785" s="425" t="n">
        <f aca="false">SUM(I786:I789)</f>
        <v>17623</v>
      </c>
      <c r="J785" s="445" t="n">
        <f aca="false">SUM(J786:J789)</f>
        <v>2000</v>
      </c>
      <c r="K785" s="204" t="n">
        <f aca="false">SUM(J785/I785)*100</f>
        <v>11.3488055382171</v>
      </c>
      <c r="L785" s="425" t="n">
        <f aca="false">SUM(L786:L789)</f>
        <v>2000</v>
      </c>
      <c r="M785" s="261" t="n">
        <f aca="false">SUM(M786:M789)</f>
        <v>2000</v>
      </c>
    </row>
    <row r="786" customFormat="false" ht="18" hidden="false" customHeight="false" outlineLevel="0" collapsed="false">
      <c r="A786" s="57" t="n">
        <f aca="false">SUM(A785+1)</f>
        <v>30</v>
      </c>
      <c r="B786" s="332"/>
      <c r="C786" s="263" t="s">
        <v>133</v>
      </c>
      <c r="D786" s="264" t="s">
        <v>448</v>
      </c>
      <c r="E786" s="425" t="n">
        <v>702</v>
      </c>
      <c r="F786" s="425" t="n">
        <v>575</v>
      </c>
      <c r="G786" s="444" t="n">
        <v>783</v>
      </c>
      <c r="H786" s="425"/>
      <c r="I786" s="425" t="n">
        <v>841</v>
      </c>
      <c r="J786" s="445"/>
      <c r="K786" s="204"/>
      <c r="L786" s="425"/>
      <c r="M786" s="261"/>
    </row>
    <row r="787" customFormat="false" ht="18" hidden="false" customHeight="false" outlineLevel="0" collapsed="false">
      <c r="A787" s="57" t="n">
        <f aca="false">SUM(A786+1)</f>
        <v>31</v>
      </c>
      <c r="B787" s="332"/>
      <c r="C787" s="263" t="s">
        <v>39</v>
      </c>
      <c r="D787" s="264" t="s">
        <v>449</v>
      </c>
      <c r="E787" s="425" t="n">
        <v>200</v>
      </c>
      <c r="F787" s="425"/>
      <c r="G787" s="444" t="n">
        <v>0</v>
      </c>
      <c r="H787" s="425"/>
      <c r="I787" s="425"/>
      <c r="J787" s="445"/>
      <c r="K787" s="204"/>
      <c r="L787" s="425"/>
      <c r="M787" s="261"/>
    </row>
    <row r="788" customFormat="false" ht="18" hidden="false" customHeight="false" outlineLevel="0" collapsed="false">
      <c r="A788" s="57" t="n">
        <f aca="false">SUM(A787+1)</f>
        <v>32</v>
      </c>
      <c r="B788" s="332"/>
      <c r="C788" s="263" t="s">
        <v>133</v>
      </c>
      <c r="D788" s="264" t="s">
        <v>450</v>
      </c>
      <c r="E788" s="425" t="n">
        <v>6690</v>
      </c>
      <c r="F788" s="425"/>
      <c r="G788" s="444" t="n">
        <v>0</v>
      </c>
      <c r="H788" s="425" t="n">
        <v>14782</v>
      </c>
      <c r="I788" s="425" t="n">
        <v>14782</v>
      </c>
      <c r="J788" s="445"/>
      <c r="K788" s="204"/>
      <c r="L788" s="425"/>
      <c r="M788" s="261"/>
    </row>
    <row r="789" customFormat="false" ht="18.5" hidden="false" customHeight="false" outlineLevel="0" collapsed="false">
      <c r="A789" s="57" t="n">
        <f aca="false">SUM(A788+1)</f>
        <v>33</v>
      </c>
      <c r="B789" s="355"/>
      <c r="C789" s="336" t="s">
        <v>133</v>
      </c>
      <c r="D789" s="337" t="s">
        <v>451</v>
      </c>
      <c r="E789" s="430" t="n">
        <v>1010</v>
      </c>
      <c r="F789" s="430" t="n">
        <v>5305</v>
      </c>
      <c r="G789" s="446" t="n">
        <v>1000</v>
      </c>
      <c r="H789" s="430" t="n">
        <v>2000</v>
      </c>
      <c r="I789" s="430" t="n">
        <v>2000</v>
      </c>
      <c r="J789" s="447" t="n">
        <v>2000</v>
      </c>
      <c r="K789" s="449" t="n">
        <f aca="false">SUM(J789/I789)*100</f>
        <v>100</v>
      </c>
      <c r="L789" s="430" t="n">
        <v>2000</v>
      </c>
      <c r="M789" s="341" t="n">
        <v>2000</v>
      </c>
    </row>
    <row r="790" customFormat="false" ht="18.5" hidden="false" customHeight="false" outlineLevel="0" collapsed="false">
      <c r="A790" s="433" t="s">
        <v>452</v>
      </c>
      <c r="B790" s="433"/>
      <c r="C790" s="433"/>
      <c r="D790" s="433"/>
      <c r="E790" s="433"/>
      <c r="F790" s="433"/>
      <c r="G790" s="433"/>
      <c r="H790" s="433"/>
      <c r="I790" s="433"/>
      <c r="J790" s="433"/>
      <c r="K790" s="433"/>
      <c r="L790" s="433"/>
      <c r="M790" s="128"/>
    </row>
    <row r="791" s="10" customFormat="true" ht="18.5" hidden="false" customHeight="false" outlineLevel="0" collapsed="false">
      <c r="A791" s="11"/>
      <c r="B791" s="12" t="s">
        <v>1</v>
      </c>
      <c r="C791" s="13" t="s">
        <v>2</v>
      </c>
      <c r="D791" s="14"/>
      <c r="E791" s="15" t="s">
        <v>3</v>
      </c>
      <c r="F791" s="15" t="s">
        <v>4</v>
      </c>
      <c r="G791" s="246" t="s">
        <v>5</v>
      </c>
      <c r="H791" s="16" t="s">
        <v>6</v>
      </c>
      <c r="I791" s="16"/>
      <c r="J791" s="17" t="s">
        <v>7</v>
      </c>
      <c r="K791" s="18"/>
      <c r="L791" s="19" t="s">
        <v>8</v>
      </c>
      <c r="M791" s="20" t="s">
        <v>9</v>
      </c>
    </row>
    <row r="792" customFormat="false" ht="18" hidden="false" customHeight="true" outlineLevel="0" collapsed="false">
      <c r="A792" s="21"/>
      <c r="B792" s="22" t="s">
        <v>10</v>
      </c>
      <c r="C792" s="23" t="s">
        <v>11</v>
      </c>
      <c r="D792" s="24" t="s">
        <v>12</v>
      </c>
      <c r="E792" s="25" t="s">
        <v>13</v>
      </c>
      <c r="F792" s="25" t="s">
        <v>13</v>
      </c>
      <c r="G792" s="25" t="s">
        <v>13</v>
      </c>
      <c r="H792" s="15" t="s">
        <v>14</v>
      </c>
      <c r="I792" s="26" t="s">
        <v>15</v>
      </c>
      <c r="J792" s="27" t="s">
        <v>14</v>
      </c>
      <c r="K792" s="28" t="s">
        <v>16</v>
      </c>
      <c r="L792" s="15" t="s">
        <v>14</v>
      </c>
      <c r="M792" s="29" t="s">
        <v>14</v>
      </c>
    </row>
    <row r="793" customFormat="false" ht="18" hidden="false" customHeight="true" outlineLevel="0" collapsed="false">
      <c r="A793" s="21"/>
      <c r="B793" s="22"/>
      <c r="C793" s="22" t="s">
        <v>17</v>
      </c>
      <c r="D793" s="30"/>
      <c r="E793" s="25" t="s">
        <v>18</v>
      </c>
      <c r="F793" s="25" t="s">
        <v>18</v>
      </c>
      <c r="G793" s="25" t="s">
        <v>18</v>
      </c>
      <c r="H793" s="15"/>
      <c r="I793" s="26"/>
      <c r="J793" s="27"/>
      <c r="K793" s="28"/>
      <c r="L793" s="15"/>
      <c r="M793" s="29"/>
    </row>
    <row r="794" customFormat="false" ht="17.5" hidden="false" customHeight="false" outlineLevel="0" collapsed="false">
      <c r="A794" s="31" t="n">
        <v>1</v>
      </c>
      <c r="B794" s="32" t="s">
        <v>453</v>
      </c>
      <c r="C794" s="32"/>
      <c r="D794" s="32"/>
      <c r="E794" s="35" t="n">
        <f aca="false">SUM(E795:E797)</f>
        <v>583068</v>
      </c>
      <c r="F794" s="35" t="n">
        <f aca="false">SUM(F795:F797)</f>
        <v>409197</v>
      </c>
      <c r="G794" s="450" t="n">
        <f aca="false">SUM(G795:G797)</f>
        <v>215029</v>
      </c>
      <c r="H794" s="35" t="n">
        <f aca="false">SUM(H795:H797)</f>
        <v>208000</v>
      </c>
      <c r="I794" s="35" t="n">
        <f aca="false">SUM(I795:I797)</f>
        <v>236300</v>
      </c>
      <c r="J794" s="451" t="n">
        <f aca="false">SUM(J795:J797)</f>
        <v>1096346</v>
      </c>
      <c r="K794" s="33" t="n">
        <f aca="false">SUM(J794/I794*100)</f>
        <v>463.963605586119</v>
      </c>
      <c r="L794" s="35" t="n">
        <f aca="false">SUM(L795:L797)</f>
        <v>205000</v>
      </c>
      <c r="M794" s="38" t="n">
        <f aca="false">SUM(M795:M797)</f>
        <v>205000</v>
      </c>
    </row>
    <row r="795" customFormat="false" ht="18" hidden="false" customHeight="false" outlineLevel="0" collapsed="false">
      <c r="A795" s="40" t="n">
        <f aca="false">SUM(A794+1)</f>
        <v>2</v>
      </c>
      <c r="B795" s="342" t="s">
        <v>20</v>
      </c>
      <c r="C795" s="343" t="s">
        <v>21</v>
      </c>
      <c r="D795" s="344"/>
      <c r="E795" s="43" t="n">
        <f aca="false">SUM(E799+E818+E840+E829)</f>
        <v>333549</v>
      </c>
      <c r="F795" s="43" t="n">
        <f aca="false">SUM(F799+F818+F840+F829)</f>
        <v>139068</v>
      </c>
      <c r="G795" s="44" t="n">
        <f aca="false">SUM(G799+G818+G840+G829)</f>
        <v>188699</v>
      </c>
      <c r="H795" s="43" t="n">
        <f aca="false">SUM(H799+H818+H840+H829+H833)</f>
        <v>173000</v>
      </c>
      <c r="I795" s="43" t="n">
        <f aca="false">SUM(I799+I818+I840+I829+I833)</f>
        <v>191300</v>
      </c>
      <c r="J795" s="46" t="n">
        <f aca="false">SUM(J799+J818+J840+J829+J833)</f>
        <v>194000</v>
      </c>
      <c r="K795" s="52" t="n">
        <f aca="false">SUM(J795/I795*100)</f>
        <v>101.411395713539</v>
      </c>
      <c r="L795" s="43" t="n">
        <f aca="false">SUM(L799+L818+L840+L829)</f>
        <v>200000</v>
      </c>
      <c r="M795" s="48" t="n">
        <f aca="false">SUM(M799+M818+M840+M829)</f>
        <v>200000</v>
      </c>
      <c r="N795" s="39"/>
    </row>
    <row r="796" s="49" customFormat="true" ht="18" hidden="false" customHeight="false" outlineLevel="0" collapsed="false">
      <c r="A796" s="40" t="n">
        <f aca="false">SUM(A795+1)</f>
        <v>3</v>
      </c>
      <c r="B796" s="108"/>
      <c r="C796" s="345" t="s">
        <v>22</v>
      </c>
      <c r="D796" s="346"/>
      <c r="E796" s="54" t="n">
        <f aca="false">SUM(E841+E819+E800+E834)</f>
        <v>249519</v>
      </c>
      <c r="F796" s="54" t="n">
        <f aca="false">SUM(F841+F819+F800+F834)</f>
        <v>270129</v>
      </c>
      <c r="G796" s="422" t="n">
        <f aca="false">SUM(G841+G819+G800+G834)</f>
        <v>26330</v>
      </c>
      <c r="H796" s="54" t="n">
        <f aca="false">SUM(H841+H819+H800+H834)</f>
        <v>35000</v>
      </c>
      <c r="I796" s="54" t="n">
        <f aca="false">SUM(I841+I819+I800+I834)</f>
        <v>45000</v>
      </c>
      <c r="J796" s="423" t="n">
        <f aca="false">SUM(J841+J819+J800+J834)</f>
        <v>902346</v>
      </c>
      <c r="K796" s="52" t="n">
        <f aca="false">SUM(J796/I796*100)</f>
        <v>2005.21333333333</v>
      </c>
      <c r="L796" s="54" t="n">
        <f aca="false">SUM(L841+L819+L800+L834)</f>
        <v>5000</v>
      </c>
      <c r="M796" s="56" t="n">
        <f aca="false">SUM(M841+M819+M800+M834)</f>
        <v>5000</v>
      </c>
    </row>
    <row r="797" customFormat="false" ht="18.5" hidden="false" customHeight="false" outlineLevel="0" collapsed="false">
      <c r="A797" s="40" t="n">
        <f aca="false">SUM(A796+1)</f>
        <v>4</v>
      </c>
      <c r="B797" s="108"/>
      <c r="C797" s="345" t="s">
        <v>23</v>
      </c>
      <c r="D797" s="346"/>
      <c r="E797" s="54"/>
      <c r="F797" s="54"/>
      <c r="G797" s="422"/>
      <c r="H797" s="54"/>
      <c r="I797" s="54"/>
      <c r="J797" s="423"/>
      <c r="K797" s="52"/>
      <c r="L797" s="54"/>
      <c r="M797" s="56"/>
    </row>
    <row r="798" customFormat="false" ht="18.5" hidden="false" customHeight="false" outlineLevel="0" collapsed="false">
      <c r="A798" s="57" t="n">
        <f aca="false">SUM(A797+1)</f>
        <v>5</v>
      </c>
      <c r="B798" s="58" t="n">
        <v>1</v>
      </c>
      <c r="C798" s="208" t="s">
        <v>454</v>
      </c>
      <c r="D798" s="347"/>
      <c r="E798" s="63" t="n">
        <f aca="false">SUM(E799+E800)</f>
        <v>49039</v>
      </c>
      <c r="F798" s="63" t="n">
        <f aca="false">SUM(F799+F800)</f>
        <v>32146</v>
      </c>
      <c r="G798" s="210" t="n">
        <f aca="false">SUM(G799+G800)</f>
        <v>45263</v>
      </c>
      <c r="H798" s="63" t="n">
        <f aca="false">SUM(H799+H800)</f>
        <v>85000</v>
      </c>
      <c r="I798" s="63" t="n">
        <f aca="false">SUM(I799+I800)</f>
        <v>85300</v>
      </c>
      <c r="J798" s="272" t="n">
        <f aca="false">SUM(J799+J800)</f>
        <v>877000</v>
      </c>
      <c r="K798" s="424" t="n">
        <f aca="false">SUM(J798/I798*100)</f>
        <v>1028.13599062134</v>
      </c>
      <c r="L798" s="63" t="n">
        <f aca="false">SUM(L799+L800)</f>
        <v>61000</v>
      </c>
      <c r="M798" s="66" t="n">
        <f aca="false">SUM(M799+M800)</f>
        <v>61000</v>
      </c>
    </row>
    <row r="799" s="49" customFormat="true" ht="18" hidden="false" customHeight="false" outlineLevel="0" collapsed="false">
      <c r="A799" s="57" t="n">
        <f aca="false">SUM(A798+1)</f>
        <v>6</v>
      </c>
      <c r="B799" s="332"/>
      <c r="C799" s="211" t="s">
        <v>25</v>
      </c>
      <c r="D799" s="114"/>
      <c r="E799" s="237" t="n">
        <f aca="false">SUM(E801+E810-E816)</f>
        <v>49039</v>
      </c>
      <c r="F799" s="237" t="n">
        <f aca="false">SUM(F801+F810-F816)</f>
        <v>32146</v>
      </c>
      <c r="G799" s="428" t="n">
        <f aca="false">SUM(G801+G810-G816)</f>
        <v>45263</v>
      </c>
      <c r="H799" s="237" t="n">
        <f aca="false">SUM(H801+H810-H816)</f>
        <v>55000</v>
      </c>
      <c r="I799" s="237" t="n">
        <f aca="false">SUM(I801+I810-I816)</f>
        <v>55300</v>
      </c>
      <c r="J799" s="273" t="n">
        <f aca="false">SUM(J801+J810-J816)</f>
        <v>57000</v>
      </c>
      <c r="K799" s="52" t="n">
        <f aca="false">SUM(J799/I799*100)</f>
        <v>103.074141048825</v>
      </c>
      <c r="L799" s="237" t="n">
        <f aca="false">SUM(L801+L810-L816)</f>
        <v>61000</v>
      </c>
      <c r="M799" s="239" t="n">
        <f aca="false">SUM(M801+M810-M816)</f>
        <v>61000</v>
      </c>
    </row>
    <row r="800" customFormat="false" ht="18" hidden="false" customHeight="false" outlineLevel="0" collapsed="false">
      <c r="A800" s="57" t="n">
        <f aca="false">SUM(A799+1)</f>
        <v>7</v>
      </c>
      <c r="B800" s="332"/>
      <c r="C800" s="211" t="s">
        <v>30</v>
      </c>
      <c r="D800" s="114"/>
      <c r="E800" s="237" t="n">
        <f aca="false">SUM(E816)</f>
        <v>0</v>
      </c>
      <c r="F800" s="237" t="n">
        <f aca="false">SUM(F816)</f>
        <v>0</v>
      </c>
      <c r="G800" s="428" t="n">
        <f aca="false">SUM(G816)</f>
        <v>0</v>
      </c>
      <c r="H800" s="237" t="n">
        <f aca="false">SUM(H816)</f>
        <v>30000</v>
      </c>
      <c r="I800" s="237" t="n">
        <f aca="false">SUM(I816)</f>
        <v>30000</v>
      </c>
      <c r="J800" s="273" t="n">
        <f aca="false">SUM(J816)</f>
        <v>820000</v>
      </c>
      <c r="K800" s="52" t="n">
        <f aca="false">SUM(J800/I800*100)</f>
        <v>2733.33333333333</v>
      </c>
      <c r="L800" s="237" t="n">
        <f aca="false">SUM(L816)</f>
        <v>0</v>
      </c>
      <c r="M800" s="239" t="n">
        <f aca="false">SUM(M816)</f>
        <v>0</v>
      </c>
    </row>
    <row r="801" customFormat="false" ht="18" hidden="false" customHeight="false" outlineLevel="0" collapsed="false">
      <c r="A801" s="57" t="n">
        <f aca="false">SUM(A800+1)</f>
        <v>8</v>
      </c>
      <c r="B801" s="332"/>
      <c r="C801" s="263" t="s">
        <v>187</v>
      </c>
      <c r="D801" s="264" t="s">
        <v>455</v>
      </c>
      <c r="E801" s="425" t="n">
        <f aca="false">SUM(E802)</f>
        <v>33673</v>
      </c>
      <c r="F801" s="425" t="n">
        <f aca="false">SUM(F802)</f>
        <v>25454</v>
      </c>
      <c r="G801" s="426" t="n">
        <f aca="false">SUM(G802)</f>
        <v>39518</v>
      </c>
      <c r="H801" s="425" t="n">
        <f aca="false">SUM(H802)</f>
        <v>38000</v>
      </c>
      <c r="I801" s="425" t="n">
        <f aca="false">SUM(I802)</f>
        <v>40500</v>
      </c>
      <c r="J801" s="427" t="n">
        <f aca="false">SUM(J802)</f>
        <v>40000</v>
      </c>
      <c r="K801" s="204" t="n">
        <f aca="false">SUM(J801/I801)*100</f>
        <v>98.7654320987654</v>
      </c>
      <c r="L801" s="425" t="n">
        <f aca="false">SUM(L802)</f>
        <v>42000</v>
      </c>
      <c r="M801" s="261" t="n">
        <f aca="false">SUM(M802)</f>
        <v>42000</v>
      </c>
    </row>
    <row r="802" customFormat="false" ht="18" hidden="false" customHeight="false" outlineLevel="0" collapsed="false">
      <c r="A802" s="57" t="n">
        <f aca="false">SUM(A801+1)</f>
        <v>9</v>
      </c>
      <c r="B802" s="332"/>
      <c r="C802" s="263" t="s">
        <v>33</v>
      </c>
      <c r="D802" s="264" t="s">
        <v>34</v>
      </c>
      <c r="E802" s="425" t="n">
        <f aca="false">SUM(E803+E806)</f>
        <v>33673</v>
      </c>
      <c r="F802" s="425" t="n">
        <f aca="false">SUM(F803+F806)</f>
        <v>25454</v>
      </c>
      <c r="G802" s="426" t="n">
        <f aca="false">SUM(G803+G806)</f>
        <v>39518</v>
      </c>
      <c r="H802" s="425" t="n">
        <f aca="false">SUM(H803+H806)</f>
        <v>38000</v>
      </c>
      <c r="I802" s="425" t="n">
        <f aca="false">SUM(I803+I806)</f>
        <v>40500</v>
      </c>
      <c r="J802" s="427" t="n">
        <f aca="false">SUM(J803+J806)</f>
        <v>40000</v>
      </c>
      <c r="K802" s="204" t="n">
        <f aca="false">SUM(J802/I802)*100</f>
        <v>98.7654320987654</v>
      </c>
      <c r="L802" s="425" t="n">
        <f aca="false">SUM(L803+L806)</f>
        <v>42000</v>
      </c>
      <c r="M802" s="261" t="n">
        <f aca="false">SUM(M803+M806)</f>
        <v>42000</v>
      </c>
    </row>
    <row r="803" customFormat="false" ht="18" hidden="false" customHeight="false" outlineLevel="0" collapsed="false">
      <c r="A803" s="57" t="n">
        <f aca="false">SUM(A802+1)</f>
        <v>10</v>
      </c>
      <c r="B803" s="332"/>
      <c r="C803" s="313"/>
      <c r="D803" s="314" t="s">
        <v>454</v>
      </c>
      <c r="E803" s="434" t="n">
        <f aca="false">SUM(E804:E805)</f>
        <v>28313</v>
      </c>
      <c r="F803" s="434" t="n">
        <f aca="false">SUM(F804:F805)</f>
        <v>19971</v>
      </c>
      <c r="G803" s="435" t="n">
        <f aca="false">SUM(G804:G805)</f>
        <v>31106</v>
      </c>
      <c r="H803" s="434" t="n">
        <f aca="false">SUM(H804:H805)</f>
        <v>32000</v>
      </c>
      <c r="I803" s="434" t="n">
        <f aca="false">SUM(I804:I805)</f>
        <v>32000</v>
      </c>
      <c r="J803" s="436" t="n">
        <f aca="false">SUM(J804:J805)</f>
        <v>32000</v>
      </c>
      <c r="K803" s="204" t="n">
        <f aca="false">SUM(J803/I803)*100</f>
        <v>100</v>
      </c>
      <c r="L803" s="434" t="n">
        <f aca="false">SUM(L804:L805)</f>
        <v>32000</v>
      </c>
      <c r="M803" s="318" t="n">
        <f aca="false">SUM(M804:M805)</f>
        <v>32000</v>
      </c>
    </row>
    <row r="804" customFormat="false" ht="18" hidden="false" customHeight="false" outlineLevel="0" collapsed="false">
      <c r="A804" s="57" t="n">
        <f aca="false">SUM(A803+1)</f>
        <v>11</v>
      </c>
      <c r="B804" s="332"/>
      <c r="C804" s="263" t="s">
        <v>133</v>
      </c>
      <c r="D804" s="264" t="s">
        <v>456</v>
      </c>
      <c r="E804" s="425" t="n">
        <v>26356</v>
      </c>
      <c r="F804" s="425" t="n">
        <v>19971</v>
      </c>
      <c r="G804" s="426" t="n">
        <v>26594</v>
      </c>
      <c r="H804" s="425" t="n">
        <v>30000</v>
      </c>
      <c r="I804" s="425" t="n">
        <v>30000</v>
      </c>
      <c r="J804" s="427" t="n">
        <v>30000</v>
      </c>
      <c r="K804" s="204" t="n">
        <f aca="false">SUM(J804/I804)*100</f>
        <v>100</v>
      </c>
      <c r="L804" s="425" t="n">
        <v>30000</v>
      </c>
      <c r="M804" s="261" t="n">
        <v>30000</v>
      </c>
    </row>
    <row r="805" customFormat="false" ht="18" hidden="false" customHeight="false" outlineLevel="0" collapsed="false">
      <c r="A805" s="57" t="n">
        <f aca="false">SUM(A804+1)</f>
        <v>12</v>
      </c>
      <c r="B805" s="332"/>
      <c r="C805" s="263" t="s">
        <v>203</v>
      </c>
      <c r="D805" s="264" t="s">
        <v>209</v>
      </c>
      <c r="E805" s="425" t="n">
        <v>1957</v>
      </c>
      <c r="F805" s="425" t="n">
        <v>0</v>
      </c>
      <c r="G805" s="426" t="n">
        <v>4512</v>
      </c>
      <c r="H805" s="425" t="n">
        <v>2000</v>
      </c>
      <c r="I805" s="425" t="n">
        <v>2000</v>
      </c>
      <c r="J805" s="427" t="n">
        <v>2000</v>
      </c>
      <c r="K805" s="204" t="n">
        <f aca="false">SUM(J805/I805)*100</f>
        <v>100</v>
      </c>
      <c r="L805" s="425" t="n">
        <v>2000</v>
      </c>
      <c r="M805" s="261" t="n">
        <v>2000</v>
      </c>
    </row>
    <row r="806" customFormat="false" ht="18" hidden="false" customHeight="false" outlineLevel="0" collapsed="false">
      <c r="A806" s="57" t="n">
        <f aca="false">SUM(A805+1)</f>
        <v>13</v>
      </c>
      <c r="B806" s="332"/>
      <c r="C806" s="313"/>
      <c r="D806" s="314" t="s">
        <v>457</v>
      </c>
      <c r="E806" s="434" t="n">
        <f aca="false">SUM(E807:E808)</f>
        <v>5360</v>
      </c>
      <c r="F806" s="434" t="n">
        <f aca="false">SUM(F807:F808)</f>
        <v>5483</v>
      </c>
      <c r="G806" s="435" t="n">
        <f aca="false">SUM(G807:G809)</f>
        <v>8412</v>
      </c>
      <c r="H806" s="434" t="n">
        <f aca="false">SUM(H807:H808)</f>
        <v>6000</v>
      </c>
      <c r="I806" s="434" t="n">
        <f aca="false">SUM(I807:I808)</f>
        <v>8500</v>
      </c>
      <c r="J806" s="436" t="n">
        <f aca="false">SUM(J807:J808)</f>
        <v>8000</v>
      </c>
      <c r="K806" s="204" t="n">
        <f aca="false">SUM(J806/I806)*100</f>
        <v>94.1176470588235</v>
      </c>
      <c r="L806" s="434" t="n">
        <f aca="false">SUM(L807:L808)</f>
        <v>10000</v>
      </c>
      <c r="M806" s="318" t="n">
        <f aca="false">SUM(M807:M808)</f>
        <v>10000</v>
      </c>
    </row>
    <row r="807" customFormat="false" ht="18" hidden="false" customHeight="false" outlineLevel="0" collapsed="false">
      <c r="A807" s="57" t="n">
        <f aca="false">SUM(A806+1)</f>
        <v>14</v>
      </c>
      <c r="B807" s="332"/>
      <c r="C807" s="263" t="s">
        <v>133</v>
      </c>
      <c r="D807" s="264" t="s">
        <v>208</v>
      </c>
      <c r="E807" s="425" t="n">
        <v>290</v>
      </c>
      <c r="F807" s="425" t="n">
        <v>735</v>
      </c>
      <c r="G807" s="426" t="n">
        <v>1380</v>
      </c>
      <c r="H807" s="425" t="n">
        <v>3000</v>
      </c>
      <c r="I807" s="425" t="n">
        <v>5500</v>
      </c>
      <c r="J807" s="427" t="n">
        <v>5000</v>
      </c>
      <c r="K807" s="204" t="n">
        <f aca="false">SUM(J807/I807)*100</f>
        <v>90.9090909090909</v>
      </c>
      <c r="L807" s="425" t="n">
        <v>5000</v>
      </c>
      <c r="M807" s="261" t="n">
        <v>5000</v>
      </c>
    </row>
    <row r="808" customFormat="false" ht="18" hidden="false" customHeight="false" outlineLevel="0" collapsed="false">
      <c r="A808" s="57" t="n">
        <f aca="false">SUM(A807+1)</f>
        <v>15</v>
      </c>
      <c r="B808" s="332"/>
      <c r="C808" s="263" t="s">
        <v>203</v>
      </c>
      <c r="D808" s="264" t="s">
        <v>209</v>
      </c>
      <c r="E808" s="425" t="n">
        <v>5070</v>
      </c>
      <c r="F808" s="425" t="n">
        <v>4748</v>
      </c>
      <c r="G808" s="426" t="n">
        <v>1332</v>
      </c>
      <c r="H808" s="425" t="n">
        <v>3000</v>
      </c>
      <c r="I808" s="425" t="n">
        <v>3000</v>
      </c>
      <c r="J808" s="427" t="n">
        <v>3000</v>
      </c>
      <c r="K808" s="204" t="n">
        <f aca="false">SUM(J808/I808)*100</f>
        <v>100</v>
      </c>
      <c r="L808" s="425" t="n">
        <v>5000</v>
      </c>
      <c r="M808" s="261" t="n">
        <v>5000</v>
      </c>
    </row>
    <row r="809" customFormat="false" ht="18" hidden="false" customHeight="false" outlineLevel="0" collapsed="false">
      <c r="A809" s="57" t="n">
        <f aca="false">SUM(A808+1)</f>
        <v>16</v>
      </c>
      <c r="B809" s="332"/>
      <c r="C809" s="263" t="s">
        <v>72</v>
      </c>
      <c r="D809" s="264" t="s">
        <v>458</v>
      </c>
      <c r="E809" s="425"/>
      <c r="F809" s="425"/>
      <c r="G809" s="426" t="n">
        <v>5700</v>
      </c>
      <c r="H809" s="425"/>
      <c r="I809" s="425"/>
      <c r="J809" s="427"/>
      <c r="K809" s="258"/>
      <c r="L809" s="425"/>
      <c r="M809" s="261"/>
    </row>
    <row r="810" customFormat="false" ht="18" hidden="false" customHeight="false" outlineLevel="0" collapsed="false">
      <c r="A810" s="57" t="n">
        <f aca="false">SUM(A809+1)</f>
        <v>17</v>
      </c>
      <c r="B810" s="332"/>
      <c r="C810" s="263" t="s">
        <v>192</v>
      </c>
      <c r="D810" s="264" t="s">
        <v>459</v>
      </c>
      <c r="E810" s="425" t="n">
        <f aca="false">SUM(E811)</f>
        <v>15366</v>
      </c>
      <c r="F810" s="425" t="n">
        <f aca="false">SUM(F811)</f>
        <v>6692</v>
      </c>
      <c r="G810" s="426" t="n">
        <f aca="false">SUM(G811)</f>
        <v>5745</v>
      </c>
      <c r="H810" s="425" t="n">
        <f aca="false">SUM(H811)</f>
        <v>47000</v>
      </c>
      <c r="I810" s="425" t="n">
        <f aca="false">SUM(I811)</f>
        <v>44800</v>
      </c>
      <c r="J810" s="427" t="n">
        <f aca="false">SUM(J811)</f>
        <v>837000</v>
      </c>
      <c r="K810" s="204" t="n">
        <f aca="false">SUM(J810/I810)*100</f>
        <v>1868.30357142857</v>
      </c>
      <c r="L810" s="425" t="n">
        <f aca="false">SUM(L811)</f>
        <v>19000</v>
      </c>
      <c r="M810" s="261" t="n">
        <f aca="false">SUM(M811)</f>
        <v>19000</v>
      </c>
    </row>
    <row r="811" customFormat="false" ht="18" hidden="false" customHeight="false" outlineLevel="0" collapsed="false">
      <c r="A811" s="57" t="n">
        <f aca="false">SUM(A810+1)</f>
        <v>18</v>
      </c>
      <c r="B811" s="332"/>
      <c r="C811" s="263" t="s">
        <v>33</v>
      </c>
      <c r="D811" s="264" t="s">
        <v>34</v>
      </c>
      <c r="E811" s="425" t="n">
        <f aca="false">SUM(E812:E816)</f>
        <v>15366</v>
      </c>
      <c r="F811" s="425" t="n">
        <f aca="false">SUM(F812:F816)</f>
        <v>6692</v>
      </c>
      <c r="G811" s="426" t="n">
        <f aca="false">SUM(G812:G816)</f>
        <v>5745</v>
      </c>
      <c r="H811" s="425" t="n">
        <f aca="false">SUM(H812:H816)</f>
        <v>47000</v>
      </c>
      <c r="I811" s="425" t="n">
        <f aca="false">SUM(I812:I816)</f>
        <v>44800</v>
      </c>
      <c r="J811" s="427" t="n">
        <f aca="false">SUM(J812:J816)</f>
        <v>837000</v>
      </c>
      <c r="K811" s="204" t="n">
        <f aca="false">SUM(J811/I811)*100</f>
        <v>1868.30357142857</v>
      </c>
      <c r="L811" s="425" t="n">
        <f aca="false">SUM(L812:L816)</f>
        <v>19000</v>
      </c>
      <c r="M811" s="261" t="n">
        <f aca="false">SUM(M812:M816)</f>
        <v>19000</v>
      </c>
    </row>
    <row r="812" customFormat="false" ht="18" hidden="false" customHeight="false" outlineLevel="0" collapsed="false">
      <c r="A812" s="57" t="n">
        <f aca="false">SUM(A811+1)</f>
        <v>19</v>
      </c>
      <c r="B812" s="332"/>
      <c r="C812" s="263" t="s">
        <v>112</v>
      </c>
      <c r="D812" s="264" t="s">
        <v>460</v>
      </c>
      <c r="E812" s="425" t="n">
        <v>13297</v>
      </c>
      <c r="F812" s="425" t="n">
        <v>1901</v>
      </c>
      <c r="G812" s="426" t="n">
        <v>5745</v>
      </c>
      <c r="H812" s="425" t="n">
        <v>6000</v>
      </c>
      <c r="I812" s="425" t="n">
        <v>4000</v>
      </c>
      <c r="J812" s="427" t="n">
        <v>6000</v>
      </c>
      <c r="K812" s="204" t="n">
        <f aca="false">SUM(J812/I812)*100</f>
        <v>150</v>
      </c>
      <c r="L812" s="425" t="n">
        <v>6000</v>
      </c>
      <c r="M812" s="261" t="n">
        <v>6000</v>
      </c>
    </row>
    <row r="813" customFormat="false" ht="18" hidden="false" customHeight="false" outlineLevel="0" collapsed="false">
      <c r="A813" s="57" t="n">
        <f aca="false">SUM(A812+1)</f>
        <v>20</v>
      </c>
      <c r="B813" s="332"/>
      <c r="C813" s="263" t="s">
        <v>133</v>
      </c>
      <c r="D813" s="264" t="s">
        <v>461</v>
      </c>
      <c r="E813" s="425"/>
      <c r="F813" s="425"/>
      <c r="G813" s="426"/>
      <c r="H813" s="425" t="n">
        <v>8000</v>
      </c>
      <c r="I813" s="425" t="n">
        <v>8000</v>
      </c>
      <c r="J813" s="427" t="n">
        <v>8000</v>
      </c>
      <c r="K813" s="204"/>
      <c r="L813" s="425" t="n">
        <v>8000</v>
      </c>
      <c r="M813" s="261" t="n">
        <v>8000</v>
      </c>
    </row>
    <row r="814" customFormat="false" ht="18" hidden="false" customHeight="false" outlineLevel="0" collapsed="false">
      <c r="A814" s="57" t="n">
        <f aca="false">SUM(A813+1)</f>
        <v>21</v>
      </c>
      <c r="B814" s="332"/>
      <c r="C814" s="307" t="s">
        <v>112</v>
      </c>
      <c r="D814" s="308" t="s">
        <v>462</v>
      </c>
      <c r="E814" s="425" t="n">
        <v>2069</v>
      </c>
      <c r="F814" s="425" t="n">
        <v>1648</v>
      </c>
      <c r="G814" s="426" t="n">
        <v>0</v>
      </c>
      <c r="H814" s="425" t="n">
        <v>3000</v>
      </c>
      <c r="I814" s="425" t="n">
        <v>2800</v>
      </c>
      <c r="J814" s="427" t="n">
        <v>3000</v>
      </c>
      <c r="K814" s="204" t="n">
        <f aca="false">SUM(J814/I814)*100</f>
        <v>107.142857142857</v>
      </c>
      <c r="L814" s="425" t="n">
        <v>5000</v>
      </c>
      <c r="M814" s="261" t="n">
        <v>5000</v>
      </c>
    </row>
    <row r="815" customFormat="false" ht="18" hidden="false" customHeight="false" outlineLevel="0" collapsed="false">
      <c r="A815" s="57" t="n">
        <f aca="false">SUM(A814+1)</f>
        <v>22</v>
      </c>
      <c r="B815" s="332"/>
      <c r="C815" s="307"/>
      <c r="D815" s="308"/>
      <c r="E815" s="425" t="n">
        <v>0</v>
      </c>
      <c r="F815" s="425" t="n">
        <v>3143</v>
      </c>
      <c r="G815" s="426" t="n">
        <v>0</v>
      </c>
      <c r="H815" s="425"/>
      <c r="I815" s="425"/>
      <c r="J815" s="427"/>
      <c r="K815" s="204"/>
      <c r="L815" s="425"/>
      <c r="M815" s="261"/>
    </row>
    <row r="816" customFormat="false" ht="18" hidden="false" customHeight="false" outlineLevel="0" collapsed="false">
      <c r="A816" s="57" t="n">
        <f aca="false">SUM(A815+1)</f>
        <v>23</v>
      </c>
      <c r="B816" s="332"/>
      <c r="C816" s="263" t="s">
        <v>76</v>
      </c>
      <c r="D816" s="264" t="s">
        <v>463</v>
      </c>
      <c r="E816" s="425" t="n">
        <v>0</v>
      </c>
      <c r="F816" s="425" t="n">
        <v>0</v>
      </c>
      <c r="G816" s="426" t="n">
        <v>0</v>
      </c>
      <c r="H816" s="425" t="n">
        <v>30000</v>
      </c>
      <c r="I816" s="425" t="n">
        <v>30000</v>
      </c>
      <c r="J816" s="427" t="n">
        <v>820000</v>
      </c>
      <c r="K816" s="204" t="n">
        <f aca="false">SUM(J816/I816)*100</f>
        <v>2733.33333333333</v>
      </c>
      <c r="L816" s="425"/>
      <c r="M816" s="261"/>
    </row>
    <row r="817" customFormat="false" ht="18" hidden="false" customHeight="false" outlineLevel="0" collapsed="false">
      <c r="A817" s="57" t="n">
        <f aca="false">SUM(A816+1)</f>
        <v>24</v>
      </c>
      <c r="B817" s="217" t="n">
        <v>2</v>
      </c>
      <c r="C817" s="218" t="s">
        <v>464</v>
      </c>
      <c r="D817" s="366"/>
      <c r="E817" s="222" t="n">
        <f aca="false">SUM(E818+E819)</f>
        <v>18492</v>
      </c>
      <c r="F817" s="222" t="n">
        <f aca="false">SUM(F818+F819)</f>
        <v>8516</v>
      </c>
      <c r="G817" s="442" t="n">
        <f aca="false">SUM(G818+G819)</f>
        <v>3294</v>
      </c>
      <c r="H817" s="222" t="n">
        <f aca="false">SUM(H818+H819)</f>
        <v>8000</v>
      </c>
      <c r="I817" s="222" t="n">
        <f aca="false">SUM(I818+I819)</f>
        <v>8000</v>
      </c>
      <c r="J817" s="443" t="n">
        <f aca="false">SUM(J818+J819)</f>
        <v>85346</v>
      </c>
      <c r="K817" s="90" t="n">
        <f aca="false">SUM(J817/I817*100)</f>
        <v>1066.825</v>
      </c>
      <c r="L817" s="222" t="n">
        <f aca="false">SUM(L818+L819)</f>
        <v>8000</v>
      </c>
      <c r="M817" s="224" t="n">
        <f aca="false">SUM(M818+M819)</f>
        <v>8000</v>
      </c>
    </row>
    <row r="818" customFormat="false" ht="18" hidden="false" customHeight="false" outlineLevel="0" collapsed="false">
      <c r="A818" s="57" t="n">
        <f aca="false">SUM(A817+1)</f>
        <v>25</v>
      </c>
      <c r="B818" s="332"/>
      <c r="C818" s="211" t="s">
        <v>25</v>
      </c>
      <c r="D818" s="114"/>
      <c r="E818" s="237" t="n">
        <f aca="false">SUM(E820-E824)</f>
        <v>2662</v>
      </c>
      <c r="F818" s="237" t="n">
        <f aca="false">SUM(F820-F824)</f>
        <v>2743</v>
      </c>
      <c r="G818" s="428" t="n">
        <f aca="false">SUM(G820-G824)</f>
        <v>1695</v>
      </c>
      <c r="H818" s="237" t="n">
        <f aca="false">SUM(H820-H824)</f>
        <v>3000</v>
      </c>
      <c r="I818" s="237" t="n">
        <f aca="false">SUM(I820-I824)</f>
        <v>3000</v>
      </c>
      <c r="J818" s="273" t="n">
        <f aca="false">SUM(J820-J824-J823)</f>
        <v>3000</v>
      </c>
      <c r="K818" s="52" t="n">
        <f aca="false">SUM(J818/I818*100)</f>
        <v>100</v>
      </c>
      <c r="L818" s="237" t="n">
        <f aca="false">SUM(L820-L824)</f>
        <v>3000</v>
      </c>
      <c r="M818" s="239" t="n">
        <f aca="false">SUM(M820-M824)</f>
        <v>3000</v>
      </c>
    </row>
    <row r="819" customFormat="false" ht="18" hidden="false" customHeight="false" outlineLevel="0" collapsed="false">
      <c r="A819" s="57" t="n">
        <f aca="false">SUM(A818+1)</f>
        <v>26</v>
      </c>
      <c r="B819" s="332"/>
      <c r="C819" s="211" t="s">
        <v>30</v>
      </c>
      <c r="D819" s="114"/>
      <c r="E819" s="237" t="n">
        <f aca="false">SUM(E824)</f>
        <v>15830</v>
      </c>
      <c r="F819" s="237" t="n">
        <f aca="false">SUM(F824)</f>
        <v>5773</v>
      </c>
      <c r="G819" s="428" t="n">
        <f aca="false">SUM(G824)</f>
        <v>1599</v>
      </c>
      <c r="H819" s="237" t="n">
        <f aca="false">SUM(H824)</f>
        <v>5000</v>
      </c>
      <c r="I819" s="237" t="n">
        <f aca="false">SUM(I824)</f>
        <v>5000</v>
      </c>
      <c r="J819" s="273" t="n">
        <f aca="false">SUM(J824+J823)</f>
        <v>82346</v>
      </c>
      <c r="K819" s="52" t="n">
        <f aca="false">SUM(J819/I819*100)</f>
        <v>1646.92</v>
      </c>
      <c r="L819" s="237" t="n">
        <f aca="false">SUM(L824)</f>
        <v>5000</v>
      </c>
      <c r="M819" s="239" t="n">
        <f aca="false">SUM(M824)</f>
        <v>5000</v>
      </c>
    </row>
    <row r="820" customFormat="false" ht="18" hidden="false" customHeight="false" outlineLevel="0" collapsed="false">
      <c r="A820" s="57" t="n">
        <f aca="false">SUM(A819+1)</f>
        <v>27</v>
      </c>
      <c r="B820" s="332"/>
      <c r="C820" s="263" t="s">
        <v>33</v>
      </c>
      <c r="D820" s="264" t="s">
        <v>34</v>
      </c>
      <c r="E820" s="425" t="n">
        <f aca="false">SUM(E821:E824)</f>
        <v>18492</v>
      </c>
      <c r="F820" s="425" t="n">
        <f aca="false">SUM(F821:F824)</f>
        <v>8516</v>
      </c>
      <c r="G820" s="426" t="n">
        <f aca="false">SUM(G821:G824)</f>
        <v>3294</v>
      </c>
      <c r="H820" s="425" t="n">
        <f aca="false">SUM(H821:H824)</f>
        <v>8000</v>
      </c>
      <c r="I820" s="425" t="n">
        <f aca="false">SUM(I821:I824)</f>
        <v>8000</v>
      </c>
      <c r="J820" s="427" t="n">
        <f aca="false">SUM(J821:J824)</f>
        <v>85346</v>
      </c>
      <c r="K820" s="204" t="n">
        <f aca="false">SUM(J820/I820)*100</f>
        <v>1066.825</v>
      </c>
      <c r="L820" s="425" t="n">
        <f aca="false">SUM(L821:L824)</f>
        <v>8000</v>
      </c>
      <c r="M820" s="261" t="n">
        <f aca="false">SUM(M821:M824)</f>
        <v>8000</v>
      </c>
    </row>
    <row r="821" s="49" customFormat="true" ht="18" hidden="false" customHeight="false" outlineLevel="0" collapsed="false">
      <c r="A821" s="57" t="n">
        <f aca="false">SUM(A820+1)</f>
        <v>28</v>
      </c>
      <c r="B821" s="332"/>
      <c r="C821" s="263" t="s">
        <v>72</v>
      </c>
      <c r="D821" s="264" t="s">
        <v>90</v>
      </c>
      <c r="E821" s="425" t="n">
        <v>2367</v>
      </c>
      <c r="F821" s="425" t="n">
        <v>2743</v>
      </c>
      <c r="G821" s="426" t="n">
        <v>1695</v>
      </c>
      <c r="H821" s="425" t="n">
        <v>2500</v>
      </c>
      <c r="I821" s="425" t="n">
        <v>2500</v>
      </c>
      <c r="J821" s="427" t="n">
        <v>2500</v>
      </c>
      <c r="K821" s="204" t="n">
        <f aca="false">SUM(J821/I821)*100</f>
        <v>100</v>
      </c>
      <c r="L821" s="425" t="n">
        <v>2500</v>
      </c>
      <c r="M821" s="261" t="n">
        <v>2500</v>
      </c>
    </row>
    <row r="822" customFormat="false" ht="18" hidden="false" customHeight="false" outlineLevel="0" collapsed="false">
      <c r="A822" s="57" t="n">
        <f aca="false">SUM(A821+1)</f>
        <v>29</v>
      </c>
      <c r="B822" s="332"/>
      <c r="C822" s="263" t="s">
        <v>203</v>
      </c>
      <c r="D822" s="264" t="s">
        <v>209</v>
      </c>
      <c r="E822" s="425" t="n">
        <v>295</v>
      </c>
      <c r="F822" s="425" t="n">
        <v>0</v>
      </c>
      <c r="G822" s="426" t="n">
        <v>0</v>
      </c>
      <c r="H822" s="425" t="n">
        <v>500</v>
      </c>
      <c r="I822" s="425" t="n">
        <v>500</v>
      </c>
      <c r="J822" s="427" t="n">
        <v>500</v>
      </c>
      <c r="K822" s="204" t="n">
        <f aca="false">SUM(J822/I822)*100</f>
        <v>100</v>
      </c>
      <c r="L822" s="425" t="n">
        <v>500</v>
      </c>
      <c r="M822" s="261" t="n">
        <v>500</v>
      </c>
    </row>
    <row r="823" customFormat="false" ht="18" hidden="false" customHeight="false" outlineLevel="0" collapsed="false">
      <c r="A823" s="57" t="n">
        <f aca="false">SUM(A822+1)</f>
        <v>30</v>
      </c>
      <c r="B823" s="332"/>
      <c r="C823" s="263" t="s">
        <v>137</v>
      </c>
      <c r="D823" s="264" t="s">
        <v>465</v>
      </c>
      <c r="E823" s="425"/>
      <c r="F823" s="425"/>
      <c r="G823" s="426"/>
      <c r="H823" s="425"/>
      <c r="I823" s="425"/>
      <c r="J823" s="427" t="n">
        <v>67346</v>
      </c>
      <c r="K823" s="204"/>
      <c r="L823" s="425"/>
      <c r="M823" s="261"/>
    </row>
    <row r="824" customFormat="false" ht="18.5" hidden="false" customHeight="false" outlineLevel="0" collapsed="false">
      <c r="A824" s="57" t="n">
        <f aca="false">SUM(A823+1)</f>
        <v>31</v>
      </c>
      <c r="B824" s="355"/>
      <c r="C824" s="336" t="s">
        <v>179</v>
      </c>
      <c r="D824" s="337" t="s">
        <v>466</v>
      </c>
      <c r="E824" s="430" t="n">
        <v>15830</v>
      </c>
      <c r="F824" s="430" t="n">
        <v>5773</v>
      </c>
      <c r="G824" s="431" t="n">
        <v>1599</v>
      </c>
      <c r="H824" s="430" t="n">
        <v>5000</v>
      </c>
      <c r="I824" s="430" t="n">
        <v>5000</v>
      </c>
      <c r="J824" s="432" t="n">
        <v>15000</v>
      </c>
      <c r="K824" s="452" t="n">
        <f aca="false">SUM(J824/I824)*100</f>
        <v>300</v>
      </c>
      <c r="L824" s="430" t="n">
        <v>5000</v>
      </c>
      <c r="M824" s="341" t="n">
        <v>5000</v>
      </c>
    </row>
    <row r="825" customFormat="false" ht="18.5" hidden="false" customHeight="false" outlineLevel="0" collapsed="false">
      <c r="A825" s="57" t="n">
        <f aca="false">SUM(A824+1)</f>
        <v>32</v>
      </c>
      <c r="B825" s="12" t="s">
        <v>1</v>
      </c>
      <c r="C825" s="13" t="s">
        <v>2</v>
      </c>
      <c r="D825" s="14"/>
      <c r="E825" s="15" t="s">
        <v>3</v>
      </c>
      <c r="F825" s="15" t="s">
        <v>4</v>
      </c>
      <c r="G825" s="246" t="s">
        <v>5</v>
      </c>
      <c r="H825" s="16" t="s">
        <v>6</v>
      </c>
      <c r="I825" s="16"/>
      <c r="J825" s="17" t="s">
        <v>7</v>
      </c>
      <c r="K825" s="18"/>
      <c r="L825" s="19" t="s">
        <v>8</v>
      </c>
      <c r="M825" s="20" t="s">
        <v>9</v>
      </c>
    </row>
    <row r="826" customFormat="false" ht="18" hidden="false" customHeight="true" outlineLevel="0" collapsed="false">
      <c r="A826" s="57" t="n">
        <f aca="false">SUM(A825+1)</f>
        <v>33</v>
      </c>
      <c r="B826" s="22" t="s">
        <v>10</v>
      </c>
      <c r="C826" s="23" t="s">
        <v>11</v>
      </c>
      <c r="D826" s="24" t="s">
        <v>12</v>
      </c>
      <c r="E826" s="25" t="s">
        <v>13</v>
      </c>
      <c r="F826" s="25" t="s">
        <v>13</v>
      </c>
      <c r="G826" s="25" t="s">
        <v>13</v>
      </c>
      <c r="H826" s="15" t="s">
        <v>14</v>
      </c>
      <c r="I826" s="26" t="s">
        <v>15</v>
      </c>
      <c r="J826" s="27" t="s">
        <v>14</v>
      </c>
      <c r="K826" s="28" t="s">
        <v>16</v>
      </c>
      <c r="L826" s="15" t="s">
        <v>14</v>
      </c>
      <c r="M826" s="29" t="s">
        <v>14</v>
      </c>
    </row>
    <row r="827" customFormat="false" ht="18" hidden="false" customHeight="true" outlineLevel="0" collapsed="false">
      <c r="A827" s="57" t="n">
        <f aca="false">SUM(A826+1)</f>
        <v>34</v>
      </c>
      <c r="B827" s="22"/>
      <c r="C827" s="22" t="s">
        <v>17</v>
      </c>
      <c r="D827" s="30"/>
      <c r="E827" s="25" t="s">
        <v>18</v>
      </c>
      <c r="F827" s="25" t="s">
        <v>18</v>
      </c>
      <c r="G827" s="25" t="s">
        <v>18</v>
      </c>
      <c r="H827" s="15"/>
      <c r="I827" s="26"/>
      <c r="J827" s="27"/>
      <c r="K827" s="28"/>
      <c r="L827" s="15"/>
      <c r="M827" s="29"/>
    </row>
    <row r="828" customFormat="false" ht="18" hidden="false" customHeight="false" outlineLevel="0" collapsed="false">
      <c r="A828" s="57" t="n">
        <f aca="false">SUM(A827+1)</f>
        <v>35</v>
      </c>
      <c r="B828" s="217" t="n">
        <v>3</v>
      </c>
      <c r="C828" s="218" t="s">
        <v>467</v>
      </c>
      <c r="D828" s="366"/>
      <c r="E828" s="222" t="n">
        <f aca="false">SUM(E829)</f>
        <v>1950</v>
      </c>
      <c r="F828" s="222" t="n">
        <f aca="false">SUM(F829)</f>
        <v>1500</v>
      </c>
      <c r="G828" s="405" t="n">
        <f aca="false">SUM(G829)</f>
        <v>1000</v>
      </c>
      <c r="H828" s="222" t="n">
        <f aca="false">SUM(H829)</f>
        <v>0</v>
      </c>
      <c r="I828" s="222" t="n">
        <f aca="false">SUM(I829)</f>
        <v>0</v>
      </c>
      <c r="J828" s="406" t="n">
        <f aca="false">SUM(J829)</f>
        <v>0</v>
      </c>
      <c r="K828" s="90" t="e">
        <f aca="false">SUM(J828/I828*100)</f>
        <v>#DIV/0!</v>
      </c>
      <c r="L828" s="222" t="n">
        <f aca="false">SUM(L829)</f>
        <v>0</v>
      </c>
      <c r="M828" s="224" t="n">
        <f aca="false">SUM(M829)</f>
        <v>0</v>
      </c>
    </row>
    <row r="829" customFormat="false" ht="18" hidden="false" customHeight="false" outlineLevel="0" collapsed="false">
      <c r="A829" s="57" t="n">
        <f aca="false">SUM(A828+1)</f>
        <v>36</v>
      </c>
      <c r="B829" s="332"/>
      <c r="C829" s="211" t="s">
        <v>25</v>
      </c>
      <c r="D829" s="114"/>
      <c r="E829" s="237" t="n">
        <f aca="false">SUM(E830)</f>
        <v>1950</v>
      </c>
      <c r="F829" s="237" t="n">
        <f aca="false">SUM(F830)</f>
        <v>1500</v>
      </c>
      <c r="G829" s="407" t="n">
        <f aca="false">SUM(G830)</f>
        <v>1000</v>
      </c>
      <c r="H829" s="237" t="n">
        <f aca="false">SUM(H830)</f>
        <v>0</v>
      </c>
      <c r="I829" s="237" t="n">
        <f aca="false">SUM(I830)</f>
        <v>0</v>
      </c>
      <c r="J829" s="408" t="n">
        <f aca="false">SUM(J830)</f>
        <v>0</v>
      </c>
      <c r="K829" s="52" t="e">
        <f aca="false">SUM(J829/I829*100)</f>
        <v>#DIV/0!</v>
      </c>
      <c r="L829" s="237" t="n">
        <f aca="false">SUM(L830)</f>
        <v>0</v>
      </c>
      <c r="M829" s="239" t="n">
        <f aca="false">SUM(M830)</f>
        <v>0</v>
      </c>
    </row>
    <row r="830" customFormat="false" ht="18" hidden="false" customHeight="false" outlineLevel="0" collapsed="false">
      <c r="A830" s="57" t="n">
        <f aca="false">SUM(A829+1)</f>
        <v>37</v>
      </c>
      <c r="B830" s="332"/>
      <c r="C830" s="263" t="s">
        <v>33</v>
      </c>
      <c r="D830" s="308" t="s">
        <v>34</v>
      </c>
      <c r="E830" s="425" t="n">
        <f aca="false">SUM(E831)</f>
        <v>1950</v>
      </c>
      <c r="F830" s="425" t="n">
        <f aca="false">SUM(F831)</f>
        <v>1500</v>
      </c>
      <c r="G830" s="444" t="n">
        <f aca="false">SUM(G831)</f>
        <v>1000</v>
      </c>
      <c r="H830" s="425" t="n">
        <f aca="false">SUM(H831)</f>
        <v>0</v>
      </c>
      <c r="I830" s="425" t="n">
        <f aca="false">SUM(I831)</f>
        <v>0</v>
      </c>
      <c r="J830" s="445" t="n">
        <f aca="false">SUM(J831)</f>
        <v>0</v>
      </c>
      <c r="K830" s="204" t="e">
        <f aca="false">SUM(J830/I830)*100</f>
        <v>#DIV/0!</v>
      </c>
      <c r="L830" s="425" t="n">
        <f aca="false">SUM(L831)</f>
        <v>0</v>
      </c>
      <c r="M830" s="261" t="n">
        <f aca="false">SUM(M831)</f>
        <v>0</v>
      </c>
    </row>
    <row r="831" customFormat="false" ht="18" hidden="false" customHeight="false" outlineLevel="0" collapsed="false">
      <c r="A831" s="57" t="n">
        <f aca="false">SUM(A830+1)</f>
        <v>38</v>
      </c>
      <c r="B831" s="332"/>
      <c r="C831" s="263" t="s">
        <v>92</v>
      </c>
      <c r="D831" s="264" t="s">
        <v>468</v>
      </c>
      <c r="E831" s="425" t="n">
        <v>1950</v>
      </c>
      <c r="F831" s="425" t="n">
        <v>1500</v>
      </c>
      <c r="G831" s="444" t="n">
        <v>1000</v>
      </c>
      <c r="H831" s="425" t="n">
        <v>0</v>
      </c>
      <c r="I831" s="425" t="n">
        <v>0</v>
      </c>
      <c r="J831" s="445" t="n">
        <v>0</v>
      </c>
      <c r="K831" s="204" t="e">
        <f aca="false">SUM(J831/I831)*100</f>
        <v>#DIV/0!</v>
      </c>
      <c r="L831" s="425" t="n">
        <v>0</v>
      </c>
      <c r="M831" s="261" t="n">
        <v>0</v>
      </c>
    </row>
    <row r="832" customFormat="false" ht="18" hidden="false" customHeight="false" outlineLevel="0" collapsed="false">
      <c r="A832" s="57" t="n">
        <f aca="false">SUM(A831+1)</f>
        <v>39</v>
      </c>
      <c r="B832" s="217" t="n">
        <v>4</v>
      </c>
      <c r="C832" s="218" t="s">
        <v>469</v>
      </c>
      <c r="D832" s="219"/>
      <c r="E832" s="222" t="n">
        <f aca="false">SUM(E835)</f>
        <v>238941</v>
      </c>
      <c r="F832" s="222" t="n">
        <f aca="false">SUM(F835)</f>
        <v>257548</v>
      </c>
      <c r="G832" s="405" t="n">
        <f aca="false">SUM(G835)</f>
        <v>23769</v>
      </c>
      <c r="H832" s="222" t="n">
        <f aca="false">SUM(H835)</f>
        <v>0</v>
      </c>
      <c r="I832" s="222" t="n">
        <f aca="false">SUM(I835)</f>
        <v>0</v>
      </c>
      <c r="J832" s="406" t="n">
        <f aca="false">SUM(J835)</f>
        <v>0</v>
      </c>
      <c r="K832" s="90" t="e">
        <f aca="false">SUM(J832/I832*100)</f>
        <v>#DIV/0!</v>
      </c>
      <c r="L832" s="222" t="n">
        <f aca="false">SUM(L835)</f>
        <v>0</v>
      </c>
      <c r="M832" s="224" t="n">
        <f aca="false">SUM(M835)</f>
        <v>0</v>
      </c>
    </row>
    <row r="833" customFormat="false" ht="18" hidden="false" customHeight="false" outlineLevel="0" collapsed="false">
      <c r="A833" s="57" t="n">
        <f aca="false">SUM(A832+1)</f>
        <v>40</v>
      </c>
      <c r="B833" s="129"/>
      <c r="C833" s="211" t="s">
        <v>470</v>
      </c>
      <c r="D833" s="114"/>
      <c r="E833" s="237" t="n">
        <f aca="false">SUM(E837)</f>
        <v>5252</v>
      </c>
      <c r="F833" s="237" t="n">
        <f aca="false">SUM(F837)</f>
        <v>1477</v>
      </c>
      <c r="G833" s="407" t="n">
        <f aca="false">SUM(G837)</f>
        <v>0</v>
      </c>
      <c r="H833" s="237" t="n">
        <f aca="false">SUM(H837)</f>
        <v>0</v>
      </c>
      <c r="I833" s="237" t="n">
        <f aca="false">SUM(I837)</f>
        <v>0</v>
      </c>
      <c r="J833" s="408" t="n">
        <f aca="false">SUM(J837)</f>
        <v>0</v>
      </c>
      <c r="K833" s="52" t="e">
        <f aca="false">SUM(J833/I833*100)</f>
        <v>#DIV/0!</v>
      </c>
      <c r="L833" s="237" t="n">
        <f aca="false">SUM(L837)</f>
        <v>0</v>
      </c>
      <c r="M833" s="239" t="n">
        <f aca="false">SUM(M837)</f>
        <v>0</v>
      </c>
    </row>
    <row r="834" customFormat="false" ht="18" hidden="false" customHeight="false" outlineLevel="0" collapsed="false">
      <c r="A834" s="57" t="n">
        <f aca="false">SUM(A833+1)</f>
        <v>41</v>
      </c>
      <c r="B834" s="129"/>
      <c r="C834" s="211" t="s">
        <v>30</v>
      </c>
      <c r="D834" s="114"/>
      <c r="E834" s="237" t="n">
        <f aca="false">SUM(E835-E837)</f>
        <v>233689</v>
      </c>
      <c r="F834" s="237" t="n">
        <f aca="false">SUM(F835-F837)</f>
        <v>256071</v>
      </c>
      <c r="G834" s="407" t="n">
        <f aca="false">SUM(G835-G837)</f>
        <v>23769</v>
      </c>
      <c r="H834" s="237" t="n">
        <f aca="false">SUM(H835-H837)</f>
        <v>0</v>
      </c>
      <c r="I834" s="237" t="n">
        <f aca="false">SUM(I835-I837)</f>
        <v>0</v>
      </c>
      <c r="J834" s="408" t="n">
        <f aca="false">SUM(J835-J837)</f>
        <v>0</v>
      </c>
      <c r="K834" s="52" t="e">
        <f aca="false">SUM(J834/I834*100)</f>
        <v>#DIV/0!</v>
      </c>
      <c r="L834" s="237" t="n">
        <f aca="false">SUM(L835-L837)</f>
        <v>0</v>
      </c>
      <c r="M834" s="239" t="n">
        <f aca="false">SUM(M835-M837)</f>
        <v>0</v>
      </c>
    </row>
    <row r="835" customFormat="false" ht="18" hidden="false" customHeight="false" outlineLevel="0" collapsed="false">
      <c r="A835" s="57" t="n">
        <f aca="false">SUM(A834+1)</f>
        <v>42</v>
      </c>
      <c r="B835" s="50"/>
      <c r="C835" s="137" t="s">
        <v>471</v>
      </c>
      <c r="D835" s="187" t="s">
        <v>469</v>
      </c>
      <c r="E835" s="453" t="n">
        <f aca="false">SUM(E836:E838)</f>
        <v>238941</v>
      </c>
      <c r="F835" s="453" t="n">
        <f aca="false">SUM(F836:F838)</f>
        <v>257548</v>
      </c>
      <c r="G835" s="454" t="n">
        <f aca="false">SUM(G836:G838)</f>
        <v>23769</v>
      </c>
      <c r="H835" s="453" t="n">
        <f aca="false">SUM(H836:H838)</f>
        <v>0</v>
      </c>
      <c r="I835" s="453" t="n">
        <f aca="false">SUM(I836:I838)</f>
        <v>0</v>
      </c>
      <c r="J835" s="455" t="n">
        <f aca="false">SUM(J836:J838)</f>
        <v>0</v>
      </c>
      <c r="K835" s="204" t="e">
        <f aca="false">SUM(J835/I835)*100</f>
        <v>#DIV/0!</v>
      </c>
      <c r="L835" s="453" t="n">
        <f aca="false">SUM(L836:L838)</f>
        <v>0</v>
      </c>
      <c r="M835" s="191" t="n">
        <f aca="false">SUM(M836:M838)</f>
        <v>0</v>
      </c>
    </row>
    <row r="836" customFormat="false" ht="18" hidden="false" customHeight="false" outlineLevel="0" collapsed="false">
      <c r="A836" s="57" t="n">
        <f aca="false">SUM(A835+1)</f>
        <v>43</v>
      </c>
      <c r="B836" s="50"/>
      <c r="C836" s="137" t="s">
        <v>137</v>
      </c>
      <c r="D836" s="187" t="s">
        <v>472</v>
      </c>
      <c r="E836" s="453" t="n">
        <v>225049</v>
      </c>
      <c r="F836" s="453" t="n">
        <v>256071</v>
      </c>
      <c r="G836" s="454" t="n">
        <v>3969</v>
      </c>
      <c r="H836" s="453"/>
      <c r="I836" s="453"/>
      <c r="J836" s="455"/>
      <c r="K836" s="204"/>
      <c r="L836" s="453"/>
      <c r="M836" s="191"/>
    </row>
    <row r="837" customFormat="false" ht="18" hidden="false" customHeight="false" outlineLevel="0" collapsed="false">
      <c r="A837" s="57" t="n">
        <f aca="false">SUM(A836+1)</f>
        <v>44</v>
      </c>
      <c r="B837" s="50"/>
      <c r="C837" s="137" t="s">
        <v>35</v>
      </c>
      <c r="D837" s="187" t="s">
        <v>473</v>
      </c>
      <c r="E837" s="453" t="n">
        <v>5252</v>
      </c>
      <c r="F837" s="453" t="n">
        <v>1477</v>
      </c>
      <c r="G837" s="454" t="n">
        <v>0</v>
      </c>
      <c r="H837" s="453"/>
      <c r="I837" s="453"/>
      <c r="J837" s="455"/>
      <c r="K837" s="204"/>
      <c r="L837" s="453"/>
      <c r="M837" s="191"/>
    </row>
    <row r="838" customFormat="false" ht="18" hidden="false" customHeight="false" outlineLevel="0" collapsed="false">
      <c r="A838" s="57" t="n">
        <f aca="false">SUM(A837+1)</f>
        <v>45</v>
      </c>
      <c r="B838" s="50"/>
      <c r="C838" s="137" t="s">
        <v>39</v>
      </c>
      <c r="D838" s="187" t="s">
        <v>474</v>
      </c>
      <c r="E838" s="453" t="n">
        <v>8640</v>
      </c>
      <c r="F838" s="453"/>
      <c r="G838" s="454" t="n">
        <v>19800</v>
      </c>
      <c r="H838" s="453"/>
      <c r="I838" s="453"/>
      <c r="J838" s="455"/>
      <c r="K838" s="204"/>
      <c r="L838" s="453"/>
      <c r="M838" s="191"/>
    </row>
    <row r="839" customFormat="false" ht="18" hidden="false" customHeight="false" outlineLevel="0" collapsed="false">
      <c r="A839" s="57" t="n">
        <f aca="false">SUM(A838+1)</f>
        <v>46</v>
      </c>
      <c r="B839" s="217" t="n">
        <v>5</v>
      </c>
      <c r="C839" s="218" t="s">
        <v>475</v>
      </c>
      <c r="D839" s="366"/>
      <c r="E839" s="222" t="n">
        <f aca="false">SUM(E840+E841)</f>
        <v>279898</v>
      </c>
      <c r="F839" s="222" t="n">
        <f aca="false">SUM(F840+F841)</f>
        <v>110964</v>
      </c>
      <c r="G839" s="405" t="n">
        <f aca="false">SUM(G840+G841)</f>
        <v>141703</v>
      </c>
      <c r="H839" s="222" t="n">
        <f aca="false">SUM(H840+H841)</f>
        <v>115000</v>
      </c>
      <c r="I839" s="222" t="n">
        <f aca="false">SUM(I840+I841)</f>
        <v>143000</v>
      </c>
      <c r="J839" s="406" t="n">
        <f aca="false">SUM(J840+J841)</f>
        <v>134000</v>
      </c>
      <c r="K839" s="90" t="n">
        <f aca="false">SUM(J839/I839*100)</f>
        <v>93.7062937062937</v>
      </c>
      <c r="L839" s="222" t="n">
        <f aca="false">SUM(L840+L841)</f>
        <v>136000</v>
      </c>
      <c r="M839" s="224" t="n">
        <f aca="false">SUM(M840+M841)</f>
        <v>136000</v>
      </c>
    </row>
    <row r="840" customFormat="false" ht="18" hidden="false" customHeight="false" outlineLevel="0" collapsed="false">
      <c r="A840" s="57" t="n">
        <f aca="false">SUM(A839+1)</f>
        <v>47</v>
      </c>
      <c r="B840" s="332"/>
      <c r="C840" s="211" t="s">
        <v>25</v>
      </c>
      <c r="D840" s="114"/>
      <c r="E840" s="237" t="n">
        <f aca="false">SUM(E842+E849-E854+E856)</f>
        <v>279898</v>
      </c>
      <c r="F840" s="237" t="n">
        <f aca="false">SUM(F842+F849-F854+F856)</f>
        <v>102679</v>
      </c>
      <c r="G840" s="407" t="n">
        <f aca="false">SUM(G842+G849-G854+G856)</f>
        <v>140741</v>
      </c>
      <c r="H840" s="237" t="n">
        <f aca="false">SUM(H842+H849-H854)</f>
        <v>115000</v>
      </c>
      <c r="I840" s="237" t="n">
        <f aca="false">SUM(I842+I849-I854)</f>
        <v>133000</v>
      </c>
      <c r="J840" s="237" t="n">
        <f aca="false">SUM(J842+J849-J854)</f>
        <v>134000</v>
      </c>
      <c r="K840" s="52" t="n">
        <f aca="false">SUM(J840/I840*100)</f>
        <v>100.751879699248</v>
      </c>
      <c r="L840" s="237" t="n">
        <f aca="false">SUM(L842+L849-L854)</f>
        <v>136000</v>
      </c>
      <c r="M840" s="239" t="n">
        <f aca="false">SUM(M842+M849-M854)</f>
        <v>136000</v>
      </c>
    </row>
    <row r="841" customFormat="false" ht="18" hidden="false" customHeight="false" outlineLevel="0" collapsed="false">
      <c r="A841" s="57" t="n">
        <f aca="false">SUM(A840+1)</f>
        <v>48</v>
      </c>
      <c r="B841" s="332"/>
      <c r="C841" s="211" t="s">
        <v>30</v>
      </c>
      <c r="D841" s="114"/>
      <c r="E841" s="237" t="n">
        <f aca="false">SUM(E854)</f>
        <v>0</v>
      </c>
      <c r="F841" s="237" t="n">
        <f aca="false">SUM(F854)</f>
        <v>8285</v>
      </c>
      <c r="G841" s="407" t="n">
        <f aca="false">SUM(G854)</f>
        <v>962</v>
      </c>
      <c r="H841" s="237" t="n">
        <f aca="false">SUM(H854)</f>
        <v>0</v>
      </c>
      <c r="I841" s="237" t="n">
        <f aca="false">SUM(I854)</f>
        <v>10000</v>
      </c>
      <c r="J841" s="237" t="n">
        <f aca="false">SUM(J854)</f>
        <v>0</v>
      </c>
      <c r="K841" s="52" t="n">
        <f aca="false">SUM(J841/I841*100)</f>
        <v>0</v>
      </c>
      <c r="L841" s="237" t="n">
        <f aca="false">SUM(L854)</f>
        <v>0</v>
      </c>
      <c r="M841" s="239" t="n">
        <f aca="false">SUM(M854)</f>
        <v>0</v>
      </c>
    </row>
    <row r="842" customFormat="false" ht="18" hidden="false" customHeight="false" outlineLevel="0" collapsed="false">
      <c r="A842" s="57" t="n">
        <f aca="false">SUM(A841+1)</f>
        <v>49</v>
      </c>
      <c r="B842" s="332"/>
      <c r="C842" s="263" t="s">
        <v>187</v>
      </c>
      <c r="D842" s="264" t="s">
        <v>476</v>
      </c>
      <c r="E842" s="425" t="n">
        <f aca="false">SUM(E843)</f>
        <v>75929</v>
      </c>
      <c r="F842" s="425" t="n">
        <f aca="false">SUM(F843)</f>
        <v>68601</v>
      </c>
      <c r="G842" s="444" t="n">
        <f aca="false">SUM(G843)</f>
        <v>84330</v>
      </c>
      <c r="H842" s="425" t="n">
        <f aca="false">SUM(H843)</f>
        <v>84000</v>
      </c>
      <c r="I842" s="425" t="n">
        <f aca="false">SUM(I843)</f>
        <v>82000</v>
      </c>
      <c r="J842" s="445" t="n">
        <f aca="false">SUM(J843)</f>
        <v>84000</v>
      </c>
      <c r="K842" s="204" t="n">
        <f aca="false">SUM(J842/I842)*100</f>
        <v>102.439024390244</v>
      </c>
      <c r="L842" s="425" t="n">
        <f aca="false">SUM(L843)</f>
        <v>86000</v>
      </c>
      <c r="M842" s="261" t="n">
        <f aca="false">SUM(M843)</f>
        <v>86000</v>
      </c>
    </row>
    <row r="843" s="49" customFormat="true" ht="18" hidden="false" customHeight="false" outlineLevel="0" collapsed="false">
      <c r="A843" s="57" t="n">
        <f aca="false">SUM(A842+1)</f>
        <v>50</v>
      </c>
      <c r="B843" s="332"/>
      <c r="C843" s="263" t="s">
        <v>477</v>
      </c>
      <c r="D843" s="264" t="s">
        <v>475</v>
      </c>
      <c r="E843" s="425" t="n">
        <f aca="false">SUM(E844+E846)</f>
        <v>75929</v>
      </c>
      <c r="F843" s="425" t="n">
        <f aca="false">SUM(F844+F846)</f>
        <v>68601</v>
      </c>
      <c r="G843" s="444" t="n">
        <f aca="false">SUM(G844+G846)</f>
        <v>84330</v>
      </c>
      <c r="H843" s="425" t="n">
        <f aca="false">SUM(H844+H846)</f>
        <v>84000</v>
      </c>
      <c r="I843" s="425" t="n">
        <f aca="false">SUM(I844+I846)</f>
        <v>82000</v>
      </c>
      <c r="J843" s="445" t="n">
        <f aca="false">SUM(J844+J846)</f>
        <v>84000</v>
      </c>
      <c r="K843" s="204" t="n">
        <f aca="false">SUM(J843/I843)*100</f>
        <v>102.439024390244</v>
      </c>
      <c r="L843" s="425" t="n">
        <f aca="false">SUM(L844+L846)</f>
        <v>86000</v>
      </c>
      <c r="M843" s="261" t="n">
        <f aca="false">SUM(M844+M846)</f>
        <v>86000</v>
      </c>
    </row>
    <row r="844" customFormat="false" ht="18" hidden="false" customHeight="false" outlineLevel="0" collapsed="false">
      <c r="A844" s="57" t="n">
        <f aca="false">SUM(A843+1)</f>
        <v>51</v>
      </c>
      <c r="B844" s="332"/>
      <c r="C844" s="313"/>
      <c r="D844" s="314" t="s">
        <v>478</v>
      </c>
      <c r="E844" s="434" t="n">
        <f aca="false">SUM(E845)</f>
        <v>75929</v>
      </c>
      <c r="F844" s="434" t="n">
        <f aca="false">SUM(F845)</f>
        <v>68601</v>
      </c>
      <c r="G844" s="456" t="n">
        <f aca="false">SUM(G845)</f>
        <v>84330</v>
      </c>
      <c r="H844" s="434" t="n">
        <f aca="false">SUM(H845)</f>
        <v>82000</v>
      </c>
      <c r="I844" s="434" t="n">
        <f aca="false">SUM(I845)</f>
        <v>82000</v>
      </c>
      <c r="J844" s="457" t="n">
        <f aca="false">SUM(J845)</f>
        <v>82000</v>
      </c>
      <c r="K844" s="204" t="n">
        <f aca="false">SUM(J844/I844)*100</f>
        <v>100</v>
      </c>
      <c r="L844" s="434" t="n">
        <f aca="false">SUM(L845)</f>
        <v>84000</v>
      </c>
      <c r="M844" s="318" t="n">
        <f aca="false">SUM(M845)</f>
        <v>84000</v>
      </c>
    </row>
    <row r="845" customFormat="false" ht="18" hidden="false" customHeight="false" outlineLevel="0" collapsed="false">
      <c r="A845" s="57" t="n">
        <f aca="false">SUM(A844+1)</f>
        <v>52</v>
      </c>
      <c r="B845" s="332"/>
      <c r="C845" s="263" t="s">
        <v>203</v>
      </c>
      <c r="D845" s="264" t="s">
        <v>209</v>
      </c>
      <c r="E845" s="425" t="n">
        <v>75929</v>
      </c>
      <c r="F845" s="425" t="n">
        <v>68601</v>
      </c>
      <c r="G845" s="444" t="n">
        <v>84330</v>
      </c>
      <c r="H845" s="425" t="n">
        <v>82000</v>
      </c>
      <c r="I845" s="425" t="n">
        <v>82000</v>
      </c>
      <c r="J845" s="445" t="n">
        <v>82000</v>
      </c>
      <c r="K845" s="204" t="n">
        <f aca="false">SUM(J845/I845)*100</f>
        <v>100</v>
      </c>
      <c r="L845" s="425" t="n">
        <v>84000</v>
      </c>
      <c r="M845" s="261" t="n">
        <v>84000</v>
      </c>
    </row>
    <row r="846" customFormat="false" ht="18" hidden="false" customHeight="false" outlineLevel="0" collapsed="false">
      <c r="A846" s="57" t="n">
        <f aca="false">SUM(A845+1)</f>
        <v>53</v>
      </c>
      <c r="B846" s="332"/>
      <c r="C846" s="313"/>
      <c r="D846" s="314" t="s">
        <v>479</v>
      </c>
      <c r="E846" s="434" t="n">
        <f aca="false">E847</f>
        <v>0</v>
      </c>
      <c r="F846" s="434" t="n">
        <f aca="false">F847</f>
        <v>0</v>
      </c>
      <c r="G846" s="456" t="n">
        <f aca="false">G847</f>
        <v>0</v>
      </c>
      <c r="H846" s="434" t="n">
        <f aca="false">H847</f>
        <v>2000</v>
      </c>
      <c r="I846" s="434" t="n">
        <f aca="false">I847</f>
        <v>0</v>
      </c>
      <c r="J846" s="457" t="n">
        <f aca="false">J847</f>
        <v>2000</v>
      </c>
      <c r="K846" s="204" t="e">
        <f aca="false">SUM(J846/I846)*100</f>
        <v>#DIV/0!</v>
      </c>
      <c r="L846" s="434" t="n">
        <f aca="false">L847</f>
        <v>2000</v>
      </c>
      <c r="M846" s="318" t="n">
        <f aca="false">M847</f>
        <v>2000</v>
      </c>
    </row>
    <row r="847" customFormat="false" ht="18" hidden="false" customHeight="false" outlineLevel="0" collapsed="false">
      <c r="A847" s="57" t="n">
        <f aca="false">SUM(A846+1)</f>
        <v>54</v>
      </c>
      <c r="B847" s="332"/>
      <c r="C847" s="263" t="s">
        <v>203</v>
      </c>
      <c r="D847" s="264" t="s">
        <v>209</v>
      </c>
      <c r="E847" s="425" t="n">
        <v>0</v>
      </c>
      <c r="F847" s="425" t="n">
        <v>0</v>
      </c>
      <c r="G847" s="444" t="n">
        <v>0</v>
      </c>
      <c r="H847" s="425" t="n">
        <v>2000</v>
      </c>
      <c r="I847" s="425" t="n">
        <v>0</v>
      </c>
      <c r="J847" s="445" t="n">
        <v>2000</v>
      </c>
      <c r="K847" s="204" t="e">
        <f aca="false">SUM(J847/I847)*100</f>
        <v>#DIV/0!</v>
      </c>
      <c r="L847" s="425" t="n">
        <v>2000</v>
      </c>
      <c r="M847" s="261" t="n">
        <v>2000</v>
      </c>
    </row>
    <row r="848" customFormat="false" ht="18" hidden="false" customHeight="false" outlineLevel="0" collapsed="false">
      <c r="A848" s="57" t="n">
        <f aca="false">SUM(A847+1)</f>
        <v>55</v>
      </c>
      <c r="B848" s="332"/>
      <c r="C848" s="263"/>
      <c r="D848" s="264"/>
      <c r="E848" s="425"/>
      <c r="F848" s="425"/>
      <c r="G848" s="444"/>
      <c r="H848" s="425"/>
      <c r="I848" s="425"/>
      <c r="J848" s="445"/>
      <c r="K848" s="258"/>
      <c r="L848" s="425"/>
      <c r="M848" s="261"/>
    </row>
    <row r="849" customFormat="false" ht="18" hidden="false" customHeight="false" outlineLevel="0" collapsed="false">
      <c r="A849" s="57" t="n">
        <f aca="false">SUM(A848+1)</f>
        <v>56</v>
      </c>
      <c r="B849" s="332"/>
      <c r="C849" s="263" t="s">
        <v>192</v>
      </c>
      <c r="D849" s="264" t="s">
        <v>480</v>
      </c>
      <c r="E849" s="425" t="n">
        <f aca="false">SUM(E850)</f>
        <v>32495</v>
      </c>
      <c r="F849" s="425" t="n">
        <f aca="false">SUM(F850)</f>
        <v>42363</v>
      </c>
      <c r="G849" s="444" t="n">
        <f aca="false">SUM(G850)</f>
        <v>57373</v>
      </c>
      <c r="H849" s="425" t="n">
        <f aca="false">SUM(H850)</f>
        <v>31000</v>
      </c>
      <c r="I849" s="425" t="n">
        <f aca="false">SUM(I850)</f>
        <v>61000</v>
      </c>
      <c r="J849" s="445" t="n">
        <f aca="false">SUM(J850)</f>
        <v>50000</v>
      </c>
      <c r="K849" s="204" t="n">
        <f aca="false">SUM(J849/I849)*100</f>
        <v>81.9672131147541</v>
      </c>
      <c r="L849" s="425" t="n">
        <f aca="false">SUM(L850)</f>
        <v>50000</v>
      </c>
      <c r="M849" s="261" t="n">
        <f aca="false">SUM(M850)</f>
        <v>50000</v>
      </c>
    </row>
    <row r="850" customFormat="false" ht="18" hidden="false" customHeight="false" outlineLevel="0" collapsed="false">
      <c r="A850" s="57" t="n">
        <f aca="false">SUM(A849+1)</f>
        <v>57</v>
      </c>
      <c r="B850" s="332"/>
      <c r="C850" s="263" t="s">
        <v>477</v>
      </c>
      <c r="D850" s="264" t="s">
        <v>475</v>
      </c>
      <c r="E850" s="425" t="n">
        <f aca="false">SUM(E851+E853+E859)</f>
        <v>32495</v>
      </c>
      <c r="F850" s="425" t="n">
        <f aca="false">SUM(F851+F853+F859)</f>
        <v>42363</v>
      </c>
      <c r="G850" s="444" t="n">
        <f aca="false">SUM(G851+G853+G859)</f>
        <v>57373</v>
      </c>
      <c r="H850" s="425" t="n">
        <f aca="false">SUM(H851+H853+H859)</f>
        <v>31000</v>
      </c>
      <c r="I850" s="425" t="n">
        <f aca="false">SUM(I851+I853+I859)</f>
        <v>61000</v>
      </c>
      <c r="J850" s="445" t="n">
        <f aca="false">SUM(J851+J853+J859)</f>
        <v>50000</v>
      </c>
      <c r="K850" s="204" t="n">
        <f aca="false">SUM(J850/I850)*100</f>
        <v>81.9672131147541</v>
      </c>
      <c r="L850" s="425" t="n">
        <f aca="false">SUM(L851+L853+L859)</f>
        <v>50000</v>
      </c>
      <c r="M850" s="261" t="n">
        <f aca="false">SUM(M851+M853+M859)</f>
        <v>50000</v>
      </c>
    </row>
    <row r="851" customFormat="false" ht="18" hidden="false" customHeight="false" outlineLevel="0" collapsed="false">
      <c r="A851" s="57" t="n">
        <f aca="false">SUM(A850+1)</f>
        <v>58</v>
      </c>
      <c r="B851" s="332"/>
      <c r="C851" s="313"/>
      <c r="D851" s="314" t="s">
        <v>481</v>
      </c>
      <c r="E851" s="434" t="n">
        <f aca="false">SUM(E852)</f>
        <v>27458</v>
      </c>
      <c r="F851" s="434" t="n">
        <f aca="false">SUM(F852)</f>
        <v>27842</v>
      </c>
      <c r="G851" s="456" t="n">
        <f aca="false">SUM(G852)</f>
        <v>45970</v>
      </c>
      <c r="H851" s="434" t="n">
        <f aca="false">SUM(H852)</f>
        <v>25000</v>
      </c>
      <c r="I851" s="434" t="n">
        <f aca="false">SUM(I852)</f>
        <v>40000</v>
      </c>
      <c r="J851" s="457" t="n">
        <f aca="false">SUM(J852)</f>
        <v>40000</v>
      </c>
      <c r="K851" s="204" t="n">
        <f aca="false">SUM(J851/I851)*100</f>
        <v>100</v>
      </c>
      <c r="L851" s="434" t="n">
        <f aca="false">SUM(L852)</f>
        <v>40000</v>
      </c>
      <c r="M851" s="318" t="n">
        <f aca="false">SUM(M852)</f>
        <v>40000</v>
      </c>
    </row>
    <row r="852" customFormat="false" ht="18" hidden="false" customHeight="false" outlineLevel="0" collapsed="false">
      <c r="A852" s="57" t="n">
        <f aca="false">SUM(A851+1)</f>
        <v>59</v>
      </c>
      <c r="B852" s="332"/>
      <c r="C852" s="263" t="s">
        <v>203</v>
      </c>
      <c r="D852" s="264" t="s">
        <v>209</v>
      </c>
      <c r="E852" s="425" t="n">
        <v>27458</v>
      </c>
      <c r="F852" s="425" t="n">
        <v>27842</v>
      </c>
      <c r="G852" s="444" t="n">
        <v>45970</v>
      </c>
      <c r="H852" s="425" t="n">
        <v>25000</v>
      </c>
      <c r="I852" s="425" t="n">
        <v>40000</v>
      </c>
      <c r="J852" s="445" t="n">
        <v>40000</v>
      </c>
      <c r="K852" s="204" t="n">
        <f aca="false">SUM(J852/I852)*100</f>
        <v>100</v>
      </c>
      <c r="L852" s="425" t="n">
        <v>40000</v>
      </c>
      <c r="M852" s="261" t="n">
        <v>40000</v>
      </c>
    </row>
    <row r="853" customFormat="false" ht="18" hidden="false" customHeight="false" outlineLevel="0" collapsed="false">
      <c r="A853" s="57" t="n">
        <f aca="false">SUM(A852+1)</f>
        <v>60</v>
      </c>
      <c r="B853" s="332"/>
      <c r="C853" s="313"/>
      <c r="D853" s="314" t="s">
        <v>482</v>
      </c>
      <c r="E853" s="434" t="n">
        <f aca="false">SUM(E854:E855)</f>
        <v>5037</v>
      </c>
      <c r="F853" s="434" t="n">
        <f aca="false">SUM(F854:F855)</f>
        <v>14521</v>
      </c>
      <c r="G853" s="456" t="n">
        <f aca="false">SUM(G854:G855)</f>
        <v>11403</v>
      </c>
      <c r="H853" s="434" t="n">
        <f aca="false">SUM(H854:H855)</f>
        <v>6000</v>
      </c>
      <c r="I853" s="434" t="n">
        <f aca="false">SUM(I854:I855)</f>
        <v>21000</v>
      </c>
      <c r="J853" s="457" t="n">
        <f aca="false">SUM(J854:J855)</f>
        <v>10000</v>
      </c>
      <c r="K853" s="204" t="n">
        <f aca="false">SUM(J853/I853)*100</f>
        <v>47.6190476190476</v>
      </c>
      <c r="L853" s="434" t="n">
        <f aca="false">SUM(L854:L855)</f>
        <v>10000</v>
      </c>
      <c r="M853" s="318" t="n">
        <f aca="false">SUM(M854:M855)</f>
        <v>10000</v>
      </c>
    </row>
    <row r="854" customFormat="false" ht="18" hidden="false" customHeight="false" outlineLevel="0" collapsed="false">
      <c r="A854" s="57" t="n">
        <f aca="false">SUM(A853+1)</f>
        <v>61</v>
      </c>
      <c r="B854" s="332"/>
      <c r="C854" s="263" t="s">
        <v>179</v>
      </c>
      <c r="D854" s="264" t="s">
        <v>483</v>
      </c>
      <c r="E854" s="425" t="n">
        <v>0</v>
      </c>
      <c r="F854" s="425" t="n">
        <v>8285</v>
      </c>
      <c r="G854" s="444" t="n">
        <v>962</v>
      </c>
      <c r="H854" s="425" t="n">
        <v>0</v>
      </c>
      <c r="I854" s="425" t="n">
        <v>10000</v>
      </c>
      <c r="J854" s="445" t="n">
        <v>0</v>
      </c>
      <c r="K854" s="204" t="n">
        <f aca="false">SUM(J854/I854)*100</f>
        <v>0</v>
      </c>
      <c r="L854" s="425"/>
      <c r="M854" s="261"/>
    </row>
    <row r="855" customFormat="false" ht="18" hidden="false" customHeight="false" outlineLevel="0" collapsed="false">
      <c r="A855" s="57" t="n">
        <f aca="false">SUM(A854+1)</f>
        <v>62</v>
      </c>
      <c r="B855" s="332"/>
      <c r="C855" s="263" t="s">
        <v>203</v>
      </c>
      <c r="D855" s="264" t="s">
        <v>209</v>
      </c>
      <c r="E855" s="425" t="n">
        <v>5037</v>
      </c>
      <c r="F855" s="425" t="n">
        <v>6236</v>
      </c>
      <c r="G855" s="444" t="n">
        <v>10441</v>
      </c>
      <c r="H855" s="425" t="n">
        <v>6000</v>
      </c>
      <c r="I855" s="425" t="n">
        <v>11000</v>
      </c>
      <c r="J855" s="445" t="n">
        <v>10000</v>
      </c>
      <c r="K855" s="204" t="n">
        <f aca="false">SUM(J855/I855)*100</f>
        <v>90.9090909090909</v>
      </c>
      <c r="L855" s="425" t="n">
        <v>10000</v>
      </c>
      <c r="M855" s="261" t="n">
        <v>10000</v>
      </c>
    </row>
    <row r="856" customFormat="false" ht="18" hidden="false" customHeight="false" outlineLevel="0" collapsed="false">
      <c r="A856" s="57" t="n">
        <f aca="false">SUM(A855+1)</f>
        <v>63</v>
      </c>
      <c r="B856" s="332"/>
      <c r="C856" s="313"/>
      <c r="D856" s="314" t="s">
        <v>484</v>
      </c>
      <c r="E856" s="315" t="n">
        <f aca="false">SUM(E857:E859)</f>
        <v>171474</v>
      </c>
      <c r="F856" s="315" t="n">
        <f aca="false">SUM(F857:F859)</f>
        <v>0</v>
      </c>
      <c r="G856" s="458" t="n">
        <f aca="false">SUM(G857:G859)</f>
        <v>0</v>
      </c>
      <c r="H856" s="434"/>
      <c r="I856" s="434"/>
      <c r="J856" s="457"/>
      <c r="K856" s="315"/>
      <c r="L856" s="434"/>
      <c r="M856" s="318"/>
    </row>
    <row r="857" customFormat="false" ht="18" hidden="false" customHeight="false" outlineLevel="0" collapsed="false">
      <c r="A857" s="57" t="n">
        <f aca="false">SUM(A856+1)</f>
        <v>64</v>
      </c>
      <c r="B857" s="332"/>
      <c r="C857" s="263" t="s">
        <v>137</v>
      </c>
      <c r="D857" s="459" t="s">
        <v>485</v>
      </c>
      <c r="E857" s="425" t="n">
        <v>171474</v>
      </c>
      <c r="F857" s="425"/>
      <c r="G857" s="444" t="n">
        <v>0</v>
      </c>
      <c r="H857" s="425"/>
      <c r="I857" s="425"/>
      <c r="J857" s="445"/>
      <c r="K857" s="258"/>
      <c r="L857" s="425"/>
      <c r="M857" s="261"/>
    </row>
    <row r="858" customFormat="false" ht="18" hidden="false" customHeight="false" outlineLevel="0" collapsed="false">
      <c r="A858" s="57"/>
      <c r="B858" s="332"/>
      <c r="C858" s="263"/>
      <c r="D858" s="264"/>
      <c r="E858" s="425"/>
      <c r="F858" s="425"/>
      <c r="G858" s="444"/>
      <c r="H858" s="425"/>
      <c r="I858" s="425"/>
      <c r="J858" s="445"/>
      <c r="K858" s="258"/>
      <c r="L858" s="425"/>
      <c r="M858" s="261"/>
    </row>
    <row r="859" customFormat="false" ht="18.5" hidden="false" customHeight="false" outlineLevel="0" collapsed="false">
      <c r="A859" s="460"/>
      <c r="B859" s="461"/>
      <c r="C859" s="462"/>
      <c r="D859" s="463"/>
      <c r="E859" s="464"/>
      <c r="F859" s="464"/>
      <c r="G859" s="465"/>
      <c r="H859" s="464"/>
      <c r="I859" s="464"/>
      <c r="J859" s="466"/>
      <c r="K859" s="464"/>
      <c r="L859" s="464"/>
      <c r="M859" s="467"/>
    </row>
    <row r="860" customFormat="false" ht="18.5" hidden="false" customHeight="false" outlineLevel="0" collapsed="false">
      <c r="A860" s="416"/>
      <c r="B860" s="9"/>
      <c r="C860" s="417"/>
      <c r="D860" s="418" t="s">
        <v>486</v>
      </c>
      <c r="E860" s="9"/>
      <c r="F860" s="419"/>
      <c r="G860" s="419"/>
      <c r="H860" s="9"/>
      <c r="I860" s="9"/>
      <c r="J860" s="9"/>
      <c r="K860" s="9"/>
      <c r="L860" s="9"/>
      <c r="M860" s="128"/>
    </row>
    <row r="861" customFormat="false" ht="18.5" hidden="false" customHeight="false" outlineLevel="0" collapsed="false">
      <c r="A861" s="11"/>
      <c r="B861" s="12" t="s">
        <v>1</v>
      </c>
      <c r="C861" s="13" t="s">
        <v>2</v>
      </c>
      <c r="D861" s="14"/>
      <c r="E861" s="15" t="s">
        <v>3</v>
      </c>
      <c r="F861" s="15" t="s">
        <v>4</v>
      </c>
      <c r="G861" s="246" t="s">
        <v>5</v>
      </c>
      <c r="H861" s="16" t="s">
        <v>6</v>
      </c>
      <c r="I861" s="16"/>
      <c r="J861" s="17" t="s">
        <v>7</v>
      </c>
      <c r="K861" s="18"/>
      <c r="L861" s="19" t="s">
        <v>8</v>
      </c>
      <c r="M861" s="20" t="s">
        <v>9</v>
      </c>
    </row>
    <row r="862" customFormat="false" ht="18" hidden="false" customHeight="true" outlineLevel="0" collapsed="false">
      <c r="A862" s="21"/>
      <c r="B862" s="22" t="s">
        <v>10</v>
      </c>
      <c r="C862" s="23" t="s">
        <v>11</v>
      </c>
      <c r="D862" s="24" t="s">
        <v>12</v>
      </c>
      <c r="E862" s="25" t="s">
        <v>13</v>
      </c>
      <c r="F862" s="25" t="s">
        <v>13</v>
      </c>
      <c r="G862" s="25" t="s">
        <v>13</v>
      </c>
      <c r="H862" s="15" t="s">
        <v>14</v>
      </c>
      <c r="I862" s="26" t="s">
        <v>15</v>
      </c>
      <c r="J862" s="27" t="s">
        <v>14</v>
      </c>
      <c r="K862" s="28" t="s">
        <v>16</v>
      </c>
      <c r="L862" s="15" t="s">
        <v>14</v>
      </c>
      <c r="M862" s="29" t="s">
        <v>14</v>
      </c>
    </row>
    <row r="863" customFormat="false" ht="19.5" hidden="false" customHeight="true" outlineLevel="0" collapsed="false">
      <c r="A863" s="21"/>
      <c r="B863" s="22"/>
      <c r="C863" s="22" t="s">
        <v>17</v>
      </c>
      <c r="D863" s="30"/>
      <c r="E863" s="25" t="s">
        <v>18</v>
      </c>
      <c r="F863" s="25" t="s">
        <v>18</v>
      </c>
      <c r="G863" s="25" t="s">
        <v>18</v>
      </c>
      <c r="H863" s="15"/>
      <c r="I863" s="26"/>
      <c r="J863" s="27"/>
      <c r="K863" s="28"/>
      <c r="L863" s="15"/>
      <c r="M863" s="29"/>
    </row>
    <row r="864" s="10" customFormat="true" ht="18" hidden="false" customHeight="false" outlineLevel="0" collapsed="false">
      <c r="A864" s="31" t="n">
        <v>1</v>
      </c>
      <c r="B864" s="32" t="s">
        <v>487</v>
      </c>
      <c r="C864" s="32"/>
      <c r="D864" s="32"/>
      <c r="E864" s="35" t="n">
        <f aca="false">SUM(E865:E867)</f>
        <v>441409</v>
      </c>
      <c r="F864" s="35" t="e">
        <f aca="false">SUM(F865:F867)</f>
        <v>#REF!</v>
      </c>
      <c r="G864" s="450" t="n">
        <f aca="false">SUM(G865:G867)</f>
        <v>549408</v>
      </c>
      <c r="H864" s="35" t="n">
        <f aca="false">SUM(H865:H867)</f>
        <v>592515</v>
      </c>
      <c r="I864" s="35" t="n">
        <f aca="false">SUM(I865:I867)</f>
        <v>657857</v>
      </c>
      <c r="J864" s="451" t="n">
        <f aca="false">SUM(J865:J867)</f>
        <v>536220</v>
      </c>
      <c r="K864" s="33" t="n">
        <f aca="false">SUM(J864/I864*100)</f>
        <v>81.5101154202205</v>
      </c>
      <c r="L864" s="35" t="n">
        <f aca="false">SUM(L865:L867)</f>
        <v>506220</v>
      </c>
      <c r="M864" s="38" t="n">
        <f aca="false">SUM(M865:M867)</f>
        <v>506220</v>
      </c>
    </row>
    <row r="865" customFormat="false" ht="18" hidden="false" customHeight="false" outlineLevel="0" collapsed="false">
      <c r="A865" s="40" t="n">
        <f aca="false">SUM(A864+1)</f>
        <v>2</v>
      </c>
      <c r="B865" s="342" t="s">
        <v>20</v>
      </c>
      <c r="C865" s="343" t="s">
        <v>21</v>
      </c>
      <c r="D865" s="344"/>
      <c r="E865" s="45" t="n">
        <f aca="false">SUM(E869+E887+E901+E909+E914+E919+E925+E882)</f>
        <v>432752</v>
      </c>
      <c r="F865" s="45" t="e">
        <f aca="false">SUM(F869+F887+F901+F909+F914+F919+F925+F882)</f>
        <v>#REF!</v>
      </c>
      <c r="G865" s="420" t="n">
        <f aca="false">SUM(G869+G887+G901+G909+G914+G919+G925+G882)</f>
        <v>541408</v>
      </c>
      <c r="H865" s="45" t="n">
        <f aca="false">SUM(H869+H887+H901+H909+H914+H919+H925+H882)</f>
        <v>586515</v>
      </c>
      <c r="I865" s="45" t="n">
        <f aca="false">SUM(I869+I887+I901+I909+I914+I919+I925+I882)</f>
        <v>651857</v>
      </c>
      <c r="J865" s="421" t="n">
        <f aca="false">SUM(J869+J887+J901+J909+J914+J919+J925+J882)</f>
        <v>530220</v>
      </c>
      <c r="K865" s="52" t="n">
        <f aca="false">SUM(J865/I865*100)</f>
        <v>81.339925781268</v>
      </c>
      <c r="L865" s="45" t="n">
        <f aca="false">SUM(L869+L887+L901+L909+L914+L919+L925+L882)</f>
        <v>500220</v>
      </c>
      <c r="M865" s="48" t="n">
        <f aca="false">SUM(M869+M887+M901+M909+M914+M919+M925+M882)</f>
        <v>500220</v>
      </c>
    </row>
    <row r="866" customFormat="false" ht="18" hidden="false" customHeight="false" outlineLevel="0" collapsed="false">
      <c r="A866" s="40" t="n">
        <f aca="false">SUM(A865+1)</f>
        <v>3</v>
      </c>
      <c r="B866" s="108"/>
      <c r="C866" s="345" t="s">
        <v>22</v>
      </c>
      <c r="D866" s="346"/>
      <c r="E866" s="54" t="n">
        <f aca="false">SUM(E888)</f>
        <v>2832</v>
      </c>
      <c r="F866" s="54" t="n">
        <f aca="false">SUM(F888)</f>
        <v>16800</v>
      </c>
      <c r="G866" s="422" t="n">
        <f aca="false">SUM(G888)</f>
        <v>0</v>
      </c>
      <c r="H866" s="54" t="n">
        <f aca="false">SUM(H888)</f>
        <v>0</v>
      </c>
      <c r="I866" s="54" t="n">
        <f aca="false">SUM(I888)</f>
        <v>0</v>
      </c>
      <c r="J866" s="423" t="n">
        <f aca="false">SUM(J888)</f>
        <v>0</v>
      </c>
      <c r="K866" s="52"/>
      <c r="L866" s="54" t="n">
        <f aca="false">SUM(L888)</f>
        <v>0</v>
      </c>
      <c r="M866" s="56"/>
    </row>
    <row r="867" customFormat="false" ht="18.5" hidden="false" customHeight="false" outlineLevel="0" collapsed="false">
      <c r="A867" s="40" t="n">
        <f aca="false">SUM(A866+1)</f>
        <v>4</v>
      </c>
      <c r="B867" s="108"/>
      <c r="C867" s="345" t="s">
        <v>23</v>
      </c>
      <c r="D867" s="346"/>
      <c r="E867" s="468" t="n">
        <f aca="false">SUM(E870)</f>
        <v>5825</v>
      </c>
      <c r="F867" s="468" t="n">
        <f aca="false">SUM(F870)</f>
        <v>7084</v>
      </c>
      <c r="G867" s="469" t="n">
        <f aca="false">SUM(G870)</f>
        <v>8000</v>
      </c>
      <c r="H867" s="468" t="n">
        <f aca="false">SUM(H870)</f>
        <v>6000</v>
      </c>
      <c r="I867" s="468" t="n">
        <f aca="false">SUM(I870)</f>
        <v>6000</v>
      </c>
      <c r="J867" s="470" t="n">
        <f aca="false">SUM(J870)</f>
        <v>6000</v>
      </c>
      <c r="K867" s="471" t="n">
        <f aca="false">SUM(J867/H867*100)</f>
        <v>100</v>
      </c>
      <c r="L867" s="468" t="n">
        <f aca="false">SUM(L870)</f>
        <v>6000</v>
      </c>
      <c r="M867" s="472" t="n">
        <f aca="false">SUM(M870)</f>
        <v>6000</v>
      </c>
    </row>
    <row r="868" customFormat="false" ht="18.5" hidden="false" customHeight="false" outlineLevel="0" collapsed="false">
      <c r="A868" s="57" t="n">
        <f aca="false">SUM(A867+1)</f>
        <v>5</v>
      </c>
      <c r="B868" s="58" t="n">
        <v>1</v>
      </c>
      <c r="C868" s="208" t="s">
        <v>488</v>
      </c>
      <c r="D868" s="347"/>
      <c r="E868" s="63" t="n">
        <f aca="false">SUM(E869+E870)</f>
        <v>33041</v>
      </c>
      <c r="F868" s="63" t="n">
        <f aca="false">SUM(F869+F870)</f>
        <v>19285</v>
      </c>
      <c r="G868" s="210" t="n">
        <f aca="false">SUM(G869+G870)</f>
        <v>32608</v>
      </c>
      <c r="H868" s="63" t="n">
        <f aca="false">SUM(H869+H870)</f>
        <v>36000</v>
      </c>
      <c r="I868" s="63" t="n">
        <f aca="false">SUM(I869+I870)</f>
        <v>33700</v>
      </c>
      <c r="J868" s="272" t="n">
        <f aca="false">SUM(J869+J870)</f>
        <v>33000</v>
      </c>
      <c r="K868" s="424" t="n">
        <f aca="false">SUM(J868/I868*100)</f>
        <v>97.9228486646884</v>
      </c>
      <c r="L868" s="63" t="n">
        <f aca="false">SUM(L869+L870)</f>
        <v>36000</v>
      </c>
      <c r="M868" s="66" t="n">
        <f aca="false">SUM(M869+M870)</f>
        <v>36000</v>
      </c>
      <c r="N868" s="39"/>
    </row>
    <row r="869" s="49" customFormat="true" ht="18" hidden="false" customHeight="false" outlineLevel="0" collapsed="false">
      <c r="A869" s="57" t="n">
        <f aca="false">SUM(A868+1)</f>
        <v>6</v>
      </c>
      <c r="B869" s="332"/>
      <c r="C869" s="211" t="s">
        <v>25</v>
      </c>
      <c r="D869" s="114"/>
      <c r="E869" s="237" t="n">
        <f aca="false">SUM(E871+E874-E880)</f>
        <v>27216</v>
      </c>
      <c r="F869" s="237" t="n">
        <f aca="false">SUM(F871+F874-F880)</f>
        <v>12201</v>
      </c>
      <c r="G869" s="428" t="n">
        <f aca="false">SUM(G871+G874-G880)</f>
        <v>24608</v>
      </c>
      <c r="H869" s="237" t="n">
        <f aca="false">SUM(H871+H874-H880)</f>
        <v>30000</v>
      </c>
      <c r="I869" s="237" t="n">
        <f aca="false">SUM(I871+I874-I880)</f>
        <v>27700</v>
      </c>
      <c r="J869" s="273" t="n">
        <f aca="false">SUM(J871+J874-J880)</f>
        <v>27000</v>
      </c>
      <c r="K869" s="52" t="n">
        <f aca="false">SUM(J869/I869*100)</f>
        <v>97.4729241877256</v>
      </c>
      <c r="L869" s="237" t="n">
        <f aca="false">SUM(L871+L874-L880)</f>
        <v>30000</v>
      </c>
      <c r="M869" s="239" t="n">
        <f aca="false">SUM(M871+M874-M880)</f>
        <v>30000</v>
      </c>
    </row>
    <row r="870" customFormat="false" ht="18" hidden="false" customHeight="false" outlineLevel="0" collapsed="false">
      <c r="A870" s="57" t="n">
        <f aca="false">SUM(A869+1)</f>
        <v>7</v>
      </c>
      <c r="B870" s="332"/>
      <c r="C870" s="211" t="s">
        <v>47</v>
      </c>
      <c r="D870" s="114"/>
      <c r="E870" s="237" t="n">
        <f aca="false">SUM(E880)</f>
        <v>5825</v>
      </c>
      <c r="F870" s="237" t="n">
        <f aca="false">SUM(F880)</f>
        <v>7084</v>
      </c>
      <c r="G870" s="428" t="n">
        <f aca="false">SUM(G880)</f>
        <v>8000</v>
      </c>
      <c r="H870" s="237" t="n">
        <f aca="false">SUM(H880)</f>
        <v>6000</v>
      </c>
      <c r="I870" s="237" t="n">
        <f aca="false">SUM(I880)</f>
        <v>6000</v>
      </c>
      <c r="J870" s="273" t="n">
        <f aca="false">SUM(J880)</f>
        <v>6000</v>
      </c>
      <c r="K870" s="52" t="n">
        <f aca="false">SUM(J870/I870*100)</f>
        <v>100</v>
      </c>
      <c r="L870" s="237" t="n">
        <f aca="false">SUM(L880)</f>
        <v>6000</v>
      </c>
      <c r="M870" s="239" t="n">
        <f aca="false">SUM(M880)</f>
        <v>6000</v>
      </c>
    </row>
    <row r="871" customFormat="false" ht="18" hidden="false" customHeight="false" outlineLevel="0" collapsed="false">
      <c r="A871" s="57" t="n">
        <f aca="false">SUM(A870+1)</f>
        <v>8</v>
      </c>
      <c r="B871" s="332"/>
      <c r="C871" s="263" t="s">
        <v>183</v>
      </c>
      <c r="D871" s="264" t="s">
        <v>184</v>
      </c>
      <c r="E871" s="425" t="n">
        <f aca="false">SUM(E872)</f>
        <v>1710</v>
      </c>
      <c r="F871" s="425" t="n">
        <f aca="false">SUM(F872)</f>
        <v>2010</v>
      </c>
      <c r="G871" s="426" t="n">
        <f aca="false">SUM(G872)</f>
        <v>1545</v>
      </c>
      <c r="H871" s="425" t="n">
        <f aca="false">SUM(H872)</f>
        <v>2000</v>
      </c>
      <c r="I871" s="425" t="n">
        <f aca="false">SUM(I872)</f>
        <v>2000</v>
      </c>
      <c r="J871" s="427" t="n">
        <f aca="false">SUM(J872)</f>
        <v>2000</v>
      </c>
      <c r="K871" s="204" t="n">
        <f aca="false">SUM(J871/I871)*100</f>
        <v>100</v>
      </c>
      <c r="L871" s="425" t="n">
        <f aca="false">SUM(L872)</f>
        <v>2000</v>
      </c>
      <c r="M871" s="261" t="n">
        <f aca="false">SUM(M872)</f>
        <v>2000</v>
      </c>
    </row>
    <row r="872" s="49" customFormat="true" ht="18" hidden="false" customHeight="false" outlineLevel="0" collapsed="false">
      <c r="A872" s="57" t="n">
        <f aca="false">SUM(A871+1)</f>
        <v>9</v>
      </c>
      <c r="B872" s="332"/>
      <c r="C872" s="263" t="s">
        <v>65</v>
      </c>
      <c r="D872" s="264" t="s">
        <v>390</v>
      </c>
      <c r="E872" s="425" t="n">
        <v>1710</v>
      </c>
      <c r="F872" s="425" t="n">
        <v>2010</v>
      </c>
      <c r="G872" s="426" t="n">
        <v>1545</v>
      </c>
      <c r="H872" s="425" t="n">
        <v>2000</v>
      </c>
      <c r="I872" s="425" t="n">
        <v>2000</v>
      </c>
      <c r="J872" s="427" t="n">
        <v>2000</v>
      </c>
      <c r="K872" s="204" t="n">
        <f aca="false">SUM(J872/I872)*100</f>
        <v>100</v>
      </c>
      <c r="L872" s="425" t="n">
        <v>2000</v>
      </c>
      <c r="M872" s="261" t="n">
        <v>2000</v>
      </c>
    </row>
    <row r="873" customFormat="false" ht="18" hidden="false" customHeight="false" outlineLevel="0" collapsed="false">
      <c r="A873" s="57" t="n">
        <f aca="false">SUM(A872+1)</f>
        <v>10</v>
      </c>
      <c r="B873" s="332"/>
      <c r="C873" s="263"/>
      <c r="D873" s="264"/>
      <c r="E873" s="425"/>
      <c r="F873" s="425"/>
      <c r="G873" s="426"/>
      <c r="H873" s="425"/>
      <c r="I873" s="425"/>
      <c r="J873" s="427"/>
      <c r="K873" s="258"/>
      <c r="L873" s="425"/>
      <c r="M873" s="261"/>
    </row>
    <row r="874" customFormat="false" ht="18" hidden="false" customHeight="false" outlineLevel="0" collapsed="false">
      <c r="A874" s="57" t="n">
        <f aca="false">SUM(A873+1)</f>
        <v>11</v>
      </c>
      <c r="B874" s="332"/>
      <c r="C874" s="263" t="s">
        <v>489</v>
      </c>
      <c r="D874" s="264" t="s">
        <v>490</v>
      </c>
      <c r="E874" s="425" t="n">
        <f aca="false">SUM(E875:E880)</f>
        <v>31331</v>
      </c>
      <c r="F874" s="425" t="n">
        <f aca="false">SUM(F875:F880)</f>
        <v>17275</v>
      </c>
      <c r="G874" s="426" t="n">
        <f aca="false">SUM(G875:G880)</f>
        <v>31063</v>
      </c>
      <c r="H874" s="425" t="n">
        <f aca="false">SUM(H875:H880)</f>
        <v>34000</v>
      </c>
      <c r="I874" s="425" t="n">
        <f aca="false">SUM(I875:I880)</f>
        <v>31700</v>
      </c>
      <c r="J874" s="427" t="n">
        <f aca="false">SUM(J875:J880)</f>
        <v>31000</v>
      </c>
      <c r="K874" s="204" t="n">
        <f aca="false">SUM(J874/I874)*100</f>
        <v>97.7917981072555</v>
      </c>
      <c r="L874" s="425" t="n">
        <f aca="false">SUM(L875:L880)</f>
        <v>34000</v>
      </c>
      <c r="M874" s="261" t="n">
        <f aca="false">SUM(M875:M880)</f>
        <v>34000</v>
      </c>
    </row>
    <row r="875" customFormat="false" ht="18" hidden="false" customHeight="false" outlineLevel="0" collapsed="false">
      <c r="A875" s="57" t="n">
        <f aca="false">SUM(A874+1)</f>
        <v>12</v>
      </c>
      <c r="B875" s="332"/>
      <c r="C875" s="263" t="s">
        <v>72</v>
      </c>
      <c r="D875" s="264" t="s">
        <v>491</v>
      </c>
      <c r="E875" s="425" t="n">
        <v>1567</v>
      </c>
      <c r="F875" s="425" t="n">
        <v>448</v>
      </c>
      <c r="G875" s="426" t="n">
        <v>530</v>
      </c>
      <c r="H875" s="425" t="n">
        <v>1000</v>
      </c>
      <c r="I875" s="425" t="n">
        <v>100</v>
      </c>
      <c r="J875" s="427" t="n">
        <v>1000</v>
      </c>
      <c r="K875" s="204" t="n">
        <f aca="false">SUM(J875/I875)*100</f>
        <v>1000</v>
      </c>
      <c r="L875" s="425" t="n">
        <v>1000</v>
      </c>
      <c r="M875" s="261" t="n">
        <v>1000</v>
      </c>
    </row>
    <row r="876" customFormat="false" ht="18" hidden="false" customHeight="false" outlineLevel="0" collapsed="false">
      <c r="A876" s="57" t="n">
        <f aca="false">SUM(A875+1)</f>
        <v>13</v>
      </c>
      <c r="B876" s="332"/>
      <c r="C876" s="263" t="s">
        <v>72</v>
      </c>
      <c r="D876" s="264" t="s">
        <v>492</v>
      </c>
      <c r="E876" s="425" t="n">
        <v>14995</v>
      </c>
      <c r="F876" s="425" t="n">
        <v>6151</v>
      </c>
      <c r="G876" s="426" t="n">
        <v>12993</v>
      </c>
      <c r="H876" s="425" t="n">
        <v>18000</v>
      </c>
      <c r="I876" s="425" t="n">
        <v>15000</v>
      </c>
      <c r="J876" s="427" t="n">
        <v>15000</v>
      </c>
      <c r="K876" s="204" t="n">
        <f aca="false">SUM(J876/I876)*100</f>
        <v>100</v>
      </c>
      <c r="L876" s="425" t="n">
        <v>18000</v>
      </c>
      <c r="M876" s="261" t="n">
        <v>18000</v>
      </c>
    </row>
    <row r="877" customFormat="false" ht="18" hidden="false" customHeight="false" outlineLevel="0" collapsed="false">
      <c r="A877" s="57" t="n">
        <f aca="false">SUM(A876+1)</f>
        <v>14</v>
      </c>
      <c r="B877" s="332"/>
      <c r="C877" s="263" t="s">
        <v>65</v>
      </c>
      <c r="D877" s="264" t="s">
        <v>390</v>
      </c>
      <c r="E877" s="425" t="n">
        <v>2800</v>
      </c>
      <c r="F877" s="425" t="n">
        <v>2292</v>
      </c>
      <c r="G877" s="426" t="n">
        <v>2745</v>
      </c>
      <c r="H877" s="425" t="n">
        <v>2500</v>
      </c>
      <c r="I877" s="425" t="n">
        <v>2500</v>
      </c>
      <c r="J877" s="427" t="n">
        <v>2500</v>
      </c>
      <c r="K877" s="204" t="n">
        <f aca="false">SUM(J877/I877)*100</f>
        <v>100</v>
      </c>
      <c r="L877" s="425" t="n">
        <v>2500</v>
      </c>
      <c r="M877" s="261" t="n">
        <v>2500</v>
      </c>
    </row>
    <row r="878" customFormat="false" ht="18" hidden="false" customHeight="false" outlineLevel="0" collapsed="false">
      <c r="A878" s="57" t="n">
        <f aca="false">SUM(A877+1)</f>
        <v>15</v>
      </c>
      <c r="B878" s="332"/>
      <c r="C878" s="263" t="s">
        <v>65</v>
      </c>
      <c r="D878" s="264" t="s">
        <v>493</v>
      </c>
      <c r="E878" s="425" t="n">
        <v>200</v>
      </c>
      <c r="F878" s="425" t="n">
        <v>1300</v>
      </c>
      <c r="G878" s="426" t="n">
        <v>800</v>
      </c>
      <c r="H878" s="425"/>
      <c r="I878" s="425" t="n">
        <v>1600</v>
      </c>
      <c r="J878" s="427"/>
      <c r="K878" s="204"/>
      <c r="L878" s="425"/>
      <c r="M878" s="261"/>
    </row>
    <row r="879" customFormat="false" ht="18" hidden="false" customHeight="false" outlineLevel="0" collapsed="false">
      <c r="A879" s="57" t="n">
        <f aca="false">SUM(A878+1)</f>
        <v>16</v>
      </c>
      <c r="B879" s="332"/>
      <c r="C879" s="263" t="s">
        <v>65</v>
      </c>
      <c r="D879" s="264" t="s">
        <v>494</v>
      </c>
      <c r="E879" s="425" t="n">
        <v>5944</v>
      </c>
      <c r="F879" s="425" t="n">
        <v>0</v>
      </c>
      <c r="G879" s="426" t="n">
        <v>5995</v>
      </c>
      <c r="H879" s="425" t="n">
        <v>6500</v>
      </c>
      <c r="I879" s="425" t="n">
        <v>6500</v>
      </c>
      <c r="J879" s="427" t="n">
        <v>6500</v>
      </c>
      <c r="K879" s="258" t="n">
        <v>0</v>
      </c>
      <c r="L879" s="425" t="n">
        <v>6500</v>
      </c>
      <c r="M879" s="261" t="n">
        <v>6500</v>
      </c>
    </row>
    <row r="880" customFormat="false" ht="18" hidden="false" customHeight="false" outlineLevel="0" collapsed="false">
      <c r="A880" s="57" t="n">
        <f aca="false">SUM(A879+1)</f>
        <v>17</v>
      </c>
      <c r="B880" s="332"/>
      <c r="C880" s="263" t="s">
        <v>495</v>
      </c>
      <c r="D880" s="264" t="s">
        <v>496</v>
      </c>
      <c r="E880" s="425" t="n">
        <v>5825</v>
      </c>
      <c r="F880" s="425" t="n">
        <v>7084</v>
      </c>
      <c r="G880" s="426" t="n">
        <v>8000</v>
      </c>
      <c r="H880" s="425" t="n">
        <v>6000</v>
      </c>
      <c r="I880" s="425" t="n">
        <v>6000</v>
      </c>
      <c r="J880" s="427" t="n">
        <v>6000</v>
      </c>
      <c r="K880" s="204" t="n">
        <f aca="false">SUM(J880/I880)*100</f>
        <v>100</v>
      </c>
      <c r="L880" s="425" t="n">
        <v>6000</v>
      </c>
      <c r="M880" s="261" t="n">
        <v>6000</v>
      </c>
    </row>
    <row r="881" customFormat="false" ht="18" hidden="false" customHeight="false" outlineLevel="0" collapsed="false">
      <c r="A881" s="57" t="n">
        <f aca="false">SUM(A880+1)</f>
        <v>18</v>
      </c>
      <c r="B881" s="332"/>
      <c r="C881" s="263"/>
      <c r="D881" s="264"/>
      <c r="E881" s="425"/>
      <c r="F881" s="425"/>
      <c r="G881" s="426"/>
      <c r="H881" s="425"/>
      <c r="I881" s="425"/>
      <c r="J881" s="427"/>
      <c r="K881" s="258"/>
      <c r="L881" s="425"/>
      <c r="M881" s="261"/>
    </row>
    <row r="882" customFormat="false" ht="18" hidden="false" customHeight="false" outlineLevel="0" collapsed="false">
      <c r="A882" s="57" t="n">
        <f aca="false">SUM(A881+1)</f>
        <v>19</v>
      </c>
      <c r="B882" s="217" t="n">
        <v>2</v>
      </c>
      <c r="C882" s="218" t="s">
        <v>497</v>
      </c>
      <c r="D882" s="366"/>
      <c r="E882" s="222" t="n">
        <f aca="false">SUM(E884)</f>
        <v>5000</v>
      </c>
      <c r="F882" s="222" t="n">
        <f aca="false">SUM(F884)</f>
        <v>4000</v>
      </c>
      <c r="G882" s="442" t="n">
        <f aca="false">SUM(G884)</f>
        <v>1000</v>
      </c>
      <c r="H882" s="222" t="n">
        <f aca="false">SUM(H884)</f>
        <v>2000</v>
      </c>
      <c r="I882" s="222" t="n">
        <f aca="false">SUM(I884)</f>
        <v>2000</v>
      </c>
      <c r="J882" s="443" t="n">
        <f aca="false">SUM(J884)</f>
        <v>5000</v>
      </c>
      <c r="K882" s="90" t="n">
        <f aca="false">SUM(J882/I882*100)</f>
        <v>250</v>
      </c>
      <c r="L882" s="222" t="n">
        <f aca="false">SUM(L884)</f>
        <v>2000</v>
      </c>
      <c r="M882" s="224" t="n">
        <f aca="false">SUM(M884)</f>
        <v>2000</v>
      </c>
    </row>
    <row r="883" customFormat="false" ht="18" hidden="false" customHeight="false" outlineLevel="0" collapsed="false">
      <c r="A883" s="57" t="n">
        <f aca="false">SUM(A882+1)</f>
        <v>20</v>
      </c>
      <c r="B883" s="473"/>
      <c r="C883" s="211" t="s">
        <v>25</v>
      </c>
      <c r="D883" s="114"/>
      <c r="E883" s="237" t="n">
        <f aca="false">SUM(E884)</f>
        <v>5000</v>
      </c>
      <c r="F883" s="237" t="n">
        <f aca="false">SUM(F884)</f>
        <v>4000</v>
      </c>
      <c r="G883" s="428" t="n">
        <f aca="false">SUM(G884)</f>
        <v>1000</v>
      </c>
      <c r="H883" s="237" t="n">
        <f aca="false">SUM(H884)</f>
        <v>2000</v>
      </c>
      <c r="I883" s="237" t="n">
        <f aca="false">SUM(I884)</f>
        <v>2000</v>
      </c>
      <c r="J883" s="273" t="n">
        <f aca="false">SUM(J884)</f>
        <v>5000</v>
      </c>
      <c r="K883" s="52" t="n">
        <f aca="false">SUM(J883/I883*100)</f>
        <v>250</v>
      </c>
      <c r="L883" s="237" t="n">
        <f aca="false">SUM(L884)</f>
        <v>2000</v>
      </c>
      <c r="M883" s="239" t="n">
        <f aca="false">SUM(M884)</f>
        <v>2000</v>
      </c>
    </row>
    <row r="884" customFormat="false" ht="18" hidden="false" customHeight="false" outlineLevel="0" collapsed="false">
      <c r="A884" s="57" t="n">
        <f aca="false">SUM(A883+1)</f>
        <v>21</v>
      </c>
      <c r="B884" s="332"/>
      <c r="C884" s="263" t="s">
        <v>92</v>
      </c>
      <c r="D884" s="264" t="s">
        <v>498</v>
      </c>
      <c r="E884" s="425" t="n">
        <v>5000</v>
      </c>
      <c r="F884" s="425" t="n">
        <v>4000</v>
      </c>
      <c r="G884" s="426" t="n">
        <v>1000</v>
      </c>
      <c r="H884" s="425" t="n">
        <v>2000</v>
      </c>
      <c r="I884" s="425" t="n">
        <v>2000</v>
      </c>
      <c r="J884" s="427" t="n">
        <v>5000</v>
      </c>
      <c r="K884" s="204" t="n">
        <f aca="false">SUM(J884/I884)*100</f>
        <v>250</v>
      </c>
      <c r="L884" s="425" t="n">
        <v>2000</v>
      </c>
      <c r="M884" s="261" t="n">
        <v>2000</v>
      </c>
    </row>
    <row r="885" customFormat="false" ht="18" hidden="false" customHeight="false" outlineLevel="0" collapsed="false">
      <c r="A885" s="57" t="n">
        <f aca="false">SUM(A884+1)</f>
        <v>22</v>
      </c>
      <c r="B885" s="332"/>
      <c r="C885" s="263"/>
      <c r="D885" s="372"/>
      <c r="E885" s="425"/>
      <c r="F885" s="425"/>
      <c r="G885" s="426"/>
      <c r="H885" s="425"/>
      <c r="I885" s="425"/>
      <c r="J885" s="427"/>
      <c r="K885" s="258"/>
      <c r="L885" s="425"/>
      <c r="M885" s="261"/>
    </row>
    <row r="886" customFormat="false" ht="18" hidden="false" customHeight="false" outlineLevel="0" collapsed="false">
      <c r="A886" s="57" t="n">
        <f aca="false">SUM(A885+1)</f>
        <v>23</v>
      </c>
      <c r="B886" s="217" t="n">
        <v>3</v>
      </c>
      <c r="C886" s="218" t="s">
        <v>499</v>
      </c>
      <c r="D886" s="366"/>
      <c r="E886" s="222" t="n">
        <f aca="false">SUM(E887+E888)</f>
        <v>13263</v>
      </c>
      <c r="F886" s="222" t="n">
        <f aca="false">SUM(F887+F888)</f>
        <v>22929</v>
      </c>
      <c r="G886" s="442" t="n">
        <f aca="false">SUM(G887+G888)</f>
        <v>7386</v>
      </c>
      <c r="H886" s="222" t="n">
        <f aca="false">SUM(H887+H888)</f>
        <v>9925</v>
      </c>
      <c r="I886" s="222" t="n">
        <f aca="false">SUM(I887+I888)</f>
        <v>3800</v>
      </c>
      <c r="J886" s="443" t="n">
        <f aca="false">SUM(J887+J888)</f>
        <v>7000</v>
      </c>
      <c r="K886" s="90" t="n">
        <f aca="false">SUM(J886/I886*100)</f>
        <v>184.210526315789</v>
      </c>
      <c r="L886" s="222" t="n">
        <f aca="false">SUM(L887+L888)</f>
        <v>7000</v>
      </c>
      <c r="M886" s="224" t="n">
        <f aca="false">SUM(M887)</f>
        <v>7000</v>
      </c>
    </row>
    <row r="887" customFormat="false" ht="18" hidden="false" customHeight="false" outlineLevel="0" collapsed="false">
      <c r="A887" s="57" t="n">
        <f aca="false">SUM(A886+1)</f>
        <v>24</v>
      </c>
      <c r="B887" s="332"/>
      <c r="C887" s="211" t="s">
        <v>25</v>
      </c>
      <c r="D887" s="114"/>
      <c r="E887" s="237" t="n">
        <f aca="false">SUM(E889-E896)</f>
        <v>10431</v>
      </c>
      <c r="F887" s="237" t="n">
        <f aca="false">SUM(F889-F896)</f>
        <v>6129</v>
      </c>
      <c r="G887" s="428" t="n">
        <f aca="false">SUM(G889-G896)</f>
        <v>7386</v>
      </c>
      <c r="H887" s="237" t="n">
        <f aca="false">SUM(H889-H896)</f>
        <v>9925</v>
      </c>
      <c r="I887" s="237" t="n">
        <f aca="false">SUM(I889-I896)</f>
        <v>3800</v>
      </c>
      <c r="J887" s="273" t="n">
        <f aca="false">SUM(J889-J896)</f>
        <v>7000</v>
      </c>
      <c r="K887" s="52" t="n">
        <f aca="false">SUM(J887/I887*100)</f>
        <v>184.210526315789</v>
      </c>
      <c r="L887" s="237" t="n">
        <f aca="false">SUM(L889-L896)</f>
        <v>7000</v>
      </c>
      <c r="M887" s="239" t="n">
        <f aca="false">SUM(M889)</f>
        <v>7000</v>
      </c>
    </row>
    <row r="888" customFormat="false" ht="18" hidden="false" customHeight="false" outlineLevel="0" collapsed="false">
      <c r="A888" s="57" t="n">
        <f aca="false">SUM(A887+1)</f>
        <v>25</v>
      </c>
      <c r="B888" s="332"/>
      <c r="C888" s="211" t="s">
        <v>30</v>
      </c>
      <c r="D888" s="114"/>
      <c r="E888" s="237" t="n">
        <f aca="false">SUM(E896)</f>
        <v>2832</v>
      </c>
      <c r="F888" s="237" t="n">
        <f aca="false">SUM(F896)</f>
        <v>16800</v>
      </c>
      <c r="G888" s="428" t="n">
        <f aca="false">SUM(G896)</f>
        <v>0</v>
      </c>
      <c r="H888" s="237" t="n">
        <f aca="false">SUM(H896)</f>
        <v>0</v>
      </c>
      <c r="I888" s="237" t="n">
        <f aca="false">SUM(I896)</f>
        <v>0</v>
      </c>
      <c r="J888" s="273" t="n">
        <f aca="false">SUM(J896)</f>
        <v>0</v>
      </c>
      <c r="K888" s="52"/>
      <c r="L888" s="237" t="n">
        <f aca="false">SUM(L896)</f>
        <v>0</v>
      </c>
      <c r="M888" s="239"/>
    </row>
    <row r="889" customFormat="false" ht="18" hidden="false" customHeight="false" outlineLevel="0" collapsed="false">
      <c r="A889" s="57" t="n">
        <f aca="false">SUM(A888+1)</f>
        <v>26</v>
      </c>
      <c r="B889" s="332"/>
      <c r="C889" s="263" t="s">
        <v>181</v>
      </c>
      <c r="D889" s="264" t="s">
        <v>500</v>
      </c>
      <c r="E889" s="425" t="n">
        <f aca="false">SUM(E890+E893)</f>
        <v>13263</v>
      </c>
      <c r="F889" s="425" t="n">
        <f aca="false">SUM(F890+F893)</f>
        <v>22929</v>
      </c>
      <c r="G889" s="426" t="n">
        <f aca="false">SUM(G890+G893)</f>
        <v>7386</v>
      </c>
      <c r="H889" s="425" t="n">
        <f aca="false">SUM(H890+H893)</f>
        <v>9925</v>
      </c>
      <c r="I889" s="425" t="n">
        <f aca="false">SUM(I890+I893)</f>
        <v>3800</v>
      </c>
      <c r="J889" s="427" t="n">
        <f aca="false">SUM(J890+J893)</f>
        <v>7000</v>
      </c>
      <c r="K889" s="204" t="n">
        <f aca="false">SUM(J889/I889)*100</f>
        <v>184.210526315789</v>
      </c>
      <c r="L889" s="425" t="n">
        <f aca="false">SUM(L890+L893)</f>
        <v>7000</v>
      </c>
      <c r="M889" s="261" t="n">
        <f aca="false">SUM(M890+M893)</f>
        <v>7000</v>
      </c>
    </row>
    <row r="890" customFormat="false" ht="18" hidden="false" customHeight="false" outlineLevel="0" collapsed="false">
      <c r="A890" s="57" t="n">
        <f aca="false">SUM(A889+1)</f>
        <v>27</v>
      </c>
      <c r="B890" s="332"/>
      <c r="C890" s="313"/>
      <c r="D890" s="314" t="s">
        <v>501</v>
      </c>
      <c r="E890" s="434" t="n">
        <f aca="false">SUM(E891:E892)</f>
        <v>3949</v>
      </c>
      <c r="F890" s="434" t="n">
        <f aca="false">SUM(F891:F892)</f>
        <v>2437</v>
      </c>
      <c r="G890" s="435" t="n">
        <f aca="false">SUM(G891:G892)</f>
        <v>3062</v>
      </c>
      <c r="H890" s="434" t="n">
        <f aca="false">SUM(H891:H892)</f>
        <v>2700</v>
      </c>
      <c r="I890" s="434" t="n">
        <f aca="false">SUM(I891:I892)</f>
        <v>1800</v>
      </c>
      <c r="J890" s="436" t="n">
        <f aca="false">SUM(J891:J892)</f>
        <v>2700</v>
      </c>
      <c r="K890" s="204" t="n">
        <f aca="false">SUM(J890/I890)*100</f>
        <v>150</v>
      </c>
      <c r="L890" s="434" t="n">
        <f aca="false">SUM(L891:L892)</f>
        <v>2700</v>
      </c>
      <c r="M890" s="318" t="n">
        <f aca="false">SUM(M891:M892)</f>
        <v>2700</v>
      </c>
    </row>
    <row r="891" customFormat="false" ht="18" hidden="false" customHeight="false" outlineLevel="0" collapsed="false">
      <c r="A891" s="57" t="n">
        <f aca="false">SUM(A890+1)</f>
        <v>28</v>
      </c>
      <c r="B891" s="332"/>
      <c r="C891" s="263" t="s">
        <v>88</v>
      </c>
      <c r="D891" s="264" t="s">
        <v>175</v>
      </c>
      <c r="E891" s="425" t="n">
        <v>344</v>
      </c>
      <c r="F891" s="425" t="n">
        <v>285</v>
      </c>
      <c r="G891" s="426" t="n">
        <v>147</v>
      </c>
      <c r="H891" s="425" t="n">
        <v>300</v>
      </c>
      <c r="I891" s="425" t="n">
        <v>300</v>
      </c>
      <c r="J891" s="427" t="n">
        <v>300</v>
      </c>
      <c r="K891" s="204" t="n">
        <f aca="false">SUM(J891/I891)*100</f>
        <v>100</v>
      </c>
      <c r="L891" s="425" t="n">
        <v>300</v>
      </c>
      <c r="M891" s="261" t="n">
        <v>300</v>
      </c>
    </row>
    <row r="892" customFormat="false" ht="18" hidden="false" customHeight="false" outlineLevel="0" collapsed="false">
      <c r="A892" s="57" t="n">
        <f aca="false">SUM(A891+1)</f>
        <v>29</v>
      </c>
      <c r="B892" s="332"/>
      <c r="C892" s="263" t="s">
        <v>72</v>
      </c>
      <c r="D892" s="264" t="s">
        <v>90</v>
      </c>
      <c r="E892" s="425" t="n">
        <v>3605</v>
      </c>
      <c r="F892" s="425" t="n">
        <v>2152</v>
      </c>
      <c r="G892" s="426" t="n">
        <v>2915</v>
      </c>
      <c r="H892" s="425" t="n">
        <v>2400</v>
      </c>
      <c r="I892" s="425" t="n">
        <v>1500</v>
      </c>
      <c r="J892" s="427" t="n">
        <v>2400</v>
      </c>
      <c r="K892" s="204" t="n">
        <f aca="false">SUM(J892/I892)*100</f>
        <v>160</v>
      </c>
      <c r="L892" s="425" t="n">
        <v>2400</v>
      </c>
      <c r="M892" s="261" t="n">
        <v>2400</v>
      </c>
    </row>
    <row r="893" customFormat="false" ht="18" hidden="false" customHeight="false" outlineLevel="0" collapsed="false">
      <c r="A893" s="57" t="n">
        <f aca="false">SUM(A892+1)</f>
        <v>30</v>
      </c>
      <c r="B893" s="332"/>
      <c r="C893" s="313"/>
      <c r="D893" s="314" t="s">
        <v>502</v>
      </c>
      <c r="E893" s="434" t="n">
        <f aca="false">SUM(E894:E896)</f>
        <v>9314</v>
      </c>
      <c r="F893" s="434" t="n">
        <f aca="false">SUM(F894:F896)</f>
        <v>20492</v>
      </c>
      <c r="G893" s="435" t="n">
        <f aca="false">SUM(G894:G896)</f>
        <v>4324</v>
      </c>
      <c r="H893" s="434" t="n">
        <f aca="false">SUM(H894:H896)</f>
        <v>7225</v>
      </c>
      <c r="I893" s="434" t="n">
        <f aca="false">SUM(I894:I896)</f>
        <v>2000</v>
      </c>
      <c r="J893" s="436" t="n">
        <f aca="false">SUM(J894:J896)</f>
        <v>4300</v>
      </c>
      <c r="K893" s="204" t="n">
        <f aca="false">SUM(J893/I893)*100</f>
        <v>215</v>
      </c>
      <c r="L893" s="434" t="n">
        <f aca="false">SUM(L894:L896)</f>
        <v>4300</v>
      </c>
      <c r="M893" s="318" t="n">
        <f aca="false">SUM(M894:M895)</f>
        <v>4300</v>
      </c>
    </row>
    <row r="894" customFormat="false" ht="18" hidden="false" customHeight="false" outlineLevel="0" collapsed="false">
      <c r="A894" s="57" t="n">
        <f aca="false">SUM(A893+1)</f>
        <v>31</v>
      </c>
      <c r="B894" s="332"/>
      <c r="C894" s="263" t="s">
        <v>88</v>
      </c>
      <c r="D894" s="264" t="s">
        <v>175</v>
      </c>
      <c r="E894" s="425" t="n">
        <v>12</v>
      </c>
      <c r="F894" s="425" t="n">
        <v>285</v>
      </c>
      <c r="G894" s="426" t="n">
        <v>77</v>
      </c>
      <c r="H894" s="425" t="n">
        <v>300</v>
      </c>
      <c r="I894" s="425"/>
      <c r="J894" s="427" t="n">
        <v>300</v>
      </c>
      <c r="K894" s="204" t="e">
        <f aca="false">SUM(J894/I894)*100</f>
        <v>#DIV/0!</v>
      </c>
      <c r="L894" s="425" t="n">
        <v>300</v>
      </c>
      <c r="M894" s="261" t="n">
        <v>300</v>
      </c>
    </row>
    <row r="895" customFormat="false" ht="18" hidden="false" customHeight="false" outlineLevel="0" collapsed="false">
      <c r="A895" s="57" t="n">
        <f aca="false">SUM(A894+1)</f>
        <v>32</v>
      </c>
      <c r="B895" s="332"/>
      <c r="C895" s="263" t="s">
        <v>72</v>
      </c>
      <c r="D895" s="264" t="s">
        <v>90</v>
      </c>
      <c r="E895" s="425" t="n">
        <v>6470</v>
      </c>
      <c r="F895" s="425" t="n">
        <v>3407</v>
      </c>
      <c r="G895" s="426" t="n">
        <v>4247</v>
      </c>
      <c r="H895" s="425" t="n">
        <v>6925</v>
      </c>
      <c r="I895" s="425" t="n">
        <v>2000</v>
      </c>
      <c r="J895" s="427" t="n">
        <v>4000</v>
      </c>
      <c r="K895" s="204" t="n">
        <f aca="false">SUM(J895/I895)*100</f>
        <v>200</v>
      </c>
      <c r="L895" s="425" t="n">
        <v>4000</v>
      </c>
      <c r="M895" s="261" t="n">
        <v>4000</v>
      </c>
    </row>
    <row r="896" customFormat="false" ht="18.5" hidden="false" customHeight="false" outlineLevel="0" collapsed="false">
      <c r="A896" s="57" t="n">
        <f aca="false">SUM(A895+1)</f>
        <v>33</v>
      </c>
      <c r="B896" s="355"/>
      <c r="C896" s="336" t="s">
        <v>137</v>
      </c>
      <c r="D896" s="337" t="s">
        <v>503</v>
      </c>
      <c r="E896" s="430" t="n">
        <v>2832</v>
      </c>
      <c r="F896" s="430" t="n">
        <v>16800</v>
      </c>
      <c r="G896" s="431" t="n">
        <v>0</v>
      </c>
      <c r="H896" s="432"/>
      <c r="I896" s="432"/>
      <c r="J896" s="432"/>
      <c r="K896" s="338"/>
      <c r="L896" s="432"/>
      <c r="M896" s="341"/>
    </row>
    <row r="897" customFormat="false" ht="18.5" hidden="false" customHeight="false" outlineLevel="0" collapsed="false">
      <c r="A897" s="11"/>
      <c r="B897" s="12" t="s">
        <v>1</v>
      </c>
      <c r="C897" s="13" t="s">
        <v>2</v>
      </c>
      <c r="D897" s="14"/>
      <c r="E897" s="15" t="s">
        <v>3</v>
      </c>
      <c r="F897" s="15" t="s">
        <v>4</v>
      </c>
      <c r="G897" s="246" t="s">
        <v>5</v>
      </c>
      <c r="H897" s="16" t="s">
        <v>6</v>
      </c>
      <c r="I897" s="16"/>
      <c r="J897" s="17" t="s">
        <v>7</v>
      </c>
      <c r="K897" s="18"/>
      <c r="L897" s="19" t="s">
        <v>8</v>
      </c>
      <c r="M897" s="20" t="s">
        <v>9</v>
      </c>
    </row>
    <row r="898" customFormat="false" ht="18" hidden="false" customHeight="true" outlineLevel="0" collapsed="false">
      <c r="A898" s="21"/>
      <c r="B898" s="22" t="s">
        <v>10</v>
      </c>
      <c r="C898" s="23" t="s">
        <v>11</v>
      </c>
      <c r="D898" s="24" t="s">
        <v>12</v>
      </c>
      <c r="E898" s="25" t="s">
        <v>13</v>
      </c>
      <c r="F898" s="25" t="s">
        <v>13</v>
      </c>
      <c r="G898" s="25" t="s">
        <v>13</v>
      </c>
      <c r="H898" s="15" t="s">
        <v>14</v>
      </c>
      <c r="I898" s="26" t="s">
        <v>15</v>
      </c>
      <c r="J898" s="27" t="s">
        <v>14</v>
      </c>
      <c r="K898" s="28" t="s">
        <v>16</v>
      </c>
      <c r="L898" s="15" t="s">
        <v>14</v>
      </c>
      <c r="M898" s="29" t="s">
        <v>14</v>
      </c>
    </row>
    <row r="899" customFormat="false" ht="18" hidden="false" customHeight="true" outlineLevel="0" collapsed="false">
      <c r="A899" s="21"/>
      <c r="B899" s="22"/>
      <c r="C899" s="22" t="s">
        <v>17</v>
      </c>
      <c r="D899" s="30"/>
      <c r="E899" s="25" t="s">
        <v>18</v>
      </c>
      <c r="F899" s="25" t="s">
        <v>18</v>
      </c>
      <c r="G899" s="25" t="s">
        <v>18</v>
      </c>
      <c r="H899" s="15"/>
      <c r="I899" s="26"/>
      <c r="J899" s="27"/>
      <c r="K899" s="28"/>
      <c r="L899" s="15"/>
      <c r="M899" s="29"/>
    </row>
    <row r="900" customFormat="false" ht="18" hidden="false" customHeight="false" outlineLevel="0" collapsed="false">
      <c r="A900" s="227" t="n">
        <f aca="false">SUM(A896+1)</f>
        <v>34</v>
      </c>
      <c r="B900" s="228" t="n">
        <v>4</v>
      </c>
      <c r="C900" s="229" t="s">
        <v>504</v>
      </c>
      <c r="D900" s="474"/>
      <c r="E900" s="233" t="n">
        <f aca="false">SUM(E901)</f>
        <v>215041</v>
      </c>
      <c r="F900" s="233" t="n">
        <f aca="false">SUM(F901)</f>
        <v>113882</v>
      </c>
      <c r="G900" s="475" t="n">
        <f aca="false">SUM(G901)</f>
        <v>299199</v>
      </c>
      <c r="H900" s="233" t="n">
        <f aca="false">SUM(H901)</f>
        <v>268000</v>
      </c>
      <c r="I900" s="233" t="n">
        <f aca="false">SUM(I901)</f>
        <v>333932</v>
      </c>
      <c r="J900" s="476" t="n">
        <f aca="false">SUM(J901)</f>
        <v>313920</v>
      </c>
      <c r="K900" s="90" t="n">
        <f aca="false">SUM(J900/I900*100)</f>
        <v>94.0071631350095</v>
      </c>
      <c r="L900" s="233" t="n">
        <f aca="false">SUM(L901)</f>
        <v>313920</v>
      </c>
      <c r="M900" s="235" t="n">
        <f aca="false">SUM(M901)</f>
        <v>313920</v>
      </c>
    </row>
    <row r="901" customFormat="false" ht="18" hidden="false" customHeight="false" outlineLevel="0" collapsed="false">
      <c r="A901" s="57" t="n">
        <f aca="false">SUM(A900+1)</f>
        <v>35</v>
      </c>
      <c r="B901" s="332"/>
      <c r="C901" s="211" t="s">
        <v>25</v>
      </c>
      <c r="D901" s="114"/>
      <c r="E901" s="237" t="n">
        <f aca="false">SUM(E902)</f>
        <v>215041</v>
      </c>
      <c r="F901" s="237" t="n">
        <f aca="false">SUM(F902)</f>
        <v>113882</v>
      </c>
      <c r="G901" s="407" t="n">
        <f aca="false">SUM(G902)</f>
        <v>299199</v>
      </c>
      <c r="H901" s="237" t="n">
        <f aca="false">SUM(H902)</f>
        <v>268000</v>
      </c>
      <c r="I901" s="237" t="n">
        <f aca="false">SUM(I902)</f>
        <v>333932</v>
      </c>
      <c r="J901" s="408" t="n">
        <f aca="false">SUM(J902)</f>
        <v>313920</v>
      </c>
      <c r="K901" s="52" t="n">
        <f aca="false">SUM(J901/I901*100)</f>
        <v>94.0071631350095</v>
      </c>
      <c r="L901" s="237" t="n">
        <f aca="false">SUM(L902)</f>
        <v>313920</v>
      </c>
      <c r="M901" s="239" t="n">
        <f aca="false">SUM(M902)</f>
        <v>313920</v>
      </c>
    </row>
    <row r="902" customFormat="false" ht="18" hidden="false" customHeight="false" outlineLevel="0" collapsed="false">
      <c r="A902" s="57" t="n">
        <f aca="false">SUM(A900+1)</f>
        <v>35</v>
      </c>
      <c r="B902" s="332"/>
      <c r="C902" s="263" t="s">
        <v>181</v>
      </c>
      <c r="D902" s="264" t="s">
        <v>505</v>
      </c>
      <c r="E902" s="425" t="n">
        <f aca="false">SUM(E903:E906)</f>
        <v>215041</v>
      </c>
      <c r="F902" s="425" t="n">
        <f aca="false">SUM(F903:F906)</f>
        <v>113882</v>
      </c>
      <c r="G902" s="444" t="n">
        <f aca="false">SUM(G903:G907)</f>
        <v>299199</v>
      </c>
      <c r="H902" s="425" t="n">
        <f aca="false">SUM(H903:H906)</f>
        <v>268000</v>
      </c>
      <c r="I902" s="425" t="n">
        <f aca="false">SUM(I903:I907)</f>
        <v>333932</v>
      </c>
      <c r="J902" s="445" t="n">
        <f aca="false">SUM(J903:J906)</f>
        <v>313920</v>
      </c>
      <c r="K902" s="204" t="n">
        <f aca="false">SUM(J902/I902)*100</f>
        <v>94.0071631350095</v>
      </c>
      <c r="L902" s="425" t="n">
        <f aca="false">SUM(L903:L906)</f>
        <v>313920</v>
      </c>
      <c r="M902" s="261" t="n">
        <f aca="false">SUM(M903:M906)</f>
        <v>313920</v>
      </c>
    </row>
    <row r="903" customFormat="false" ht="18" hidden="false" customHeight="false" outlineLevel="0" collapsed="false">
      <c r="A903" s="57" t="n">
        <f aca="false">SUM(A901+1)</f>
        <v>36</v>
      </c>
      <c r="B903" s="332"/>
      <c r="C903" s="263" t="s">
        <v>86</v>
      </c>
      <c r="D903" s="264" t="s">
        <v>87</v>
      </c>
      <c r="E903" s="425" t="n">
        <v>149943</v>
      </c>
      <c r="F903" s="425" t="n">
        <v>80497</v>
      </c>
      <c r="G903" s="444" t="n">
        <v>192768</v>
      </c>
      <c r="H903" s="425" t="n">
        <v>180000</v>
      </c>
      <c r="I903" s="425" t="n">
        <v>213700</v>
      </c>
      <c r="J903" s="445" t="n">
        <v>213700</v>
      </c>
      <c r="K903" s="204" t="n">
        <f aca="false">SUM(J903/I903)*100</f>
        <v>100</v>
      </c>
      <c r="L903" s="425" t="n">
        <v>213700</v>
      </c>
      <c r="M903" s="261" t="n">
        <v>213700</v>
      </c>
    </row>
    <row r="904" s="49" customFormat="true" ht="18" hidden="false" customHeight="false" outlineLevel="0" collapsed="false">
      <c r="A904" s="57" t="n">
        <f aca="false">SUM(A902+1)</f>
        <v>36</v>
      </c>
      <c r="B904" s="332"/>
      <c r="C904" s="263" t="s">
        <v>88</v>
      </c>
      <c r="D904" s="264" t="s">
        <v>175</v>
      </c>
      <c r="E904" s="425" t="n">
        <v>48292</v>
      </c>
      <c r="F904" s="425" t="n">
        <v>23833</v>
      </c>
      <c r="G904" s="444" t="n">
        <v>65779</v>
      </c>
      <c r="H904" s="425" t="n">
        <v>63000</v>
      </c>
      <c r="I904" s="425" t="n">
        <v>71200</v>
      </c>
      <c r="J904" s="445" t="n">
        <v>75220</v>
      </c>
      <c r="K904" s="204" t="n">
        <f aca="false">SUM(J904/I904)*100</f>
        <v>105.64606741573</v>
      </c>
      <c r="L904" s="425" t="n">
        <v>75220</v>
      </c>
      <c r="M904" s="261" t="n">
        <v>75220</v>
      </c>
    </row>
    <row r="905" customFormat="false" ht="18" hidden="false" customHeight="false" outlineLevel="0" collapsed="false">
      <c r="A905" s="57" t="n">
        <f aca="false">SUM(A903+1)</f>
        <v>37</v>
      </c>
      <c r="B905" s="332"/>
      <c r="C905" s="263" t="s">
        <v>35</v>
      </c>
      <c r="D905" s="264" t="s">
        <v>164</v>
      </c>
      <c r="E905" s="425" t="n">
        <v>15712</v>
      </c>
      <c r="F905" s="425" t="n">
        <v>8813</v>
      </c>
      <c r="G905" s="444" t="n">
        <v>23209</v>
      </c>
      <c r="H905" s="425" t="n">
        <v>25000</v>
      </c>
      <c r="I905" s="425" t="n">
        <v>25000</v>
      </c>
      <c r="J905" s="445" t="n">
        <v>25000</v>
      </c>
      <c r="K905" s="204" t="n">
        <f aca="false">SUM(J905/I905)*100</f>
        <v>100</v>
      </c>
      <c r="L905" s="425" t="n">
        <v>25000</v>
      </c>
      <c r="M905" s="261" t="n">
        <v>25000</v>
      </c>
    </row>
    <row r="906" customFormat="false" ht="18" hidden="false" customHeight="false" outlineLevel="0" collapsed="false">
      <c r="A906" s="57" t="n">
        <f aca="false">SUM(A904+1)</f>
        <v>37</v>
      </c>
      <c r="B906" s="332"/>
      <c r="C906" s="263" t="s">
        <v>65</v>
      </c>
      <c r="D906" s="264" t="s">
        <v>342</v>
      </c>
      <c r="E906" s="425" t="n">
        <v>1094</v>
      </c>
      <c r="F906" s="425" t="n">
        <v>739</v>
      </c>
      <c r="G906" s="444" t="n">
        <v>2389</v>
      </c>
      <c r="H906" s="425"/>
      <c r="I906" s="425" t="n">
        <v>2400</v>
      </c>
      <c r="J906" s="445"/>
      <c r="K906" s="204" t="n">
        <f aca="false">SUM(J906/I906)*100</f>
        <v>0</v>
      </c>
      <c r="L906" s="425"/>
      <c r="M906" s="261"/>
    </row>
    <row r="907" customFormat="false" ht="18" hidden="false" customHeight="false" outlineLevel="0" collapsed="false">
      <c r="A907" s="57" t="n">
        <f aca="false">SUM(A905+1)</f>
        <v>38</v>
      </c>
      <c r="B907" s="332"/>
      <c r="C907" s="263" t="s">
        <v>506</v>
      </c>
      <c r="D907" s="264" t="s">
        <v>507</v>
      </c>
      <c r="E907" s="425"/>
      <c r="F907" s="425"/>
      <c r="G907" s="444" t="n">
        <v>15054</v>
      </c>
      <c r="H907" s="425"/>
      <c r="I907" s="425" t="n">
        <v>21632</v>
      </c>
      <c r="J907" s="445"/>
      <c r="K907" s="258"/>
      <c r="L907" s="425"/>
      <c r="M907" s="261"/>
    </row>
    <row r="908" customFormat="false" ht="18" hidden="false" customHeight="false" outlineLevel="0" collapsed="false">
      <c r="A908" s="57" t="n">
        <f aca="false">SUM(A907+1)</f>
        <v>39</v>
      </c>
      <c r="B908" s="217" t="n">
        <v>5</v>
      </c>
      <c r="C908" s="218" t="s">
        <v>508</v>
      </c>
      <c r="D908" s="366"/>
      <c r="E908" s="222" t="n">
        <f aca="false">SUM(E909)</f>
        <v>1055</v>
      </c>
      <c r="F908" s="222" t="n">
        <f aca="false">SUM(F909)</f>
        <v>2500</v>
      </c>
      <c r="G908" s="405" t="n">
        <f aca="false">SUM(G909)</f>
        <v>621</v>
      </c>
      <c r="H908" s="222" t="n">
        <f aca="false">SUM(H909)</f>
        <v>1500</v>
      </c>
      <c r="I908" s="222" t="n">
        <f aca="false">SUM(I909)</f>
        <v>1500</v>
      </c>
      <c r="J908" s="406" t="n">
        <f aca="false">SUM(J909)</f>
        <v>1500</v>
      </c>
      <c r="K908" s="90" t="n">
        <f aca="false">SUM(J908/I908*100)</f>
        <v>100</v>
      </c>
      <c r="L908" s="222" t="n">
        <f aca="false">SUM(L909)</f>
        <v>1500</v>
      </c>
      <c r="M908" s="224" t="n">
        <f aca="false">SUM(M909)</f>
        <v>1500</v>
      </c>
    </row>
    <row r="909" customFormat="false" ht="18" hidden="false" customHeight="false" outlineLevel="0" collapsed="false">
      <c r="A909" s="57" t="n">
        <f aca="false">SUM(A908+1)</f>
        <v>40</v>
      </c>
      <c r="B909" s="332"/>
      <c r="C909" s="211" t="s">
        <v>25</v>
      </c>
      <c r="D909" s="114"/>
      <c r="E909" s="237" t="n">
        <f aca="false">SUM(E911)</f>
        <v>1055</v>
      </c>
      <c r="F909" s="237" t="n">
        <f aca="false">SUM(F911)</f>
        <v>2500</v>
      </c>
      <c r="G909" s="407" t="n">
        <f aca="false">SUM(G911)</f>
        <v>621</v>
      </c>
      <c r="H909" s="237" t="n">
        <f aca="false">SUM(H911)</f>
        <v>1500</v>
      </c>
      <c r="I909" s="237" t="n">
        <f aca="false">SUM(I911)</f>
        <v>1500</v>
      </c>
      <c r="J909" s="408" t="n">
        <f aca="false">SUM(J911)</f>
        <v>1500</v>
      </c>
      <c r="K909" s="52" t="n">
        <f aca="false">SUM(J909/I909*100)</f>
        <v>100</v>
      </c>
      <c r="L909" s="237" t="n">
        <f aca="false">SUM(L911)</f>
        <v>1500</v>
      </c>
      <c r="M909" s="239" t="n">
        <f aca="false">SUM(M911)</f>
        <v>1500</v>
      </c>
    </row>
    <row r="910" customFormat="false" ht="18" hidden="false" customHeight="false" outlineLevel="0" collapsed="false">
      <c r="A910" s="57" t="n">
        <f aca="false">SUM(A909+1)</f>
        <v>41</v>
      </c>
      <c r="B910" s="332"/>
      <c r="C910" s="263" t="s">
        <v>489</v>
      </c>
      <c r="D910" s="264" t="s">
        <v>509</v>
      </c>
      <c r="E910" s="425"/>
      <c r="F910" s="425"/>
      <c r="G910" s="444"/>
      <c r="H910" s="425"/>
      <c r="I910" s="425"/>
      <c r="J910" s="445"/>
      <c r="K910" s="258"/>
      <c r="L910" s="425"/>
      <c r="M910" s="261"/>
    </row>
    <row r="911" customFormat="false" ht="18" hidden="false" customHeight="false" outlineLevel="0" collapsed="false">
      <c r="A911" s="57" t="n">
        <f aca="false">SUM(A910+1)</f>
        <v>42</v>
      </c>
      <c r="B911" s="332"/>
      <c r="C911" s="263" t="s">
        <v>35</v>
      </c>
      <c r="D911" s="264" t="s">
        <v>164</v>
      </c>
      <c r="E911" s="425" t="n">
        <v>1055</v>
      </c>
      <c r="F911" s="425" t="n">
        <v>2500</v>
      </c>
      <c r="G911" s="444" t="n">
        <v>621</v>
      </c>
      <c r="H911" s="425" t="n">
        <v>1500</v>
      </c>
      <c r="I911" s="425" t="n">
        <v>1500</v>
      </c>
      <c r="J911" s="445" t="n">
        <v>1500</v>
      </c>
      <c r="K911" s="204" t="n">
        <f aca="false">SUM(J911/I911)*100</f>
        <v>100</v>
      </c>
      <c r="L911" s="425" t="n">
        <v>1500</v>
      </c>
      <c r="M911" s="261" t="n">
        <v>1500</v>
      </c>
    </row>
    <row r="912" s="49" customFormat="true" ht="18" hidden="false" customHeight="false" outlineLevel="0" collapsed="false">
      <c r="A912" s="57" t="n">
        <f aca="false">SUM(A911+1)</f>
        <v>43</v>
      </c>
      <c r="B912" s="332"/>
      <c r="C912" s="263"/>
      <c r="D912" s="264"/>
      <c r="E912" s="425"/>
      <c r="F912" s="425"/>
      <c r="G912" s="444"/>
      <c r="H912" s="425"/>
      <c r="I912" s="425"/>
      <c r="J912" s="445"/>
      <c r="K912" s="258"/>
      <c r="L912" s="425"/>
      <c r="M912" s="261"/>
    </row>
    <row r="913" customFormat="false" ht="18" hidden="false" customHeight="false" outlineLevel="0" collapsed="false">
      <c r="A913" s="57" t="n">
        <f aca="false">SUM(A912+1)</f>
        <v>44</v>
      </c>
      <c r="B913" s="217" t="n">
        <v>6</v>
      </c>
      <c r="C913" s="218" t="s">
        <v>510</v>
      </c>
      <c r="D913" s="366"/>
      <c r="E913" s="222" t="n">
        <f aca="false">SUM(E914)</f>
        <v>137642</v>
      </c>
      <c r="F913" s="222" t="n">
        <f aca="false">SUM(F914)</f>
        <v>150000</v>
      </c>
      <c r="G913" s="405" t="n">
        <f aca="false">SUM(G914)</f>
        <v>147866</v>
      </c>
      <c r="H913" s="222" t="n">
        <f aca="false">SUM(H914)</f>
        <v>140000</v>
      </c>
      <c r="I913" s="222" t="n">
        <f aca="false">SUM(I914)</f>
        <v>140000</v>
      </c>
      <c r="J913" s="406" t="n">
        <f aca="false">SUM(J914)</f>
        <v>140000</v>
      </c>
      <c r="K913" s="90" t="n">
        <f aca="false">SUM(J913/I913*100)</f>
        <v>100</v>
      </c>
      <c r="L913" s="222" t="n">
        <f aca="false">SUM(L914)</f>
        <v>140000</v>
      </c>
      <c r="M913" s="224" t="n">
        <f aca="false">SUM(M914)</f>
        <v>140000</v>
      </c>
    </row>
    <row r="914" customFormat="false" ht="18" hidden="false" customHeight="false" outlineLevel="0" collapsed="false">
      <c r="A914" s="57" t="n">
        <f aca="false">SUM(A913+1)</f>
        <v>45</v>
      </c>
      <c r="B914" s="332"/>
      <c r="C914" s="211" t="s">
        <v>25</v>
      </c>
      <c r="D914" s="114"/>
      <c r="E914" s="237" t="n">
        <f aca="false">SUM(E915)</f>
        <v>137642</v>
      </c>
      <c r="F914" s="237" t="n">
        <f aca="false">SUM(F915)</f>
        <v>150000</v>
      </c>
      <c r="G914" s="407" t="n">
        <f aca="false">SUM(G915)</f>
        <v>147866</v>
      </c>
      <c r="H914" s="237" t="n">
        <f aca="false">SUM(H915)</f>
        <v>140000</v>
      </c>
      <c r="I914" s="237" t="n">
        <f aca="false">SUM(I915)</f>
        <v>140000</v>
      </c>
      <c r="J914" s="408" t="n">
        <f aca="false">SUM(J915)</f>
        <v>140000</v>
      </c>
      <c r="K914" s="52" t="n">
        <f aca="false">SUM(J914/I914*100)</f>
        <v>100</v>
      </c>
      <c r="L914" s="237" t="n">
        <f aca="false">SUM(L915)</f>
        <v>140000</v>
      </c>
      <c r="M914" s="239" t="n">
        <f aca="false">SUM(M915)</f>
        <v>140000</v>
      </c>
    </row>
    <row r="915" customFormat="false" ht="18" hidden="false" customHeight="false" outlineLevel="0" collapsed="false">
      <c r="A915" s="57" t="n">
        <f aca="false">SUM(A914+1)</f>
        <v>46</v>
      </c>
      <c r="B915" s="332"/>
      <c r="C915" s="263" t="s">
        <v>183</v>
      </c>
      <c r="D915" s="264" t="s">
        <v>184</v>
      </c>
      <c r="E915" s="425" t="n">
        <f aca="false">SUM(E916)</f>
        <v>137642</v>
      </c>
      <c r="F915" s="425" t="n">
        <f aca="false">SUM(F916)</f>
        <v>150000</v>
      </c>
      <c r="G915" s="444" t="n">
        <f aca="false">SUM(G916)</f>
        <v>147866</v>
      </c>
      <c r="H915" s="425" t="n">
        <f aca="false">SUM(H916)</f>
        <v>140000</v>
      </c>
      <c r="I915" s="425" t="n">
        <f aca="false">SUM(I916)</f>
        <v>140000</v>
      </c>
      <c r="J915" s="445" t="n">
        <f aca="false">SUM(J916)</f>
        <v>140000</v>
      </c>
      <c r="K915" s="204" t="n">
        <f aca="false">SUM(J915/I915)*100</f>
        <v>100</v>
      </c>
      <c r="L915" s="425" t="n">
        <f aca="false">SUM(L916)</f>
        <v>140000</v>
      </c>
      <c r="M915" s="261" t="n">
        <f aca="false">SUM(M916)</f>
        <v>140000</v>
      </c>
    </row>
    <row r="916" customFormat="false" ht="18" hidden="false" customHeight="false" outlineLevel="0" collapsed="false">
      <c r="A916" s="57" t="n">
        <f aca="false">SUM(A915+1)</f>
        <v>47</v>
      </c>
      <c r="B916" s="332"/>
      <c r="C916" s="263" t="s">
        <v>65</v>
      </c>
      <c r="D916" s="264" t="s">
        <v>390</v>
      </c>
      <c r="E916" s="425" t="n">
        <v>137642</v>
      </c>
      <c r="F916" s="425" t="n">
        <v>150000</v>
      </c>
      <c r="G916" s="444" t="n">
        <v>147866</v>
      </c>
      <c r="H916" s="425" t="n">
        <v>140000</v>
      </c>
      <c r="I916" s="425" t="n">
        <v>140000</v>
      </c>
      <c r="J916" s="445" t="n">
        <v>140000</v>
      </c>
      <c r="K916" s="204" t="n">
        <f aca="false">SUM(J916/I916)*100</f>
        <v>100</v>
      </c>
      <c r="L916" s="425" t="n">
        <v>140000</v>
      </c>
      <c r="M916" s="261" t="n">
        <v>140000</v>
      </c>
    </row>
    <row r="917" s="49" customFormat="true" ht="18" hidden="false" customHeight="false" outlineLevel="0" collapsed="false">
      <c r="A917" s="57" t="n">
        <f aca="false">SUM(A916+1)</f>
        <v>48</v>
      </c>
      <c r="B917" s="332"/>
      <c r="C917" s="263"/>
      <c r="D917" s="264"/>
      <c r="E917" s="425"/>
      <c r="F917" s="425"/>
      <c r="G917" s="444"/>
      <c r="H917" s="425"/>
      <c r="I917" s="425"/>
      <c r="J917" s="445"/>
      <c r="K917" s="258"/>
      <c r="L917" s="425"/>
      <c r="M917" s="261"/>
    </row>
    <row r="918" customFormat="false" ht="18" hidden="false" customHeight="false" outlineLevel="0" collapsed="false">
      <c r="A918" s="57" t="n">
        <f aca="false">SUM(A917+1)</f>
        <v>49</v>
      </c>
      <c r="B918" s="217" t="n">
        <v>7</v>
      </c>
      <c r="C918" s="218" t="s">
        <v>511</v>
      </c>
      <c r="D918" s="366"/>
      <c r="E918" s="222" t="n">
        <f aca="false">SUM(E919)</f>
        <v>1494</v>
      </c>
      <c r="F918" s="222" t="n">
        <f aca="false">SUM(F919)</f>
        <v>18000</v>
      </c>
      <c r="G918" s="405" t="n">
        <f aca="false">SUM(G919)</f>
        <v>31190</v>
      </c>
      <c r="H918" s="222" t="n">
        <f aca="false">SUM(H919)</f>
        <v>101625</v>
      </c>
      <c r="I918" s="222" t="n">
        <f aca="false">SUM(I919)</f>
        <v>101625</v>
      </c>
      <c r="J918" s="406" t="n">
        <f aca="false">SUM(J919)</f>
        <v>2000</v>
      </c>
      <c r="K918" s="90" t="n">
        <f aca="false">SUM(J918/I918*100)</f>
        <v>1.9680196801968</v>
      </c>
      <c r="L918" s="222" t="n">
        <f aca="false">SUM(L919)</f>
        <v>2000</v>
      </c>
      <c r="M918" s="224" t="n">
        <f aca="false">SUM(M919)</f>
        <v>2000</v>
      </c>
    </row>
    <row r="919" customFormat="false" ht="18" hidden="false" customHeight="false" outlineLevel="0" collapsed="false">
      <c r="A919" s="57" t="n">
        <f aca="false">SUM(A918+1)</f>
        <v>50</v>
      </c>
      <c r="B919" s="332"/>
      <c r="C919" s="211" t="s">
        <v>25</v>
      </c>
      <c r="D919" s="114"/>
      <c r="E919" s="237" t="n">
        <f aca="false">SUM(E920)</f>
        <v>1494</v>
      </c>
      <c r="F919" s="237" t="n">
        <f aca="false">SUM(F920)</f>
        <v>18000</v>
      </c>
      <c r="G919" s="407" t="n">
        <f aca="false">SUM(G920)</f>
        <v>31190</v>
      </c>
      <c r="H919" s="237" t="n">
        <f aca="false">SUM(H920)</f>
        <v>101625</v>
      </c>
      <c r="I919" s="237" t="n">
        <f aca="false">SUM(I920)</f>
        <v>101625</v>
      </c>
      <c r="J919" s="408" t="n">
        <f aca="false">SUM(J920)</f>
        <v>2000</v>
      </c>
      <c r="K919" s="52" t="n">
        <f aca="false">SUM(J919/I919*100)</f>
        <v>1.9680196801968</v>
      </c>
      <c r="L919" s="237" t="n">
        <f aca="false">SUM(L920)</f>
        <v>2000</v>
      </c>
      <c r="M919" s="239" t="n">
        <f aca="false">SUM(M920)</f>
        <v>2000</v>
      </c>
    </row>
    <row r="920" customFormat="false" ht="18" hidden="false" customHeight="false" outlineLevel="0" collapsed="false">
      <c r="A920" s="57" t="n">
        <f aca="false">SUM(A919+1)</f>
        <v>51</v>
      </c>
      <c r="B920" s="332"/>
      <c r="C920" s="263" t="s">
        <v>489</v>
      </c>
      <c r="D920" s="264" t="s">
        <v>512</v>
      </c>
      <c r="E920" s="425" t="n">
        <f aca="false">SUM(E921:E922)</f>
        <v>1494</v>
      </c>
      <c r="F920" s="425" t="n">
        <f aca="false">SUM(F921:F922)</f>
        <v>18000</v>
      </c>
      <c r="G920" s="444" t="n">
        <f aca="false">SUM(G921:G923)</f>
        <v>31190</v>
      </c>
      <c r="H920" s="425" t="n">
        <f aca="false">SUM(H921:H922)</f>
        <v>101625</v>
      </c>
      <c r="I920" s="425" t="n">
        <f aca="false">SUM(I921:I922)</f>
        <v>101625</v>
      </c>
      <c r="J920" s="445" t="n">
        <f aca="false">SUM(J921:J922)</f>
        <v>2000</v>
      </c>
      <c r="K920" s="204" t="n">
        <f aca="false">SUM(J920/I920)*100</f>
        <v>1.9680196801968</v>
      </c>
      <c r="L920" s="425" t="n">
        <f aca="false">SUM(L921:L922)</f>
        <v>2000</v>
      </c>
      <c r="M920" s="261" t="n">
        <f aca="false">SUM(M921:M922)</f>
        <v>2000</v>
      </c>
    </row>
    <row r="921" customFormat="false" ht="18" hidden="false" customHeight="false" outlineLevel="0" collapsed="false">
      <c r="A921" s="57" t="n">
        <f aca="false">SUM(A920+1)</f>
        <v>52</v>
      </c>
      <c r="B921" s="332"/>
      <c r="C921" s="313" t="s">
        <v>65</v>
      </c>
      <c r="D921" s="314" t="s">
        <v>513</v>
      </c>
      <c r="E921" s="425" t="n">
        <v>0</v>
      </c>
      <c r="F921" s="425" t="n">
        <v>14000</v>
      </c>
      <c r="G921" s="444" t="n">
        <v>0</v>
      </c>
      <c r="H921" s="425" t="n">
        <v>99625</v>
      </c>
      <c r="I921" s="425" t="n">
        <v>99625</v>
      </c>
      <c r="J921" s="445" t="n">
        <v>0</v>
      </c>
      <c r="K921" s="204" t="n">
        <f aca="false">SUM(J921/I921)*100</f>
        <v>0</v>
      </c>
      <c r="L921" s="425"/>
      <c r="M921" s="261"/>
    </row>
    <row r="922" s="49" customFormat="true" ht="18" hidden="false" customHeight="false" outlineLevel="0" collapsed="false">
      <c r="A922" s="57" t="n">
        <f aca="false">SUM(A921+1)</f>
        <v>53</v>
      </c>
      <c r="B922" s="332"/>
      <c r="C922" s="313" t="s">
        <v>65</v>
      </c>
      <c r="D922" s="314" t="s">
        <v>514</v>
      </c>
      <c r="E922" s="425" t="n">
        <v>1494</v>
      </c>
      <c r="F922" s="425" t="n">
        <v>4000</v>
      </c>
      <c r="G922" s="444" t="n">
        <v>1328</v>
      </c>
      <c r="H922" s="425" t="n">
        <v>2000</v>
      </c>
      <c r="I922" s="425" t="n">
        <v>2000</v>
      </c>
      <c r="J922" s="445" t="n">
        <v>2000</v>
      </c>
      <c r="K922" s="204" t="n">
        <f aca="false">SUM(J922/I922)*100</f>
        <v>100</v>
      </c>
      <c r="L922" s="425" t="n">
        <v>2000</v>
      </c>
      <c r="M922" s="261" t="n">
        <v>2000</v>
      </c>
    </row>
    <row r="923" customFormat="false" ht="18" hidden="false" customHeight="false" outlineLevel="0" collapsed="false">
      <c r="A923" s="57" t="n">
        <f aca="false">SUM(A922+1)</f>
        <v>54</v>
      </c>
      <c r="B923" s="332"/>
      <c r="C923" s="263" t="s">
        <v>515</v>
      </c>
      <c r="D923" s="264" t="s">
        <v>516</v>
      </c>
      <c r="E923" s="425"/>
      <c r="F923" s="425"/>
      <c r="G923" s="444" t="n">
        <v>29862</v>
      </c>
      <c r="H923" s="425"/>
      <c r="I923" s="425"/>
      <c r="J923" s="445"/>
      <c r="K923" s="258"/>
      <c r="L923" s="425"/>
      <c r="M923" s="261"/>
    </row>
    <row r="924" customFormat="false" ht="18" hidden="false" customHeight="false" outlineLevel="0" collapsed="false">
      <c r="A924" s="57" t="n">
        <f aca="false">SUM(A923+1)</f>
        <v>55</v>
      </c>
      <c r="B924" s="217" t="n">
        <v>8</v>
      </c>
      <c r="C924" s="218" t="s">
        <v>517</v>
      </c>
      <c r="D924" s="366"/>
      <c r="E924" s="222" t="n">
        <f aca="false">SUM(E925+E926)</f>
        <v>34873</v>
      </c>
      <c r="F924" s="222" t="e">
        <f aca="false">SUM(F925+F926)</f>
        <v>#REF!</v>
      </c>
      <c r="G924" s="405" t="n">
        <f aca="false">SUM(G925+G926)</f>
        <v>29538</v>
      </c>
      <c r="H924" s="222" t="n">
        <f aca="false">SUM(H925)</f>
        <v>33465</v>
      </c>
      <c r="I924" s="222" t="n">
        <f aca="false">SUM(I925)</f>
        <v>41300</v>
      </c>
      <c r="J924" s="406" t="n">
        <f aca="false">SUM(J925)</f>
        <v>33800</v>
      </c>
      <c r="K924" s="90" t="n">
        <f aca="false">SUM(J924/I924*100)</f>
        <v>81.8401937046005</v>
      </c>
      <c r="L924" s="222" t="n">
        <f aca="false">SUM(L925)</f>
        <v>3800</v>
      </c>
      <c r="M924" s="224" t="n">
        <f aca="false">SUM(M925)</f>
        <v>3800</v>
      </c>
    </row>
    <row r="925" customFormat="false" ht="18" hidden="false" customHeight="false" outlineLevel="0" collapsed="false">
      <c r="A925" s="57" t="n">
        <f aca="false">SUM(A924+1)</f>
        <v>56</v>
      </c>
      <c r="B925" s="332"/>
      <c r="C925" s="211" t="s">
        <v>25</v>
      </c>
      <c r="D925" s="114"/>
      <c r="E925" s="237" t="n">
        <f aca="false">SUM(E927)</f>
        <v>34873</v>
      </c>
      <c r="F925" s="237" t="e">
        <f aca="false">SUM(F927-#REF!)</f>
        <v>#REF!</v>
      </c>
      <c r="G925" s="237" t="n">
        <f aca="false">SUM(G927)</f>
        <v>29538</v>
      </c>
      <c r="H925" s="237" t="n">
        <f aca="false">SUM(H927)</f>
        <v>33465</v>
      </c>
      <c r="I925" s="237" t="n">
        <f aca="false">SUM(I927)</f>
        <v>41300</v>
      </c>
      <c r="J925" s="408" t="n">
        <f aca="false">SUM(J927)</f>
        <v>33800</v>
      </c>
      <c r="K925" s="52" t="n">
        <f aca="false">SUM(J925/I925*100)</f>
        <v>81.8401937046005</v>
      </c>
      <c r="L925" s="237" t="n">
        <f aca="false">SUM(L927)</f>
        <v>3800</v>
      </c>
      <c r="M925" s="239" t="n">
        <f aca="false">SUM(M927)</f>
        <v>3800</v>
      </c>
    </row>
    <row r="926" customFormat="false" ht="18" hidden="false" customHeight="false" outlineLevel="0" collapsed="false">
      <c r="A926" s="57" t="n">
        <f aca="false">SUM(A925+1)</f>
        <v>57</v>
      </c>
      <c r="B926" s="332"/>
      <c r="C926" s="211" t="s">
        <v>30</v>
      </c>
      <c r="D926" s="114"/>
      <c r="E926" s="237"/>
      <c r="F926" s="237" t="e">
        <f aca="false">SUM(#REF!)</f>
        <v>#REF!</v>
      </c>
      <c r="G926" s="237"/>
      <c r="H926" s="237"/>
      <c r="I926" s="237"/>
      <c r="J926" s="408"/>
      <c r="K926" s="52"/>
      <c r="L926" s="237"/>
      <c r="M926" s="239"/>
    </row>
    <row r="927" customFormat="false" ht="18" hidden="false" customHeight="false" outlineLevel="0" collapsed="false">
      <c r="A927" s="57" t="n">
        <f aca="false">SUM(A926+1)</f>
        <v>58</v>
      </c>
      <c r="B927" s="332"/>
      <c r="C927" s="263" t="s">
        <v>489</v>
      </c>
      <c r="D927" s="264" t="s">
        <v>512</v>
      </c>
      <c r="E927" s="425" t="n">
        <f aca="false">SUM(E928:E934)</f>
        <v>34873</v>
      </c>
      <c r="F927" s="425" t="n">
        <f aca="false">SUM(F928:F934)</f>
        <v>36055</v>
      </c>
      <c r="G927" s="444" t="n">
        <f aca="false">SUM(G928:G934)</f>
        <v>29538</v>
      </c>
      <c r="H927" s="425" t="n">
        <f aca="false">SUM(H928:H934)</f>
        <v>33465</v>
      </c>
      <c r="I927" s="425" t="n">
        <f aca="false">SUM(I928:I934)</f>
        <v>41300</v>
      </c>
      <c r="J927" s="445" t="n">
        <f aca="false">SUM(J928:J934)</f>
        <v>33800</v>
      </c>
      <c r="K927" s="204" t="n">
        <f aca="false">SUM(J927/I927)*100</f>
        <v>81.8401937046005</v>
      </c>
      <c r="L927" s="425" t="n">
        <f aca="false">SUM(L928:L934)</f>
        <v>3800</v>
      </c>
      <c r="M927" s="261" t="n">
        <f aca="false">SUM(M928:M934)</f>
        <v>3800</v>
      </c>
    </row>
    <row r="928" customFormat="false" ht="18" hidden="false" customHeight="false" outlineLevel="0" collapsed="false">
      <c r="A928" s="57" t="n">
        <f aca="false">SUM(A927+1)</f>
        <v>59</v>
      </c>
      <c r="B928" s="332"/>
      <c r="C928" s="263" t="s">
        <v>86</v>
      </c>
      <c r="D928" s="264" t="s">
        <v>87</v>
      </c>
      <c r="E928" s="425" t="n">
        <v>1373</v>
      </c>
      <c r="F928" s="425" t="n">
        <v>4082</v>
      </c>
      <c r="G928" s="444" t="n">
        <v>436</v>
      </c>
      <c r="H928" s="425" t="n">
        <v>0</v>
      </c>
      <c r="I928" s="425" t="n">
        <v>0</v>
      </c>
      <c r="J928" s="445" t="n">
        <v>0</v>
      </c>
      <c r="K928" s="204" t="e">
        <f aca="false">SUM(J928/I928)*100</f>
        <v>#DIV/0!</v>
      </c>
      <c r="L928" s="425" t="n">
        <v>0</v>
      </c>
      <c r="M928" s="261" t="n">
        <v>0</v>
      </c>
    </row>
    <row r="929" s="49" customFormat="true" ht="18" hidden="false" customHeight="false" outlineLevel="0" collapsed="false">
      <c r="A929" s="57" t="n">
        <f aca="false">SUM(A928+1)</f>
        <v>60</v>
      </c>
      <c r="B929" s="332"/>
      <c r="C929" s="263" t="s">
        <v>88</v>
      </c>
      <c r="D929" s="264" t="s">
        <v>175</v>
      </c>
      <c r="E929" s="425" t="n">
        <v>512</v>
      </c>
      <c r="F929" s="425" t="n">
        <v>1383</v>
      </c>
      <c r="G929" s="444" t="n">
        <v>121</v>
      </c>
      <c r="H929" s="425" t="n">
        <v>0</v>
      </c>
      <c r="I929" s="425" t="n">
        <v>300</v>
      </c>
      <c r="J929" s="445" t="n">
        <v>300</v>
      </c>
      <c r="K929" s="204" t="n">
        <f aca="false">SUM(J929/I929)*100</f>
        <v>100</v>
      </c>
      <c r="L929" s="425" t="n">
        <v>300</v>
      </c>
      <c r="M929" s="261" t="n">
        <v>300</v>
      </c>
    </row>
    <row r="930" customFormat="false" ht="18" hidden="false" customHeight="false" outlineLevel="0" collapsed="false">
      <c r="A930" s="57" t="n">
        <f aca="false">SUM(A929+1)</f>
        <v>61</v>
      </c>
      <c r="B930" s="332"/>
      <c r="C930" s="263" t="s">
        <v>72</v>
      </c>
      <c r="D930" s="264" t="s">
        <v>90</v>
      </c>
      <c r="E930" s="425" t="n">
        <v>3189</v>
      </c>
      <c r="F930" s="425" t="n">
        <v>564</v>
      </c>
      <c r="G930" s="444" t="n">
        <v>3805</v>
      </c>
      <c r="H930" s="425" t="n">
        <v>3465</v>
      </c>
      <c r="I930" s="425" t="n">
        <v>3000</v>
      </c>
      <c r="J930" s="445" t="n">
        <v>3500</v>
      </c>
      <c r="K930" s="204" t="n">
        <f aca="false">SUM(J930/I930)*100</f>
        <v>116.666666666667</v>
      </c>
      <c r="L930" s="425" t="n">
        <v>3500</v>
      </c>
      <c r="M930" s="261" t="n">
        <v>3500</v>
      </c>
    </row>
    <row r="931" customFormat="false" ht="18" hidden="false" customHeight="false" outlineLevel="0" collapsed="false">
      <c r="A931" s="57" t="n">
        <f aca="false">SUM(A930+1)</f>
        <v>62</v>
      </c>
      <c r="B931" s="332"/>
      <c r="C931" s="263"/>
      <c r="D931" s="264"/>
      <c r="E931" s="425"/>
      <c r="F931" s="425"/>
      <c r="G931" s="444"/>
      <c r="H931" s="425"/>
      <c r="I931" s="425"/>
      <c r="J931" s="445"/>
      <c r="K931" s="204"/>
      <c r="L931" s="425"/>
      <c r="M931" s="261"/>
    </row>
    <row r="932" customFormat="false" ht="18" hidden="false" customHeight="false" outlineLevel="0" collapsed="false">
      <c r="A932" s="57" t="n">
        <f aca="false">SUM(A931+1)</f>
        <v>63</v>
      </c>
      <c r="B932" s="332"/>
      <c r="C932" s="263" t="s">
        <v>33</v>
      </c>
      <c r="D932" s="264" t="s">
        <v>34</v>
      </c>
      <c r="E932" s="425"/>
      <c r="F932" s="425"/>
      <c r="G932" s="444"/>
      <c r="H932" s="425"/>
      <c r="I932" s="425"/>
      <c r="J932" s="445"/>
      <c r="K932" s="204"/>
      <c r="L932" s="425"/>
      <c r="M932" s="261"/>
    </row>
    <row r="933" customFormat="false" ht="18" hidden="false" customHeight="false" outlineLevel="0" collapsed="false">
      <c r="A933" s="57" t="n">
        <f aca="false">SUM(A932+1)</f>
        <v>64</v>
      </c>
      <c r="B933" s="332"/>
      <c r="C933" s="263" t="s">
        <v>35</v>
      </c>
      <c r="D933" s="264" t="s">
        <v>518</v>
      </c>
      <c r="E933" s="425" t="n">
        <v>400</v>
      </c>
      <c r="F933" s="425"/>
      <c r="G933" s="445" t="n">
        <v>0</v>
      </c>
      <c r="H933" s="425"/>
      <c r="I933" s="425"/>
      <c r="J933" s="445"/>
      <c r="K933" s="204"/>
      <c r="L933" s="425"/>
      <c r="M933" s="261"/>
    </row>
    <row r="934" customFormat="false" ht="36" hidden="false" customHeight="false" outlineLevel="0" collapsed="false">
      <c r="A934" s="57" t="n">
        <f aca="false">SUM(A933+1)</f>
        <v>65</v>
      </c>
      <c r="B934" s="332"/>
      <c r="C934" s="361" t="s">
        <v>72</v>
      </c>
      <c r="D934" s="477" t="s">
        <v>519</v>
      </c>
      <c r="E934" s="478" t="n">
        <v>29399</v>
      </c>
      <c r="F934" s="478" t="n">
        <v>30026</v>
      </c>
      <c r="G934" s="479" t="n">
        <v>25176</v>
      </c>
      <c r="H934" s="478" t="n">
        <v>30000</v>
      </c>
      <c r="I934" s="478" t="n">
        <v>38000</v>
      </c>
      <c r="J934" s="480" t="n">
        <v>30000</v>
      </c>
      <c r="K934" s="204" t="n">
        <f aca="false">SUM(J934/I934)*100</f>
        <v>78.9473684210526</v>
      </c>
      <c r="L934" s="478"/>
      <c r="M934" s="481" t="n">
        <v>0</v>
      </c>
    </row>
    <row r="935" customFormat="false" ht="18" hidden="false" customHeight="false" outlineLevel="0" collapsed="false">
      <c r="A935" s="57"/>
      <c r="B935" s="482"/>
      <c r="C935" s="483"/>
      <c r="D935" s="484"/>
      <c r="E935" s="485"/>
      <c r="F935" s="485"/>
      <c r="G935" s="486"/>
      <c r="H935" s="485"/>
      <c r="I935" s="485"/>
      <c r="J935" s="487"/>
      <c r="K935" s="487"/>
      <c r="L935" s="487"/>
      <c r="M935" s="487"/>
    </row>
    <row r="936" customFormat="false" ht="18.5" hidden="false" customHeight="false" outlineLevel="0" collapsed="false">
      <c r="A936" s="57"/>
      <c r="B936" s="488"/>
      <c r="C936" s="349"/>
      <c r="D936" s="350"/>
      <c r="E936" s="489"/>
      <c r="F936" s="489"/>
      <c r="G936" s="490"/>
      <c r="H936" s="489"/>
      <c r="I936" s="489"/>
      <c r="J936" s="487"/>
      <c r="K936" s="487"/>
      <c r="L936" s="487"/>
      <c r="M936" s="487"/>
    </row>
    <row r="937" customFormat="false" ht="18.5" hidden="false" customHeight="false" outlineLevel="0" collapsed="false">
      <c r="A937" s="433" t="s">
        <v>520</v>
      </c>
      <c r="B937" s="433"/>
      <c r="C937" s="433"/>
      <c r="D937" s="433"/>
      <c r="E937" s="433"/>
      <c r="F937" s="433"/>
      <c r="G937" s="433"/>
      <c r="H937" s="433"/>
      <c r="I937" s="433"/>
      <c r="J937" s="433"/>
      <c r="K937" s="433"/>
      <c r="L937" s="433"/>
      <c r="M937" s="128"/>
    </row>
    <row r="938" customFormat="false" ht="18.5" hidden="false" customHeight="false" outlineLevel="0" collapsed="false">
      <c r="A938" s="11"/>
      <c r="B938" s="12" t="s">
        <v>1</v>
      </c>
      <c r="C938" s="13" t="s">
        <v>2</v>
      </c>
      <c r="D938" s="14"/>
      <c r="E938" s="15" t="s">
        <v>3</v>
      </c>
      <c r="F938" s="15" t="s">
        <v>4</v>
      </c>
      <c r="G938" s="246" t="s">
        <v>5</v>
      </c>
      <c r="H938" s="16" t="s">
        <v>6</v>
      </c>
      <c r="I938" s="16"/>
      <c r="J938" s="17" t="s">
        <v>7</v>
      </c>
      <c r="K938" s="18"/>
      <c r="L938" s="19" t="s">
        <v>8</v>
      </c>
      <c r="M938" s="20" t="s">
        <v>9</v>
      </c>
    </row>
    <row r="939" customFormat="false" ht="18" hidden="false" customHeight="true" outlineLevel="0" collapsed="false">
      <c r="A939" s="21"/>
      <c r="B939" s="22" t="s">
        <v>10</v>
      </c>
      <c r="C939" s="23" t="s">
        <v>11</v>
      </c>
      <c r="D939" s="24" t="s">
        <v>12</v>
      </c>
      <c r="E939" s="25" t="s">
        <v>13</v>
      </c>
      <c r="F939" s="25" t="s">
        <v>13</v>
      </c>
      <c r="G939" s="25" t="s">
        <v>13</v>
      </c>
      <c r="H939" s="15" t="s">
        <v>14</v>
      </c>
      <c r="I939" s="26" t="s">
        <v>15</v>
      </c>
      <c r="J939" s="27" t="s">
        <v>14</v>
      </c>
      <c r="K939" s="28" t="s">
        <v>16</v>
      </c>
      <c r="L939" s="15" t="s">
        <v>14</v>
      </c>
      <c r="M939" s="29" t="s">
        <v>14</v>
      </c>
      <c r="N939" s="7" t="s">
        <v>211</v>
      </c>
    </row>
    <row r="940" customFormat="false" ht="18" hidden="false" customHeight="true" outlineLevel="0" collapsed="false">
      <c r="A940" s="21"/>
      <c r="B940" s="22"/>
      <c r="C940" s="22" t="s">
        <v>17</v>
      </c>
      <c r="D940" s="30"/>
      <c r="E940" s="25" t="s">
        <v>18</v>
      </c>
      <c r="F940" s="25" t="s">
        <v>18</v>
      </c>
      <c r="G940" s="25" t="s">
        <v>18</v>
      </c>
      <c r="H940" s="15"/>
      <c r="I940" s="26"/>
      <c r="J940" s="27"/>
      <c r="K940" s="28"/>
      <c r="L940" s="15"/>
      <c r="M940" s="29"/>
    </row>
    <row r="941" s="10" customFormat="true" ht="18" hidden="false" customHeight="false" outlineLevel="0" collapsed="false">
      <c r="A941" s="31" t="n">
        <v>1</v>
      </c>
      <c r="B941" s="32" t="s">
        <v>521</v>
      </c>
      <c r="C941" s="32"/>
      <c r="D941" s="32"/>
      <c r="E941" s="35" t="n">
        <f aca="false">SUM(E942:E944)</f>
        <v>8405</v>
      </c>
      <c r="F941" s="35" t="e">
        <f aca="false">SUM(F942:F944)</f>
        <v>#REF!</v>
      </c>
      <c r="G941" s="450" t="n">
        <f aca="false">SUM(G942:G944)</f>
        <v>7514</v>
      </c>
      <c r="H941" s="35" t="n">
        <f aca="false">SUM(H942:H944)</f>
        <v>19000</v>
      </c>
      <c r="I941" s="35" t="n">
        <f aca="false">SUM(I942:I944)</f>
        <v>19000</v>
      </c>
      <c r="J941" s="451" t="n">
        <f aca="false">SUM(J942:J944)</f>
        <v>19000</v>
      </c>
      <c r="K941" s="33" t="n">
        <f aca="false">SUM(J941/I941*100)</f>
        <v>100</v>
      </c>
      <c r="L941" s="35" t="n">
        <f aca="false">SUM(L942:L944)</f>
        <v>12000</v>
      </c>
      <c r="M941" s="38" t="n">
        <f aca="false">SUM(M942:M944)</f>
        <v>12000</v>
      </c>
    </row>
    <row r="942" customFormat="false" ht="18" hidden="false" customHeight="false" outlineLevel="0" collapsed="false">
      <c r="A942" s="40" t="n">
        <f aca="false">SUM(A941+1)</f>
        <v>2</v>
      </c>
      <c r="B942" s="342" t="s">
        <v>20</v>
      </c>
      <c r="C942" s="343" t="s">
        <v>21</v>
      </c>
      <c r="D942" s="344"/>
      <c r="E942" s="45" t="n">
        <f aca="false">SUM(E946+E953)</f>
        <v>8405</v>
      </c>
      <c r="F942" s="45" t="n">
        <f aca="false">SUM(F946+F953)</f>
        <v>6117</v>
      </c>
      <c r="G942" s="420" t="n">
        <f aca="false">SUM(G946+G953)</f>
        <v>7514</v>
      </c>
      <c r="H942" s="45" t="n">
        <f aca="false">SUM(H946+H953)</f>
        <v>19000</v>
      </c>
      <c r="I942" s="45" t="n">
        <f aca="false">SUM(I946+I953)</f>
        <v>19000</v>
      </c>
      <c r="J942" s="421" t="n">
        <f aca="false">SUM(J946+J953)</f>
        <v>19000</v>
      </c>
      <c r="K942" s="52" t="n">
        <f aca="false">SUM(J942/I942*100)</f>
        <v>100</v>
      </c>
      <c r="L942" s="45" t="n">
        <f aca="false">SUM(L946+L953)</f>
        <v>12000</v>
      </c>
      <c r="M942" s="48" t="n">
        <f aca="false">SUM(M946+M953)</f>
        <v>12000</v>
      </c>
    </row>
    <row r="943" customFormat="false" ht="18" hidden="false" customHeight="false" outlineLevel="0" collapsed="false">
      <c r="A943" s="40" t="n">
        <f aca="false">SUM(A942+1)</f>
        <v>3</v>
      </c>
      <c r="B943" s="108"/>
      <c r="C943" s="345" t="s">
        <v>22</v>
      </c>
      <c r="D943" s="346"/>
      <c r="E943" s="54" t="n">
        <f aca="false">SUM(E954)</f>
        <v>0</v>
      </c>
      <c r="F943" s="54" t="e">
        <f aca="false">SUM(F954)</f>
        <v>#REF!</v>
      </c>
      <c r="G943" s="422" t="n">
        <f aca="false">SUM(G954)</f>
        <v>0</v>
      </c>
      <c r="H943" s="54" t="n">
        <f aca="false">SUM(H954)</f>
        <v>0</v>
      </c>
      <c r="I943" s="54" t="n">
        <f aca="false">SUM(I954)</f>
        <v>0</v>
      </c>
      <c r="J943" s="423" t="n">
        <f aca="false">SUM(J954)</f>
        <v>0</v>
      </c>
      <c r="K943" s="52"/>
      <c r="L943" s="54" t="n">
        <f aca="false">SUM(L954)</f>
        <v>0</v>
      </c>
      <c r="M943" s="56" t="n">
        <f aca="false">SUM(M954)</f>
        <v>0</v>
      </c>
    </row>
    <row r="944" customFormat="false" ht="18.5" hidden="false" customHeight="false" outlineLevel="0" collapsed="false">
      <c r="A944" s="40" t="n">
        <f aca="false">SUM(A943+1)</f>
        <v>4</v>
      </c>
      <c r="B944" s="108"/>
      <c r="C944" s="345" t="s">
        <v>23</v>
      </c>
      <c r="D944" s="346"/>
      <c r="E944" s="54"/>
      <c r="F944" s="54"/>
      <c r="G944" s="422"/>
      <c r="H944" s="54"/>
      <c r="I944" s="54"/>
      <c r="J944" s="423"/>
      <c r="K944" s="471"/>
      <c r="L944" s="54"/>
      <c r="M944" s="56"/>
    </row>
    <row r="945" customFormat="false" ht="18.5" hidden="false" customHeight="false" outlineLevel="0" collapsed="false">
      <c r="A945" s="57" t="n">
        <f aca="false">SUM(A944+1)</f>
        <v>5</v>
      </c>
      <c r="B945" s="58" t="n">
        <v>1</v>
      </c>
      <c r="C945" s="208" t="s">
        <v>522</v>
      </c>
      <c r="D945" s="347"/>
      <c r="E945" s="63" t="n">
        <f aca="false">SUM(E946)</f>
        <v>5454</v>
      </c>
      <c r="F945" s="63" t="n">
        <f aca="false">SUM(F946)</f>
        <v>4517</v>
      </c>
      <c r="G945" s="210" t="n">
        <f aca="false">SUM(G946)</f>
        <v>5578</v>
      </c>
      <c r="H945" s="63" t="n">
        <f aca="false">SUM(H946)</f>
        <v>6000</v>
      </c>
      <c r="I945" s="63" t="n">
        <f aca="false">SUM(I946)</f>
        <v>6000</v>
      </c>
      <c r="J945" s="272" t="n">
        <f aca="false">SUM(J946)</f>
        <v>6000</v>
      </c>
      <c r="K945" s="424" t="n">
        <f aca="false">SUM(J945/I945*100)</f>
        <v>100</v>
      </c>
      <c r="L945" s="63" t="n">
        <f aca="false">SUM(L946)</f>
        <v>6000</v>
      </c>
      <c r="M945" s="66" t="n">
        <f aca="false">SUM(M946)</f>
        <v>6000</v>
      </c>
      <c r="N945" s="39"/>
    </row>
    <row r="946" s="49" customFormat="true" ht="18" hidden="false" customHeight="false" outlineLevel="0" collapsed="false">
      <c r="A946" s="57" t="n">
        <f aca="false">SUM(A945+1)</f>
        <v>6</v>
      </c>
      <c r="B946" s="332"/>
      <c r="C946" s="211" t="s">
        <v>25</v>
      </c>
      <c r="D946" s="114"/>
      <c r="E946" s="237" t="n">
        <f aca="false">SUM(E948:E950)</f>
        <v>5454</v>
      </c>
      <c r="F946" s="237" t="n">
        <f aca="false">SUM(F948:F950)</f>
        <v>4517</v>
      </c>
      <c r="G946" s="428" t="n">
        <f aca="false">SUM(G948:G950)</f>
        <v>5578</v>
      </c>
      <c r="H946" s="237" t="n">
        <f aca="false">SUM(H948:H950)</f>
        <v>6000</v>
      </c>
      <c r="I946" s="237" t="n">
        <f aca="false">SUM(I948:I950)</f>
        <v>6000</v>
      </c>
      <c r="J946" s="273" t="n">
        <f aca="false">SUM(J948:J950)</f>
        <v>6000</v>
      </c>
      <c r="K946" s="52" t="n">
        <f aca="false">SUM(J946/I946*100)</f>
        <v>100</v>
      </c>
      <c r="L946" s="237" t="n">
        <f aca="false">SUM(L948:L950)</f>
        <v>6000</v>
      </c>
      <c r="M946" s="239" t="n">
        <f aca="false">SUM(M948:M950)</f>
        <v>6000</v>
      </c>
    </row>
    <row r="947" customFormat="false" ht="18" hidden="false" customHeight="false" outlineLevel="0" collapsed="false">
      <c r="A947" s="57" t="n">
        <f aca="false">SUM(A946+1)</f>
        <v>7</v>
      </c>
      <c r="B947" s="332"/>
      <c r="C947" s="263" t="s">
        <v>26</v>
      </c>
      <c r="D947" s="75" t="s">
        <v>27</v>
      </c>
      <c r="E947" s="425"/>
      <c r="F947" s="425"/>
      <c r="G947" s="426"/>
      <c r="H947" s="425"/>
      <c r="I947" s="425"/>
      <c r="J947" s="427"/>
      <c r="K947" s="258"/>
      <c r="L947" s="425"/>
      <c r="M947" s="261"/>
    </row>
    <row r="948" customFormat="false" ht="18" hidden="false" customHeight="false" outlineLevel="0" collapsed="false">
      <c r="A948" s="57" t="n">
        <f aca="false">SUM(A947+1)</f>
        <v>8</v>
      </c>
      <c r="B948" s="332"/>
      <c r="C948" s="263" t="s">
        <v>86</v>
      </c>
      <c r="D948" s="264" t="s">
        <v>87</v>
      </c>
      <c r="E948" s="425" t="n">
        <v>5454</v>
      </c>
      <c r="F948" s="425" t="n">
        <v>4517</v>
      </c>
      <c r="G948" s="426" t="n">
        <v>5578</v>
      </c>
      <c r="H948" s="425" t="n">
        <v>6000</v>
      </c>
      <c r="I948" s="425" t="n">
        <v>6000</v>
      </c>
      <c r="J948" s="427" t="n">
        <v>6000</v>
      </c>
      <c r="K948" s="204" t="n">
        <f aca="false">SUM(J948/I948)*100</f>
        <v>100</v>
      </c>
      <c r="L948" s="425" t="n">
        <v>6000</v>
      </c>
      <c r="M948" s="261" t="n">
        <v>6000</v>
      </c>
    </row>
    <row r="949" s="49" customFormat="true" ht="18" hidden="false" customHeight="false" outlineLevel="0" collapsed="false">
      <c r="A949" s="57" t="n">
        <f aca="false">SUM(A948+1)</f>
        <v>9</v>
      </c>
      <c r="B949" s="332"/>
      <c r="C949" s="263"/>
      <c r="D949" s="264"/>
      <c r="E949" s="425"/>
      <c r="F949" s="425"/>
      <c r="G949" s="426"/>
      <c r="H949" s="425"/>
      <c r="I949" s="425"/>
      <c r="J949" s="427"/>
      <c r="K949" s="204"/>
      <c r="L949" s="425"/>
      <c r="M949" s="261"/>
    </row>
    <row r="950" customFormat="false" ht="18" hidden="false" customHeight="false" outlineLevel="0" collapsed="false">
      <c r="A950" s="57" t="n">
        <f aca="false">SUM(A949+1)</f>
        <v>10</v>
      </c>
      <c r="B950" s="332"/>
      <c r="C950" s="263"/>
      <c r="D950" s="264"/>
      <c r="E950" s="425"/>
      <c r="F950" s="425"/>
      <c r="G950" s="426"/>
      <c r="H950" s="425"/>
      <c r="I950" s="425"/>
      <c r="J950" s="427"/>
      <c r="K950" s="204"/>
      <c r="L950" s="425"/>
      <c r="M950" s="261"/>
    </row>
    <row r="951" customFormat="false" ht="18" hidden="false" customHeight="false" outlineLevel="0" collapsed="false">
      <c r="A951" s="57" t="n">
        <f aca="false">SUM(A950+1)</f>
        <v>11</v>
      </c>
      <c r="B951" s="332"/>
      <c r="C951" s="263"/>
      <c r="D951" s="264"/>
      <c r="E951" s="425"/>
      <c r="F951" s="425"/>
      <c r="G951" s="426"/>
      <c r="H951" s="425"/>
      <c r="I951" s="425"/>
      <c r="J951" s="427"/>
      <c r="K951" s="258"/>
      <c r="L951" s="425"/>
      <c r="M951" s="261"/>
    </row>
    <row r="952" customFormat="false" ht="18" hidden="false" customHeight="false" outlineLevel="0" collapsed="false">
      <c r="A952" s="57" t="n">
        <f aca="false">SUM(A951+1)</f>
        <v>12</v>
      </c>
      <c r="B952" s="217" t="n">
        <v>2</v>
      </c>
      <c r="C952" s="218" t="s">
        <v>523</v>
      </c>
      <c r="D952" s="366"/>
      <c r="E952" s="222" t="n">
        <f aca="false">SUM(E953+E954)</f>
        <v>2951</v>
      </c>
      <c r="F952" s="222" t="e">
        <f aca="false">SUM(F953+F954)</f>
        <v>#REF!</v>
      </c>
      <c r="G952" s="442" t="n">
        <f aca="false">SUM(G953+G954)</f>
        <v>1936</v>
      </c>
      <c r="H952" s="222" t="n">
        <f aca="false">SUM(H953+H954)</f>
        <v>13000</v>
      </c>
      <c r="I952" s="222" t="n">
        <f aca="false">SUM(I953+I954)</f>
        <v>13000</v>
      </c>
      <c r="J952" s="443" t="n">
        <f aca="false">SUM(J953+J954)</f>
        <v>13000</v>
      </c>
      <c r="K952" s="90" t="n">
        <f aca="false">SUM(J952/I952*100)</f>
        <v>100</v>
      </c>
      <c r="L952" s="222" t="n">
        <f aca="false">SUM(L953+L954)</f>
        <v>6000</v>
      </c>
      <c r="M952" s="224" t="n">
        <f aca="false">SUM(M953+M954)</f>
        <v>6000</v>
      </c>
    </row>
    <row r="953" customFormat="false" ht="18" hidden="false" customHeight="false" outlineLevel="0" collapsed="false">
      <c r="A953" s="57" t="n">
        <f aca="false">SUM(A952+1)</f>
        <v>13</v>
      </c>
      <c r="B953" s="332"/>
      <c r="C953" s="211" t="s">
        <v>25</v>
      </c>
      <c r="D953" s="114"/>
      <c r="E953" s="237" t="n">
        <f aca="false">SUM(E955)</f>
        <v>2951</v>
      </c>
      <c r="F953" s="237" t="n">
        <f aca="false">SUM(F955)</f>
        <v>1600</v>
      </c>
      <c r="G953" s="428" t="n">
        <f aca="false">SUM(G955)</f>
        <v>1936</v>
      </c>
      <c r="H953" s="237" t="n">
        <f aca="false">SUM(H955)</f>
        <v>13000</v>
      </c>
      <c r="I953" s="237" t="n">
        <f aca="false">SUM(I955)</f>
        <v>13000</v>
      </c>
      <c r="J953" s="273" t="n">
        <f aca="false">SUM(J955)</f>
        <v>13000</v>
      </c>
      <c r="K953" s="52" t="n">
        <f aca="false">SUM(J953/I953*100)</f>
        <v>100</v>
      </c>
      <c r="L953" s="237" t="n">
        <f aca="false">SUM(L955)</f>
        <v>6000</v>
      </c>
      <c r="M953" s="239" t="n">
        <f aca="false">SUM(M955)</f>
        <v>6000</v>
      </c>
    </row>
    <row r="954" customFormat="false" ht="18" hidden="false" customHeight="false" outlineLevel="0" collapsed="false">
      <c r="A954" s="57" t="n">
        <f aca="false">SUM(A953+1)</f>
        <v>14</v>
      </c>
      <c r="B954" s="332"/>
      <c r="C954" s="211" t="s">
        <v>30</v>
      </c>
      <c r="D954" s="114"/>
      <c r="E954" s="237"/>
      <c r="F954" s="237" t="e">
        <f aca="false">SUM(#REF!)</f>
        <v>#REF!</v>
      </c>
      <c r="G954" s="428"/>
      <c r="H954" s="237"/>
      <c r="I954" s="237"/>
      <c r="J954" s="273"/>
      <c r="K954" s="52"/>
      <c r="L954" s="237"/>
      <c r="M954" s="239"/>
    </row>
    <row r="955" customFormat="false" ht="18" hidden="false" customHeight="false" outlineLevel="0" collapsed="false">
      <c r="A955" s="57" t="n">
        <f aca="false">SUM(A954+1)</f>
        <v>15</v>
      </c>
      <c r="B955" s="332"/>
      <c r="C955" s="263" t="s">
        <v>200</v>
      </c>
      <c r="D955" s="264" t="s">
        <v>524</v>
      </c>
      <c r="E955" s="258" t="n">
        <f aca="false">SUM(E956+E957)</f>
        <v>2951</v>
      </c>
      <c r="F955" s="425" t="n">
        <f aca="false">SUM(F957)</f>
        <v>1600</v>
      </c>
      <c r="G955" s="265" t="n">
        <f aca="false">SUM(G956+G957)</f>
        <v>1936</v>
      </c>
      <c r="H955" s="425" t="n">
        <f aca="false">SUM(H957+H956)</f>
        <v>13000</v>
      </c>
      <c r="I955" s="425" t="n">
        <f aca="false">SUM(I957+I956)</f>
        <v>13000</v>
      </c>
      <c r="J955" s="427" t="n">
        <f aca="false">SUM(J957+J956)</f>
        <v>13000</v>
      </c>
      <c r="K955" s="204" t="n">
        <f aca="false">SUM(J955/I955)*100</f>
        <v>100</v>
      </c>
      <c r="L955" s="425" t="n">
        <f aca="false">SUM(L957)</f>
        <v>6000</v>
      </c>
      <c r="M955" s="261" t="n">
        <f aca="false">SUM(M957)</f>
        <v>6000</v>
      </c>
    </row>
    <row r="956" customFormat="false" ht="18" hidden="false" customHeight="false" outlineLevel="0" collapsed="false">
      <c r="A956" s="57" t="n">
        <f aca="false">SUM(A955+1)</f>
        <v>16</v>
      </c>
      <c r="B956" s="332"/>
      <c r="C956" s="263" t="s">
        <v>133</v>
      </c>
      <c r="D956" s="264" t="s">
        <v>525</v>
      </c>
      <c r="E956" s="425" t="n">
        <v>0</v>
      </c>
      <c r="F956" s="425"/>
      <c r="G956" s="426" t="n">
        <v>0</v>
      </c>
      <c r="H956" s="425" t="n">
        <v>7000</v>
      </c>
      <c r="I956" s="425" t="n">
        <v>7000</v>
      </c>
      <c r="J956" s="427" t="n">
        <v>7000</v>
      </c>
      <c r="K956" s="258"/>
      <c r="L956" s="425"/>
      <c r="M956" s="261"/>
    </row>
    <row r="957" customFormat="false" ht="18.5" hidden="false" customHeight="false" outlineLevel="0" collapsed="false">
      <c r="A957" s="57" t="n">
        <f aca="false">SUM(A956+1)</f>
        <v>17</v>
      </c>
      <c r="B957" s="355"/>
      <c r="C957" s="336" t="s">
        <v>35</v>
      </c>
      <c r="D957" s="337" t="s">
        <v>164</v>
      </c>
      <c r="E957" s="430" t="n">
        <v>2951</v>
      </c>
      <c r="F957" s="430" t="n">
        <v>1600</v>
      </c>
      <c r="G957" s="431" t="n">
        <v>1936</v>
      </c>
      <c r="H957" s="430" t="n">
        <v>6000</v>
      </c>
      <c r="I957" s="430" t="n">
        <v>6000</v>
      </c>
      <c r="J957" s="432" t="n">
        <v>6000</v>
      </c>
      <c r="K957" s="452" t="n">
        <f aca="false">SUM(J957/I957)*100</f>
        <v>100</v>
      </c>
      <c r="L957" s="430" t="n">
        <v>6000</v>
      </c>
      <c r="M957" s="341" t="n">
        <v>6000</v>
      </c>
    </row>
    <row r="958" customFormat="false" ht="18.5" hidden="false" customHeight="false" outlineLevel="0" collapsed="false">
      <c r="A958" s="433" t="s">
        <v>526</v>
      </c>
      <c r="B958" s="433"/>
      <c r="C958" s="433"/>
      <c r="D958" s="433"/>
      <c r="E958" s="433"/>
      <c r="F958" s="433"/>
      <c r="G958" s="433"/>
      <c r="H958" s="433"/>
      <c r="I958" s="433"/>
      <c r="J958" s="433"/>
      <c r="K958" s="433"/>
      <c r="L958" s="433"/>
      <c r="M958" s="491"/>
    </row>
    <row r="959" customFormat="false" ht="18.5" hidden="false" customHeight="false" outlineLevel="0" collapsed="false">
      <c r="A959" s="11"/>
      <c r="B959" s="12" t="s">
        <v>1</v>
      </c>
      <c r="C959" s="13" t="s">
        <v>2</v>
      </c>
      <c r="D959" s="14"/>
      <c r="E959" s="15" t="s">
        <v>3</v>
      </c>
      <c r="F959" s="15" t="s">
        <v>4</v>
      </c>
      <c r="G959" s="246" t="s">
        <v>5</v>
      </c>
      <c r="H959" s="16" t="s">
        <v>6</v>
      </c>
      <c r="I959" s="16"/>
      <c r="J959" s="17" t="s">
        <v>7</v>
      </c>
      <c r="K959" s="18"/>
      <c r="L959" s="19" t="s">
        <v>8</v>
      </c>
      <c r="M959" s="20" t="s">
        <v>9</v>
      </c>
    </row>
    <row r="960" customFormat="false" ht="18" hidden="false" customHeight="true" outlineLevel="0" collapsed="false">
      <c r="A960" s="21"/>
      <c r="B960" s="22" t="s">
        <v>10</v>
      </c>
      <c r="C960" s="23" t="s">
        <v>11</v>
      </c>
      <c r="D960" s="24" t="s">
        <v>12</v>
      </c>
      <c r="E960" s="25" t="s">
        <v>13</v>
      </c>
      <c r="F960" s="25" t="s">
        <v>13</v>
      </c>
      <c r="G960" s="25" t="s">
        <v>13</v>
      </c>
      <c r="H960" s="15" t="s">
        <v>14</v>
      </c>
      <c r="I960" s="26" t="s">
        <v>15</v>
      </c>
      <c r="J960" s="27" t="s">
        <v>14</v>
      </c>
      <c r="K960" s="28" t="s">
        <v>16</v>
      </c>
      <c r="L960" s="15" t="s">
        <v>14</v>
      </c>
      <c r="M960" s="29" t="s">
        <v>14</v>
      </c>
    </row>
    <row r="961" customFormat="false" ht="18" hidden="false" customHeight="true" outlineLevel="0" collapsed="false">
      <c r="A961" s="21"/>
      <c r="B961" s="22"/>
      <c r="C961" s="22" t="s">
        <v>17</v>
      </c>
      <c r="D961" s="30"/>
      <c r="E961" s="25" t="s">
        <v>18</v>
      </c>
      <c r="F961" s="25" t="s">
        <v>18</v>
      </c>
      <c r="G961" s="25" t="s">
        <v>18</v>
      </c>
      <c r="H961" s="15"/>
      <c r="I961" s="26"/>
      <c r="J961" s="27"/>
      <c r="K961" s="28"/>
      <c r="L961" s="15"/>
      <c r="M961" s="29"/>
    </row>
    <row r="962" s="10" customFormat="true" ht="18" hidden="false" customHeight="false" outlineLevel="0" collapsed="false">
      <c r="A962" s="31" t="n">
        <v>1</v>
      </c>
      <c r="B962" s="32" t="s">
        <v>527</v>
      </c>
      <c r="C962" s="32"/>
      <c r="D962" s="32"/>
      <c r="E962" s="35" t="n">
        <f aca="false">SUM(E963+E964)</f>
        <v>1091318</v>
      </c>
      <c r="F962" s="35" t="n">
        <f aca="false">SUM(F963+F964)</f>
        <v>785886</v>
      </c>
      <c r="G962" s="450" t="n">
        <f aca="false">SUM(G963+G964)</f>
        <v>1130988</v>
      </c>
      <c r="H962" s="35" t="n">
        <f aca="false">SUM(H963+H964)</f>
        <v>1178559</v>
      </c>
      <c r="I962" s="35" t="n">
        <f aca="false">SUM(I963+I964)</f>
        <v>1182665</v>
      </c>
      <c r="J962" s="451" t="n">
        <f aca="false">SUM(J963+J964)</f>
        <v>1235774</v>
      </c>
      <c r="K962" s="33" t="n">
        <f aca="false">SUM(J962/I962*100)</f>
        <v>104.490620759048</v>
      </c>
      <c r="L962" s="35" t="n">
        <f aca="false">SUM(L963+L964)</f>
        <v>1230774</v>
      </c>
      <c r="M962" s="38" t="n">
        <f aca="false">SUM(M963+M964)</f>
        <v>1230774</v>
      </c>
    </row>
    <row r="963" customFormat="false" ht="18" hidden="false" customHeight="false" outlineLevel="0" collapsed="false">
      <c r="A963" s="40" t="n">
        <f aca="false">SUM(A962+1)</f>
        <v>2</v>
      </c>
      <c r="B963" s="342" t="s">
        <v>20</v>
      </c>
      <c r="C963" s="343" t="s">
        <v>21</v>
      </c>
      <c r="D963" s="344"/>
      <c r="E963" s="45" t="n">
        <f aca="false">SUM(E966-E972+E974+E977+E981)</f>
        <v>1089977</v>
      </c>
      <c r="F963" s="45" t="n">
        <f aca="false">SUM(F966-F972+F974+F977+F981)</f>
        <v>785886</v>
      </c>
      <c r="G963" s="420" t="n">
        <f aca="false">SUM(G966-G972+G974+G977+G981)</f>
        <v>1130988</v>
      </c>
      <c r="H963" s="45" t="n">
        <f aca="false">SUM(H966-H972+H974+H977+H981)</f>
        <v>1178559</v>
      </c>
      <c r="I963" s="45" t="n">
        <f aca="false">SUM(I966-I972+I974+I977+I981)</f>
        <v>1182665</v>
      </c>
      <c r="J963" s="421" t="n">
        <f aca="false">SUM(J966-J972+J974+J977+J981)</f>
        <v>1235774</v>
      </c>
      <c r="K963" s="52" t="n">
        <f aca="false">SUM(J963/I963*100)</f>
        <v>104.490620759048</v>
      </c>
      <c r="L963" s="45" t="n">
        <f aca="false">SUM(L966-L972+L974+L977+L981)</f>
        <v>1230774</v>
      </c>
      <c r="M963" s="48" t="n">
        <f aca="false">SUM(M966-M972+M974+M977+M981)</f>
        <v>1230774</v>
      </c>
    </row>
    <row r="964" customFormat="false" ht="18" hidden="false" customHeight="false" outlineLevel="0" collapsed="false">
      <c r="A964" s="40" t="n">
        <f aca="false">SUM(A963+1)</f>
        <v>3</v>
      </c>
      <c r="B964" s="108"/>
      <c r="C964" s="345" t="s">
        <v>22</v>
      </c>
      <c r="D964" s="346"/>
      <c r="E964" s="54" t="n">
        <f aca="false">SUM(E972)</f>
        <v>1341</v>
      </c>
      <c r="F964" s="54" t="n">
        <f aca="false">SUM(F972)</f>
        <v>0</v>
      </c>
      <c r="G964" s="422" t="n">
        <f aca="false">SUM(G972)</f>
        <v>0</v>
      </c>
      <c r="H964" s="54" t="n">
        <f aca="false">SUM(H972)</f>
        <v>0</v>
      </c>
      <c r="I964" s="54" t="n">
        <f aca="false">SUM(I972)</f>
        <v>0</v>
      </c>
      <c r="J964" s="423" t="n">
        <f aca="false">SUM(J972)</f>
        <v>0</v>
      </c>
      <c r="K964" s="52"/>
      <c r="L964" s="54" t="n">
        <f aca="false">SUM(L972)</f>
        <v>0</v>
      </c>
      <c r="M964" s="56" t="n">
        <f aca="false">SUM(M972)</f>
        <v>0</v>
      </c>
    </row>
    <row r="965" customFormat="false" ht="18" hidden="false" customHeight="false" outlineLevel="0" collapsed="false">
      <c r="A965" s="40" t="n">
        <f aca="false">SUM(A964+1)</f>
        <v>4</v>
      </c>
      <c r="B965" s="108"/>
      <c r="C965" s="345" t="s">
        <v>23</v>
      </c>
      <c r="D965" s="346"/>
      <c r="E965" s="54"/>
      <c r="F965" s="54"/>
      <c r="G965" s="422"/>
      <c r="H965" s="54"/>
      <c r="I965" s="54"/>
      <c r="J965" s="423"/>
      <c r="K965" s="492"/>
      <c r="L965" s="54"/>
      <c r="M965" s="56"/>
    </row>
    <row r="966" customFormat="false" ht="18" hidden="false" customHeight="false" outlineLevel="0" collapsed="false">
      <c r="A966" s="40" t="n">
        <f aca="false">SUM(A965+1)</f>
        <v>5</v>
      </c>
      <c r="B966" s="332"/>
      <c r="C966" s="361" t="s">
        <v>26</v>
      </c>
      <c r="D966" s="493" t="s">
        <v>27</v>
      </c>
      <c r="E966" s="478" t="n">
        <f aca="false">SUM(E967:E972)</f>
        <v>945589</v>
      </c>
      <c r="F966" s="478" t="n">
        <f aca="false">SUM(F967:F972)</f>
        <v>692288</v>
      </c>
      <c r="G966" s="494" t="n">
        <f aca="false">SUM(G967:G972)</f>
        <v>973977</v>
      </c>
      <c r="H966" s="478" t="n">
        <f aca="false">SUM(H967:H972)</f>
        <v>1031175</v>
      </c>
      <c r="I966" s="478" t="n">
        <f aca="false">SUM(I967:I972)</f>
        <v>1024875</v>
      </c>
      <c r="J966" s="495" t="n">
        <f aca="false">SUM(J967:J972)</f>
        <v>1088054</v>
      </c>
      <c r="K966" s="204" t="n">
        <f aca="false">SUM(J966/I966)*100</f>
        <v>106.16455665325</v>
      </c>
      <c r="L966" s="478" t="n">
        <f aca="false">SUM(L967:L972)</f>
        <v>1083054</v>
      </c>
      <c r="M966" s="496" t="n">
        <f aca="false">SUM(M967:M972)</f>
        <v>1083054</v>
      </c>
      <c r="N966" s="39"/>
    </row>
    <row r="967" s="49" customFormat="true" ht="18" hidden="false" customHeight="false" outlineLevel="0" collapsed="false">
      <c r="A967" s="40" t="n">
        <f aca="false">SUM(A966+1)</f>
        <v>6</v>
      </c>
      <c r="B967" s="332"/>
      <c r="C967" s="263" t="s">
        <v>86</v>
      </c>
      <c r="D967" s="264" t="s">
        <v>87</v>
      </c>
      <c r="E967" s="425" t="n">
        <v>641115</v>
      </c>
      <c r="F967" s="425" t="n">
        <v>504076</v>
      </c>
      <c r="G967" s="426" t="n">
        <v>692187</v>
      </c>
      <c r="H967" s="425" t="n">
        <v>714500</v>
      </c>
      <c r="I967" s="425" t="n">
        <v>714500</v>
      </c>
      <c r="J967" s="427" t="n">
        <v>744500</v>
      </c>
      <c r="K967" s="204" t="n">
        <f aca="false">SUM(J967/I967)*100</f>
        <v>104.198740377887</v>
      </c>
      <c r="L967" s="425" t="n">
        <v>744500</v>
      </c>
      <c r="M967" s="261" t="n">
        <v>744500</v>
      </c>
    </row>
    <row r="968" customFormat="false" ht="18" hidden="false" customHeight="false" outlineLevel="0" collapsed="false">
      <c r="A968" s="40" t="n">
        <f aca="false">SUM(A967+1)</f>
        <v>7</v>
      </c>
      <c r="B968" s="332"/>
      <c r="C968" s="263" t="s">
        <v>88</v>
      </c>
      <c r="D968" s="264" t="s">
        <v>175</v>
      </c>
      <c r="E968" s="425" t="n">
        <v>228311</v>
      </c>
      <c r="F968" s="425" t="n">
        <v>177267</v>
      </c>
      <c r="G968" s="426" t="n">
        <v>228405</v>
      </c>
      <c r="H968" s="425" t="n">
        <v>250075</v>
      </c>
      <c r="I968" s="425" t="n">
        <v>250075</v>
      </c>
      <c r="J968" s="427" t="n">
        <v>276954</v>
      </c>
      <c r="K968" s="204" t="n">
        <f aca="false">SUM(J968/I968)*100</f>
        <v>110.748375487354</v>
      </c>
      <c r="L968" s="425" t="n">
        <v>276954</v>
      </c>
      <c r="M968" s="261" t="n">
        <v>276954</v>
      </c>
    </row>
    <row r="969" customFormat="false" ht="18" hidden="false" customHeight="false" outlineLevel="0" collapsed="false">
      <c r="A969" s="40" t="n">
        <f aca="false">SUM(A968+1)</f>
        <v>8</v>
      </c>
      <c r="B969" s="332"/>
      <c r="C969" s="263" t="s">
        <v>72</v>
      </c>
      <c r="D969" s="264" t="s">
        <v>90</v>
      </c>
      <c r="E969" s="425" t="n">
        <v>64842</v>
      </c>
      <c r="F969" s="425" t="n">
        <v>4641</v>
      </c>
      <c r="G969" s="426" t="n">
        <v>47091</v>
      </c>
      <c r="H969" s="425" t="n">
        <v>58600</v>
      </c>
      <c r="I969" s="425" t="n">
        <v>57100</v>
      </c>
      <c r="J969" s="427" t="n">
        <v>58600</v>
      </c>
      <c r="K969" s="204" t="n">
        <f aca="false">SUM(J969/I969)*100</f>
        <v>102.626970227671</v>
      </c>
      <c r="L969" s="425" t="n">
        <v>58600</v>
      </c>
      <c r="M969" s="261" t="n">
        <v>58600</v>
      </c>
    </row>
    <row r="970" customFormat="false" ht="18" hidden="false" customHeight="false" outlineLevel="0" collapsed="false">
      <c r="A970" s="40" t="n">
        <f aca="false">SUM(A969+1)</f>
        <v>9</v>
      </c>
      <c r="B970" s="332"/>
      <c r="C970" s="263" t="s">
        <v>65</v>
      </c>
      <c r="D970" s="264" t="s">
        <v>342</v>
      </c>
      <c r="E970" s="425" t="n">
        <v>7882</v>
      </c>
      <c r="F970" s="425" t="n">
        <v>6304</v>
      </c>
      <c r="G970" s="426" t="n">
        <v>6294</v>
      </c>
      <c r="H970" s="425" t="n">
        <v>8000</v>
      </c>
      <c r="I970" s="425" t="n">
        <v>3200</v>
      </c>
      <c r="J970" s="427" t="n">
        <v>8000</v>
      </c>
      <c r="K970" s="204" t="n">
        <f aca="false">SUM(J970/I970)*100</f>
        <v>250</v>
      </c>
      <c r="L970" s="425" t="n">
        <v>3000</v>
      </c>
      <c r="M970" s="261" t="n">
        <v>3000</v>
      </c>
    </row>
    <row r="971" customFormat="false" ht="18" hidden="false" customHeight="false" outlineLevel="0" collapsed="false">
      <c r="A971" s="40" t="n">
        <f aca="false">SUM(A970+1)</f>
        <v>10</v>
      </c>
      <c r="B971" s="332"/>
      <c r="C971" s="263" t="s">
        <v>179</v>
      </c>
      <c r="D971" s="264" t="s">
        <v>528</v>
      </c>
      <c r="E971" s="425" t="n">
        <v>2098</v>
      </c>
      <c r="F971" s="425"/>
      <c r="G971" s="426" t="n">
        <v>0</v>
      </c>
      <c r="H971" s="425"/>
      <c r="I971" s="425"/>
      <c r="J971" s="427"/>
      <c r="K971" s="204"/>
      <c r="L971" s="425"/>
      <c r="M971" s="261"/>
    </row>
    <row r="972" customFormat="false" ht="18" hidden="false" customHeight="false" outlineLevel="0" collapsed="false">
      <c r="A972" s="40" t="n">
        <f aca="false">SUM(A971+1)</f>
        <v>11</v>
      </c>
      <c r="B972" s="332"/>
      <c r="C972" s="263" t="s">
        <v>179</v>
      </c>
      <c r="D972" s="264" t="s">
        <v>529</v>
      </c>
      <c r="E972" s="425" t="n">
        <v>1341</v>
      </c>
      <c r="F972" s="425" t="n">
        <v>0</v>
      </c>
      <c r="G972" s="426" t="n">
        <v>0</v>
      </c>
      <c r="H972" s="425" t="n">
        <v>0</v>
      </c>
      <c r="I972" s="425" t="n">
        <v>0</v>
      </c>
      <c r="J972" s="427" t="n">
        <v>0</v>
      </c>
      <c r="K972" s="204" t="e">
        <f aca="false">SUM(J972/H972)*100</f>
        <v>#DIV/0!</v>
      </c>
      <c r="L972" s="425"/>
      <c r="M972" s="261"/>
    </row>
    <row r="973" customFormat="false" ht="18" hidden="false" customHeight="false" outlineLevel="0" collapsed="false">
      <c r="A973" s="40" t="n">
        <f aca="false">SUM(A972+1)</f>
        <v>12</v>
      </c>
      <c r="B973" s="332"/>
      <c r="C973" s="263"/>
      <c r="D973" s="264"/>
      <c r="E973" s="425"/>
      <c r="F973" s="425"/>
      <c r="G973" s="426"/>
      <c r="H973" s="425"/>
      <c r="I973" s="425"/>
      <c r="J973" s="427"/>
      <c r="K973" s="258"/>
      <c r="L973" s="425"/>
      <c r="M973" s="261"/>
    </row>
    <row r="974" customFormat="false" ht="18" hidden="false" customHeight="false" outlineLevel="0" collapsed="false">
      <c r="A974" s="40" t="n">
        <f aca="false">SUM(A973+1)</f>
        <v>13</v>
      </c>
      <c r="B974" s="332"/>
      <c r="C974" s="263" t="s">
        <v>48</v>
      </c>
      <c r="D974" s="264" t="s">
        <v>530</v>
      </c>
      <c r="E974" s="425" t="n">
        <f aca="false">SUM(E975)</f>
        <v>5912</v>
      </c>
      <c r="F974" s="425" t="n">
        <f aca="false">SUM(F975)</f>
        <v>3941</v>
      </c>
      <c r="G974" s="426" t="n">
        <f aca="false">SUM(G975)</f>
        <v>6176</v>
      </c>
      <c r="H974" s="425" t="n">
        <f aca="false">SUM(H975)</f>
        <v>5000</v>
      </c>
      <c r="I974" s="425" t="n">
        <f aca="false">SUM(I975)</f>
        <v>5500</v>
      </c>
      <c r="J974" s="427" t="n">
        <f aca="false">SUM(J975)</f>
        <v>6000</v>
      </c>
      <c r="K974" s="204" t="n">
        <f aca="false">SUM(J974/I974)*100</f>
        <v>109.090909090909</v>
      </c>
      <c r="L974" s="425" t="n">
        <f aca="false">SUM(L975)</f>
        <v>6000</v>
      </c>
      <c r="M974" s="261" t="n">
        <f aca="false">SUM(M975)</f>
        <v>6000</v>
      </c>
    </row>
    <row r="975" customFormat="false" ht="18" hidden="false" customHeight="false" outlineLevel="0" collapsed="false">
      <c r="A975" s="40" t="n">
        <f aca="false">SUM(A974+1)</f>
        <v>14</v>
      </c>
      <c r="B975" s="332"/>
      <c r="C975" s="263" t="s">
        <v>35</v>
      </c>
      <c r="D975" s="264" t="s">
        <v>164</v>
      </c>
      <c r="E975" s="425" t="n">
        <v>5912</v>
      </c>
      <c r="F975" s="425" t="n">
        <v>3941</v>
      </c>
      <c r="G975" s="426" t="n">
        <v>6176</v>
      </c>
      <c r="H975" s="425" t="n">
        <v>5000</v>
      </c>
      <c r="I975" s="425" t="n">
        <v>5500</v>
      </c>
      <c r="J975" s="427" t="n">
        <v>6000</v>
      </c>
      <c r="K975" s="204" t="n">
        <f aca="false">SUM(J975/I975)*100</f>
        <v>109.090909090909</v>
      </c>
      <c r="L975" s="425" t="n">
        <v>6000</v>
      </c>
      <c r="M975" s="261" t="n">
        <v>6000</v>
      </c>
    </row>
    <row r="976" customFormat="false" ht="18" hidden="false" customHeight="false" outlineLevel="0" collapsed="false">
      <c r="A976" s="40" t="n">
        <f aca="false">SUM(A975+1)</f>
        <v>15</v>
      </c>
      <c r="B976" s="332"/>
      <c r="C976" s="263"/>
      <c r="D976" s="264"/>
      <c r="E976" s="425"/>
      <c r="F976" s="425"/>
      <c r="G976" s="426"/>
      <c r="H976" s="425"/>
      <c r="I976" s="425"/>
      <c r="J976" s="427"/>
      <c r="K976" s="258"/>
      <c r="L976" s="425"/>
      <c r="M976" s="261"/>
    </row>
    <row r="977" customFormat="false" ht="18" hidden="false" customHeight="false" outlineLevel="0" collapsed="false">
      <c r="A977" s="40" t="n">
        <f aca="false">SUM(A976+1)</f>
        <v>16</v>
      </c>
      <c r="B977" s="136"/>
      <c r="C977" s="263" t="s">
        <v>531</v>
      </c>
      <c r="D977" s="264" t="s">
        <v>532</v>
      </c>
      <c r="E977" s="425" t="n">
        <f aca="false">SUM(E978)</f>
        <v>17218</v>
      </c>
      <c r="F977" s="425"/>
      <c r="G977" s="426" t="n">
        <f aca="false">SUM(G978+G979)</f>
        <v>24332</v>
      </c>
      <c r="H977" s="425" t="n">
        <f aca="false">SUM(H978+H979)</f>
        <v>13684</v>
      </c>
      <c r="I977" s="425" t="n">
        <f aca="false">SUM(I978+I979)</f>
        <v>20590</v>
      </c>
      <c r="J977" s="427" t="n">
        <f aca="false">SUM(J978+J979)</f>
        <v>0</v>
      </c>
      <c r="K977" s="258"/>
      <c r="L977" s="425"/>
      <c r="M977" s="261"/>
    </row>
    <row r="978" customFormat="false" ht="18" hidden="false" customHeight="false" outlineLevel="0" collapsed="false">
      <c r="A978" s="40" t="n">
        <f aca="false">SUM(A977+1)</f>
        <v>17</v>
      </c>
      <c r="B978" s="332"/>
      <c r="C978" s="263" t="s">
        <v>72</v>
      </c>
      <c r="D978" s="264" t="s">
        <v>533</v>
      </c>
      <c r="E978" s="425" t="n">
        <v>17218</v>
      </c>
      <c r="F978" s="425" t="n">
        <v>17218</v>
      </c>
      <c r="G978" s="426" t="n">
        <v>10495</v>
      </c>
      <c r="H978" s="425"/>
      <c r="I978" s="425"/>
      <c r="J978" s="427"/>
      <c r="K978" s="258"/>
      <c r="L978" s="425"/>
      <c r="M978" s="261"/>
    </row>
    <row r="979" customFormat="false" ht="18" hidden="false" customHeight="false" outlineLevel="0" collapsed="false">
      <c r="A979" s="40" t="n">
        <f aca="false">SUM(A978+1)</f>
        <v>18</v>
      </c>
      <c r="B979" s="332"/>
      <c r="C979" s="263" t="s">
        <v>72</v>
      </c>
      <c r="D979" s="264" t="s">
        <v>534</v>
      </c>
      <c r="E979" s="425"/>
      <c r="F979" s="425"/>
      <c r="G979" s="426" t="n">
        <v>13837</v>
      </c>
      <c r="H979" s="425" t="n">
        <v>13684</v>
      </c>
      <c r="I979" s="425" t="n">
        <v>20590</v>
      </c>
      <c r="J979" s="427" t="n">
        <v>0</v>
      </c>
      <c r="K979" s="258"/>
      <c r="L979" s="425"/>
      <c r="M979" s="261"/>
    </row>
    <row r="980" customFormat="false" ht="18" hidden="false" customHeight="false" outlineLevel="0" collapsed="false">
      <c r="A980" s="40" t="n">
        <f aca="false">SUM(A979+1)</f>
        <v>19</v>
      </c>
      <c r="B980" s="332"/>
      <c r="C980" s="263"/>
      <c r="D980" s="264"/>
      <c r="E980" s="425"/>
      <c r="F980" s="425"/>
      <c r="G980" s="426"/>
      <c r="H980" s="425"/>
      <c r="I980" s="425"/>
      <c r="J980" s="427"/>
      <c r="K980" s="258"/>
      <c r="L980" s="425"/>
      <c r="M980" s="261"/>
    </row>
    <row r="981" customFormat="false" ht="18" hidden="false" customHeight="false" outlineLevel="0" collapsed="false">
      <c r="A981" s="40" t="n">
        <f aca="false">SUM(A980+1)</f>
        <v>20</v>
      </c>
      <c r="B981" s="332"/>
      <c r="C981" s="263" t="s">
        <v>101</v>
      </c>
      <c r="D981" s="264" t="s">
        <v>535</v>
      </c>
      <c r="E981" s="425" t="n">
        <f aca="false">SUM(E982:E985)</f>
        <v>122599</v>
      </c>
      <c r="F981" s="425" t="n">
        <f aca="false">SUM(F982:F985)</f>
        <v>89657</v>
      </c>
      <c r="G981" s="426" t="n">
        <f aca="false">SUM(G982:G985)</f>
        <v>126503</v>
      </c>
      <c r="H981" s="425" t="n">
        <f aca="false">SUM(H982:H985)</f>
        <v>128700</v>
      </c>
      <c r="I981" s="425" t="n">
        <f aca="false">SUM(I982:I985)</f>
        <v>131700</v>
      </c>
      <c r="J981" s="427" t="n">
        <f aca="false">SUM(J982:J985)</f>
        <v>141720</v>
      </c>
      <c r="K981" s="204" t="n">
        <f aca="false">SUM(J981/I981)*100</f>
        <v>107.608200455581</v>
      </c>
      <c r="L981" s="425" t="n">
        <f aca="false">SUM(L982:L985)</f>
        <v>141720</v>
      </c>
      <c r="M981" s="261" t="n">
        <f aca="false">SUM(M982:M985)</f>
        <v>141720</v>
      </c>
    </row>
    <row r="982" customFormat="false" ht="18" hidden="false" customHeight="false" outlineLevel="0" collapsed="false">
      <c r="A982" s="40" t="n">
        <f aca="false">SUM(A981+1)</f>
        <v>21</v>
      </c>
      <c r="B982" s="332"/>
      <c r="C982" s="263" t="s">
        <v>86</v>
      </c>
      <c r="D982" s="264" t="s">
        <v>87</v>
      </c>
      <c r="E982" s="425" t="n">
        <v>84047</v>
      </c>
      <c r="F982" s="425" t="n">
        <v>65689</v>
      </c>
      <c r="G982" s="426" t="n">
        <v>88902</v>
      </c>
      <c r="H982" s="425" t="n">
        <v>90000</v>
      </c>
      <c r="I982" s="425" t="n">
        <v>93000</v>
      </c>
      <c r="J982" s="427" t="n">
        <v>98050</v>
      </c>
      <c r="K982" s="204" t="n">
        <f aca="false">SUM(J982/I982)*100</f>
        <v>105.430107526882</v>
      </c>
      <c r="L982" s="425" t="n">
        <v>98050</v>
      </c>
      <c r="M982" s="261" t="n">
        <v>98050</v>
      </c>
    </row>
    <row r="983" customFormat="false" ht="18" hidden="false" customHeight="false" outlineLevel="0" collapsed="false">
      <c r="A983" s="40" t="n">
        <f aca="false">SUM(A982+1)</f>
        <v>22</v>
      </c>
      <c r="B983" s="332"/>
      <c r="C983" s="263" t="s">
        <v>88</v>
      </c>
      <c r="D983" s="264" t="s">
        <v>175</v>
      </c>
      <c r="E983" s="425" t="n">
        <v>30789</v>
      </c>
      <c r="F983" s="425" t="n">
        <v>23968</v>
      </c>
      <c r="G983" s="426" t="n">
        <v>31404</v>
      </c>
      <c r="H983" s="425" t="n">
        <v>31500</v>
      </c>
      <c r="I983" s="425" t="n">
        <v>31500</v>
      </c>
      <c r="J983" s="427" t="n">
        <v>36470</v>
      </c>
      <c r="K983" s="204" t="n">
        <f aca="false">SUM(J983/I983)*100</f>
        <v>115.777777777778</v>
      </c>
      <c r="L983" s="425" t="n">
        <v>36470</v>
      </c>
      <c r="M983" s="261" t="n">
        <v>36470</v>
      </c>
    </row>
    <row r="984" customFormat="false" ht="18" hidden="false" customHeight="false" outlineLevel="0" collapsed="false">
      <c r="A984" s="40" t="n">
        <f aca="false">SUM(A983+1)</f>
        <v>23</v>
      </c>
      <c r="B984" s="332"/>
      <c r="C984" s="263" t="s">
        <v>72</v>
      </c>
      <c r="D984" s="264" t="s">
        <v>90</v>
      </c>
      <c r="E984" s="425" t="n">
        <v>7589</v>
      </c>
      <c r="F984" s="425" t="n">
        <v>0</v>
      </c>
      <c r="G984" s="426" t="n">
        <v>5963</v>
      </c>
      <c r="H984" s="425" t="n">
        <v>7200</v>
      </c>
      <c r="I984" s="425" t="n">
        <v>7200</v>
      </c>
      <c r="J984" s="427" t="n">
        <v>7200</v>
      </c>
      <c r="K984" s="204" t="n">
        <f aca="false">SUM(J984/I984)*100</f>
        <v>100</v>
      </c>
      <c r="L984" s="425" t="n">
        <v>7200</v>
      </c>
      <c r="M984" s="261" t="n">
        <v>7200</v>
      </c>
    </row>
    <row r="985" customFormat="false" ht="18.5" hidden="false" customHeight="false" outlineLevel="0" collapsed="false">
      <c r="A985" s="40" t="n">
        <f aca="false">SUM(A984+1)</f>
        <v>24</v>
      </c>
      <c r="B985" s="355"/>
      <c r="C985" s="336" t="s">
        <v>65</v>
      </c>
      <c r="D985" s="337" t="s">
        <v>342</v>
      </c>
      <c r="E985" s="430" t="n">
        <v>174</v>
      </c>
      <c r="F985" s="430" t="n">
        <v>0</v>
      </c>
      <c r="G985" s="431" t="n">
        <v>234</v>
      </c>
      <c r="H985" s="430" t="n">
        <v>0</v>
      </c>
      <c r="I985" s="430" t="n">
        <v>0</v>
      </c>
      <c r="J985" s="432" t="n">
        <v>0</v>
      </c>
      <c r="K985" s="338" t="n">
        <v>0</v>
      </c>
      <c r="L985" s="430" t="n">
        <v>0</v>
      </c>
      <c r="M985" s="341" t="n">
        <v>0</v>
      </c>
    </row>
    <row r="986" customFormat="false" ht="18.5" hidden="false" customHeight="false" outlineLevel="0" collapsed="false">
      <c r="A986" s="497"/>
      <c r="B986" s="498"/>
      <c r="C986" s="499"/>
      <c r="D986" s="500" t="s">
        <v>536</v>
      </c>
      <c r="E986" s="501" t="n">
        <f aca="false">SUM(E5+E49+E99+E205+E329+E392+E428+E517+E651+E694+E794+E864+E941+E962)</f>
        <v>10438797</v>
      </c>
      <c r="F986" s="501" t="e">
        <f aca="false">SUM(F5+F49+F99+F205+F329+F392+F428+F517+F651+F694+F794+F864+F941+F962)</f>
        <v>#REF!</v>
      </c>
      <c r="G986" s="502" t="n">
        <f aca="false">SUM(G5+G49+G99+G205+G329+G392+G428+G517+G651+G694+G794+G864+G941+G962)</f>
        <v>9848645</v>
      </c>
      <c r="H986" s="501" t="n">
        <f aca="false">SUM(H5+H49+H99+H205+H329+H392+H428+H517+H651+H694+H794+H864+H941+H962)</f>
        <v>12049525</v>
      </c>
      <c r="I986" s="501" t="n">
        <f aca="false">SUM(I5+I49+I99+I205+I329+I392+I428+I517+I651+I694+I794+I864+I941+I962)</f>
        <v>10787947</v>
      </c>
      <c r="J986" s="503" t="n">
        <f aca="false">SUM(J5+J49+J99+J205+J329+J392+J428+J517+J651+J694+J794+J864+J941+J962)</f>
        <v>12854740</v>
      </c>
      <c r="K986" s="504" t="n">
        <f aca="false">SUM(J986/H986)*100</f>
        <v>106.682545577523</v>
      </c>
      <c r="L986" s="501" t="n">
        <f aca="false">SUM(L5+L49+L99+L205+L329+L392+L428+L517+L651+L694+L794+L864+L941+L962)</f>
        <v>8769945</v>
      </c>
      <c r="M986" s="505" t="n">
        <f aca="false">SUM(M5+M49+M99+M205+M329+M392+M428+M517+M651+M694+M794+M864+M941+M962)</f>
        <v>8874048</v>
      </c>
    </row>
    <row r="987" customFormat="false" ht="18" hidden="false" customHeight="false" outlineLevel="0" collapsed="false">
      <c r="A987" s="497"/>
      <c r="B987" s="498"/>
      <c r="C987" s="499" t="s">
        <v>537</v>
      </c>
      <c r="D987" s="506" t="s">
        <v>25</v>
      </c>
      <c r="E987" s="507" t="n">
        <f aca="false">SUM(E6+E50+E100+E206+E330+E393+E429+E652+E695+E795+E865+E942+E963+E637+E630+E614)</f>
        <v>5572630</v>
      </c>
      <c r="F987" s="507" t="e">
        <f aca="false">SUM(F6+F50+F100+F206+F330+F393+F429+F652+F695+F795+F865+F942+F963+F637+F630+F614)</f>
        <v>#REF!</v>
      </c>
      <c r="G987" s="508" t="n">
        <f aca="false">SUM(G6+G50+G100+G206+G330+G393+G429+G652+G695+G795+G865+G942+G963+G637+G630+G614)</f>
        <v>4977793</v>
      </c>
      <c r="H987" s="509" t="n">
        <f aca="false">SUM(H6+H50+H100+H206+H330+H393+H429+H652+H695+H795+H865+H942+H963+H637+H630+H614+H564)</f>
        <v>5309326</v>
      </c>
      <c r="I987" s="509" t="n">
        <f aca="false">SUM(I6+I50+I100+I206+I330+I393+I429+I652+I695+I795+I865+I942+I963+I637+I630+I614+I564)</f>
        <v>5564461</v>
      </c>
      <c r="J987" s="510" t="n">
        <f aca="false">SUM(J6+J50+J100+J206+J330+J393+J429+J652+J695+J795+J865+J942+J963+J637+J630+J614+J564)</f>
        <v>5484875</v>
      </c>
      <c r="K987" s="511" t="n">
        <f aca="false">SUM(J987/H987)*100</f>
        <v>103.306427218822</v>
      </c>
      <c r="L987" s="509" t="n">
        <f aca="false">SUM(L6+L50+L100+L206+L330+L393+L429+L652+L695+L795+L865+L942+L963+L637+L630+L614+L564)</f>
        <v>5276985</v>
      </c>
      <c r="M987" s="512" t="n">
        <f aca="false">SUM(M6+M50+M100+M206+M330+M393+M429+M652+M695+M795+M865+M942+M963+M637+M630+M614+M564)</f>
        <v>5272665</v>
      </c>
    </row>
    <row r="988" customFormat="false" ht="18" hidden="false" customHeight="false" outlineLevel="0" collapsed="false">
      <c r="A988" s="513"/>
      <c r="B988" s="514"/>
      <c r="C988" s="515" t="s">
        <v>211</v>
      </c>
      <c r="D988" s="506" t="s">
        <v>30</v>
      </c>
      <c r="E988" s="507" t="n">
        <f aca="false">SUM(E7+E51+E101+E207+E331+E394+E430+E653+E696+E796+E866+E943+E964+E523)</f>
        <v>1373322</v>
      </c>
      <c r="F988" s="507" t="e">
        <f aca="false">SUM(F7+F52+F101+F207+F331+F394+F430+F653+F696+F796+F866+F943+F964+F523)</f>
        <v>#REF!</v>
      </c>
      <c r="G988" s="508" t="n">
        <f aca="false">SUM(G7+G51+G101+G207+G331+G394+G430+G653+G696+G796+G866+G943+G964+G523)</f>
        <v>1130654</v>
      </c>
      <c r="H988" s="509" t="n">
        <f aca="false">SUM(H7+H51+H101+H207+H331+H394+H430+H653+H696+H796+H866+H943+H964+H523+H638)</f>
        <v>3163020</v>
      </c>
      <c r="I988" s="509" t="n">
        <f aca="false">SUM(I7+I51+I101+I207+I331+I394+I430+I653+I696+I796+I866+I943+I964+I523+I638)</f>
        <v>1626307</v>
      </c>
      <c r="J988" s="510" t="n">
        <f aca="false">SUM(J7+J51+J101+J207+J331+J394+J430+J653+J696+J796+J866+J943+J964+J523+J638)</f>
        <v>3952229</v>
      </c>
      <c r="K988" s="511" t="n">
        <f aca="false">SUM(J988/H988)*100</f>
        <v>124.951122661254</v>
      </c>
      <c r="L988" s="509" t="n">
        <f aca="false">SUM(L7+L51+L101+L207+L331+L394+L430+L653+L696+L796+L866+L943+L964+L523+L638)</f>
        <v>90000</v>
      </c>
      <c r="M988" s="512" t="n">
        <f aca="false">SUM(M7+M51+M101+M207+M331+M394+M430+M653+M696+M796+M866+M943+M964+M523)</f>
        <v>90000</v>
      </c>
    </row>
    <row r="989" customFormat="false" ht="18" hidden="false" customHeight="false" outlineLevel="0" collapsed="false">
      <c r="A989" s="513"/>
      <c r="B989" s="514"/>
      <c r="C989" s="515"/>
      <c r="D989" s="516" t="s">
        <v>47</v>
      </c>
      <c r="E989" s="507" t="n">
        <f aca="false">SUM(E8+E52+E102+E208+E332+E395+E431+E654+E697+E797+E867+E944+E965)</f>
        <v>139920</v>
      </c>
      <c r="F989" s="507" t="n">
        <f aca="false">SUM(F8+F52+F102+F208+F332+F395+F431+F654+F697+F797+F867+F944+F965)</f>
        <v>210765</v>
      </c>
      <c r="G989" s="508" t="n">
        <f aca="false">SUM(G8+G52+G102+G208+G332+G395+G431+G654+G697+G797+G867+G944+G965)</f>
        <v>157508</v>
      </c>
      <c r="H989" s="507" t="n">
        <f aca="false">SUM(H8+H52+H102+H208+H332+H395+H431+H654+H697+H797+H867+H944+H965)</f>
        <v>174000</v>
      </c>
      <c r="I989" s="507" t="n">
        <f aca="false">SUM(I8+I52+I102+I208+I332+I395+I431+I654+I697+I797+I867+I944+I965)</f>
        <v>174000</v>
      </c>
      <c r="J989" s="517" t="n">
        <f aca="false">SUM(J8+J52+J102+J208+J332+J395+J431+J654+J697+J797+J867+J944+J965)</f>
        <v>204896</v>
      </c>
      <c r="K989" s="511" t="n">
        <f aca="false">SUM(J989/H989)*100</f>
        <v>117.75632183908</v>
      </c>
      <c r="L989" s="507" t="n">
        <f aca="false">SUM(L8+L52+L102+L208+L332+L395+L431+L654+L697+L797+L867+L944+L965)</f>
        <v>204896</v>
      </c>
      <c r="M989" s="512" t="n">
        <f aca="false">SUM(M8+M52+M102+M208+M332+M395+M431+M654+M697+M797+M867+M944+M965)</f>
        <v>265896</v>
      </c>
    </row>
    <row r="990" customFormat="false" ht="18" hidden="false" customHeight="true" outlineLevel="0" collapsed="false">
      <c r="A990" s="513"/>
      <c r="B990" s="514"/>
      <c r="C990" s="518"/>
      <c r="D990" s="516" t="s">
        <v>538</v>
      </c>
      <c r="E990" s="519" t="n">
        <f aca="false">SUM(E517-E529-E564-E613-E629-E636)</f>
        <v>3352925</v>
      </c>
      <c r="F990" s="519" t="e">
        <f aca="false">SUM(F517-#REF!-F537-#REF!-F613-F629-F636)</f>
        <v>#REF!</v>
      </c>
      <c r="G990" s="520" t="n">
        <f aca="false">SUM(G517-G529-G564-G613-G629-G636)</f>
        <v>3593456</v>
      </c>
      <c r="H990" s="519" t="n">
        <f aca="false">SUM(H517-H529-H564-H613-H629-H636)</f>
        <v>3403179</v>
      </c>
      <c r="I990" s="519" t="n">
        <f aca="false">SUM(I517-I529-I564-I613-I629-I636)</f>
        <v>3423179</v>
      </c>
      <c r="J990" s="521" t="n">
        <f aca="false">SUM(J517-J529-J564-J613-J629-J636)</f>
        <v>3212740</v>
      </c>
      <c r="K990" s="504" t="n">
        <f aca="false">SUM(J990/H990)*100</f>
        <v>94.4040851215878</v>
      </c>
      <c r="L990" s="519" t="n">
        <f aca="false">SUM(L517-L529-L564-L613-L629-L636)</f>
        <v>3198064</v>
      </c>
      <c r="M990" s="522" t="n">
        <f aca="false">SUM(M517-M529-M564-M613-M629-M636)</f>
        <v>3245487</v>
      </c>
    </row>
    <row r="991" s="10" customFormat="true" ht="17.5" hidden="false" customHeight="true" outlineLevel="0" collapsed="false"/>
    <row r="992" s="10" customFormat="true" ht="18" hidden="false" customHeight="false" outlineLevel="0" collapsed="false"/>
    <row r="993" s="10" customFormat="true" ht="18" hidden="false" customHeight="false" outlineLevel="0" collapsed="false"/>
    <row r="994" s="10" customFormat="true" ht="18" hidden="false" customHeight="false" outlineLevel="0" collapsed="false"/>
    <row r="995" s="10" customFormat="true" ht="18" hidden="false" customHeight="false" outlineLevel="0" collapsed="false"/>
    <row r="996" s="10" customFormat="true" ht="18" hidden="false" customHeight="false" outlineLevel="0" collapsed="false"/>
    <row r="997" s="10" customFormat="true" ht="18" hidden="false" customHeight="false" outlineLevel="0" collapsed="false"/>
    <row r="998" s="10" customFormat="true" ht="18" hidden="false" customHeight="false" outlineLevel="0" collapsed="false"/>
    <row r="999" s="10" customFormat="true" ht="18" hidden="false" customHeight="false" outlineLevel="0" collapsed="false"/>
    <row r="1000" s="10" customFormat="true" ht="18" hidden="false" customHeight="false" outlineLevel="0" collapsed="false"/>
    <row r="1001" s="10" customFormat="true" ht="18" hidden="false" customHeight="false" outlineLevel="0" collapsed="false"/>
    <row r="1002" s="10" customFormat="true" ht="18" hidden="false" customHeight="false" outlineLevel="0" collapsed="false"/>
    <row r="1003" s="10" customFormat="true" ht="18" hidden="false" customHeight="false" outlineLevel="0" collapsed="false"/>
    <row r="1004" s="10" customFormat="true" ht="18" hidden="false" customHeight="false" outlineLevel="0" collapsed="false"/>
    <row r="1005" s="10" customFormat="true" ht="18" hidden="false" customHeight="false" outlineLevel="0" collapsed="false"/>
    <row r="1006" s="10" customFormat="true" ht="18" hidden="false" customHeight="false" outlineLevel="0" collapsed="false"/>
    <row r="1007" s="10" customFormat="true" ht="18" hidden="false" customHeight="false" outlineLevel="0" collapsed="false"/>
    <row r="1008" s="10" customFormat="true" ht="18" hidden="false" customHeight="false" outlineLevel="0" collapsed="false"/>
    <row r="1009" s="10" customFormat="true" ht="18" hidden="false" customHeight="false" outlineLevel="0" collapsed="false"/>
    <row r="1010" s="10" customFormat="true" ht="18" hidden="false" customHeight="false" outlineLevel="0" collapsed="false"/>
    <row r="1011" s="10" customFormat="true" ht="18" hidden="false" customHeight="false" outlineLevel="0" collapsed="false"/>
    <row r="1012" s="10" customFormat="true" ht="18" hidden="false" customHeight="false" outlineLevel="0" collapsed="false"/>
    <row r="1013" s="10" customFormat="true" ht="18" hidden="false" customHeight="false" outlineLevel="0" collapsed="false"/>
    <row r="1014" s="10" customFormat="true" ht="18" hidden="false" customHeight="false" outlineLevel="0" collapsed="false"/>
    <row r="1015" s="10" customFormat="true" ht="18" hidden="false" customHeight="false" outlineLevel="0" collapsed="false"/>
    <row r="1016" s="10" customFormat="true" ht="18" hidden="false" customHeight="false" outlineLevel="0" collapsed="false"/>
    <row r="1017" s="10" customFormat="true" ht="18" hidden="false" customHeight="false" outlineLevel="0" collapsed="false"/>
    <row r="1018" s="10" customFormat="true" ht="18" hidden="false" customHeight="false" outlineLevel="0" collapsed="false"/>
    <row r="1019" s="10" customFormat="true" ht="18" hidden="false" customHeight="false" outlineLevel="0" collapsed="false"/>
    <row r="1020" s="10" customFormat="true" ht="18" hidden="false" customHeight="false" outlineLevel="0" collapsed="false"/>
    <row r="1021" s="10" customFormat="true" ht="18" hidden="false" customHeight="false" outlineLevel="0" collapsed="false"/>
    <row r="1022" s="10" customFormat="true" ht="18" hidden="false" customHeight="false" outlineLevel="0" collapsed="false"/>
    <row r="1023" s="10" customFormat="true" ht="18" hidden="false" customHeight="false" outlineLevel="0" collapsed="false"/>
    <row r="1024" s="10" customFormat="true" ht="18" hidden="false" customHeight="false" outlineLevel="0" collapsed="false"/>
    <row r="1025" s="10" customFormat="true" ht="18" hidden="false" customHeight="false" outlineLevel="0" collapsed="false"/>
    <row r="1026" s="10" customFormat="true" ht="18" hidden="false" customHeight="false" outlineLevel="0" collapsed="false"/>
    <row r="1027" s="10" customFormat="true" ht="18" hidden="false" customHeight="false" outlineLevel="0" collapsed="false"/>
    <row r="1028" s="10" customFormat="true" ht="18" hidden="false" customHeight="false" outlineLevel="0" collapsed="false"/>
    <row r="1029" s="10" customFormat="true" ht="18" hidden="false" customHeight="false" outlineLevel="0" collapsed="false"/>
    <row r="1030" s="10" customFormat="true" ht="18" hidden="false" customHeight="false" outlineLevel="0" collapsed="false"/>
    <row r="1031" s="10" customFormat="true" ht="18" hidden="false" customHeight="false" outlineLevel="0" collapsed="false"/>
    <row r="1032" s="10" customFormat="true" ht="18" hidden="false" customHeight="false" outlineLevel="0" collapsed="false"/>
    <row r="1033" s="10" customFormat="true" ht="18" hidden="false" customHeight="false" outlineLevel="0" collapsed="false"/>
    <row r="1034" s="10" customFormat="true" ht="18" hidden="false" customHeight="false" outlineLevel="0" collapsed="false"/>
    <row r="1035" s="10" customFormat="true" ht="18" hidden="false" customHeight="false" outlineLevel="0" collapsed="false"/>
    <row r="1036" s="10" customFormat="true" ht="18" hidden="false" customHeight="false" outlineLevel="0" collapsed="false"/>
    <row r="1037" s="10" customFormat="true" ht="18" hidden="false" customHeight="false" outlineLevel="0" collapsed="false"/>
    <row r="1038" s="10" customFormat="true" ht="18" hidden="false" customHeight="false" outlineLevel="0" collapsed="false"/>
    <row r="1039" s="10" customFormat="true" ht="18" hidden="false" customHeight="false" outlineLevel="0" collapsed="false"/>
    <row r="1040" s="10" customFormat="true" ht="18" hidden="false" customHeight="false" outlineLevel="0" collapsed="false"/>
    <row r="1041" s="10" customFormat="true" ht="18" hidden="false" customHeight="false" outlineLevel="0" collapsed="false"/>
    <row r="1042" s="10" customFormat="true" ht="18" hidden="false" customHeight="false" outlineLevel="0" collapsed="false"/>
    <row r="1043" s="10" customFormat="true" ht="18" hidden="false" customHeight="false" outlineLevel="0" collapsed="false"/>
    <row r="1044" s="10" customFormat="true" ht="18" hidden="false" customHeight="false" outlineLevel="0" collapsed="false"/>
    <row r="1045" s="10" customFormat="true" ht="18" hidden="false" customHeight="false" outlineLevel="0" collapsed="false"/>
    <row r="1046" s="10" customFormat="true" ht="18" hidden="false" customHeight="false" outlineLevel="0" collapsed="false"/>
    <row r="1047" s="10" customFormat="true" ht="18" hidden="false" customHeight="false" outlineLevel="0" collapsed="false"/>
    <row r="1048" s="10" customFormat="true" ht="18" hidden="false" customHeight="false" outlineLevel="0" collapsed="false"/>
    <row r="1049" s="10" customFormat="true" ht="18" hidden="false" customHeight="false" outlineLevel="0" collapsed="false"/>
    <row r="1050" s="10" customFormat="true" ht="18" hidden="false" customHeight="false" outlineLevel="0" collapsed="false"/>
    <row r="1051" s="10" customFormat="true" ht="18" hidden="false" customHeight="false" outlineLevel="0" collapsed="false"/>
    <row r="1052" s="10" customFormat="true" ht="18" hidden="false" customHeight="false" outlineLevel="0" collapsed="false"/>
    <row r="1053" s="10" customFormat="true" ht="18" hidden="false" customHeight="false" outlineLevel="0" collapsed="false"/>
    <row r="1054" s="10" customFormat="true" ht="18" hidden="false" customHeight="false" outlineLevel="0" collapsed="false"/>
    <row r="1055" s="10" customFormat="true" ht="18" hidden="false" customHeight="false" outlineLevel="0" collapsed="false"/>
    <row r="1056" s="10" customFormat="true" ht="18" hidden="false" customHeight="false" outlineLevel="0" collapsed="false"/>
    <row r="1057" s="10" customFormat="true" ht="18" hidden="false" customHeight="false" outlineLevel="0" collapsed="false"/>
    <row r="1058" s="10" customFormat="true" ht="18" hidden="false" customHeight="false" outlineLevel="0" collapsed="false"/>
    <row r="1059" s="10" customFormat="true" ht="18" hidden="false" customHeight="false" outlineLevel="0" collapsed="false"/>
    <row r="1060" s="10" customFormat="true" ht="18" hidden="false" customHeight="false" outlineLevel="0" collapsed="false"/>
    <row r="1061" s="10" customFormat="true" ht="18" hidden="false" customHeight="false" outlineLevel="0" collapsed="false"/>
    <row r="1062" s="10" customFormat="true" ht="18" hidden="false" customHeight="false" outlineLevel="0" collapsed="false"/>
    <row r="1063" s="10" customFormat="true" ht="18" hidden="false" customHeight="false" outlineLevel="0" collapsed="false"/>
    <row r="1064" s="10" customFormat="true" ht="18" hidden="false" customHeight="false" outlineLevel="0" collapsed="false"/>
    <row r="1065" s="10" customFormat="true" ht="18" hidden="false" customHeight="false" outlineLevel="0" collapsed="false"/>
    <row r="1066" s="10" customFormat="true" ht="18" hidden="false" customHeight="false" outlineLevel="0" collapsed="false"/>
    <row r="1067" s="10" customFormat="true" ht="18" hidden="false" customHeight="false" outlineLevel="0" collapsed="false"/>
    <row r="1068" s="10" customFormat="true" ht="18" hidden="false" customHeight="false" outlineLevel="0" collapsed="false"/>
    <row r="1069" s="10" customFormat="true" ht="18" hidden="false" customHeight="false" outlineLevel="0" collapsed="false"/>
    <row r="1070" s="10" customFormat="true" ht="18" hidden="false" customHeight="false" outlineLevel="0" collapsed="false"/>
    <row r="1071" s="10" customFormat="true" ht="18" hidden="false" customHeight="false" outlineLevel="0" collapsed="false"/>
    <row r="1072" s="10" customFormat="true" ht="18" hidden="false" customHeight="false" outlineLevel="0" collapsed="false"/>
    <row r="1073" s="10" customFormat="true" ht="18" hidden="false" customHeight="false" outlineLevel="0" collapsed="false"/>
    <row r="1074" s="10" customFormat="true" ht="18" hidden="false" customHeight="false" outlineLevel="0" collapsed="false"/>
    <row r="1075" s="10" customFormat="true" ht="18" hidden="false" customHeight="false" outlineLevel="0" collapsed="false"/>
    <row r="1076" s="10" customFormat="true" ht="18" hidden="false" customHeight="false" outlineLevel="0" collapsed="false"/>
    <row r="1077" s="10" customFormat="true" ht="18" hidden="false" customHeight="false" outlineLevel="0" collapsed="false"/>
    <row r="1078" s="10" customFormat="true" ht="18" hidden="false" customHeight="false" outlineLevel="0" collapsed="false">
      <c r="A1078" s="7"/>
      <c r="B1078" s="7"/>
      <c r="C1078" s="7"/>
      <c r="D1078" s="7"/>
      <c r="E1078" s="7"/>
      <c r="F1078" s="523"/>
      <c r="G1078" s="523"/>
      <c r="H1078" s="7"/>
      <c r="I1078" s="7"/>
      <c r="K1078" s="7"/>
      <c r="L1078" s="7"/>
    </row>
    <row r="1079" s="10" customFormat="true" ht="18" hidden="false" customHeight="false" outlineLevel="0" collapsed="false">
      <c r="A1079" s="7"/>
      <c r="B1079" s="7"/>
      <c r="C1079" s="7"/>
      <c r="D1079" s="7"/>
      <c r="E1079" s="7"/>
      <c r="F1079" s="523"/>
      <c r="G1079" s="523"/>
      <c r="H1079" s="7"/>
      <c r="I1079" s="7"/>
      <c r="K1079" s="7"/>
      <c r="L1079" s="7"/>
    </row>
    <row r="1080" s="10" customFormat="true" ht="18" hidden="false" customHeight="false" outlineLevel="0" collapsed="false">
      <c r="A1080" s="7"/>
      <c r="B1080" s="7"/>
      <c r="C1080" s="7"/>
      <c r="D1080" s="7"/>
      <c r="E1080" s="7"/>
      <c r="F1080" s="523"/>
      <c r="G1080" s="523"/>
      <c r="H1080" s="7"/>
      <c r="I1080" s="7"/>
      <c r="K1080" s="7"/>
      <c r="L1080" s="7"/>
    </row>
    <row r="1081" s="10" customFormat="true" ht="18" hidden="false" customHeight="false" outlineLevel="0" collapsed="false">
      <c r="A1081" s="7"/>
      <c r="B1081" s="7"/>
      <c r="C1081" s="7"/>
      <c r="D1081" s="7"/>
      <c r="E1081" s="7"/>
      <c r="F1081" s="523"/>
      <c r="G1081" s="523"/>
      <c r="H1081" s="7"/>
      <c r="I1081" s="7"/>
      <c r="K1081" s="7"/>
      <c r="L1081" s="7"/>
    </row>
    <row r="1082" s="10" customFormat="true" ht="18" hidden="false" customHeight="false" outlineLevel="0" collapsed="false">
      <c r="A1082" s="7"/>
      <c r="B1082" s="7"/>
      <c r="C1082" s="7"/>
      <c r="D1082" s="7"/>
      <c r="E1082" s="7"/>
      <c r="F1082" s="523"/>
      <c r="G1082" s="523"/>
      <c r="H1082" s="7"/>
      <c r="I1082" s="7"/>
      <c r="K1082" s="7"/>
      <c r="L1082" s="7"/>
    </row>
    <row r="1083" s="10" customFormat="true" ht="18" hidden="false" customHeight="false" outlineLevel="0" collapsed="false">
      <c r="A1083" s="7"/>
      <c r="B1083" s="7"/>
      <c r="C1083" s="7"/>
      <c r="D1083" s="7"/>
      <c r="E1083" s="7"/>
      <c r="F1083" s="523"/>
      <c r="G1083" s="523"/>
      <c r="H1083" s="7"/>
      <c r="I1083" s="7"/>
      <c r="K1083" s="7"/>
      <c r="L1083" s="7"/>
    </row>
    <row r="1084" s="10" customFormat="true" ht="18" hidden="false" customHeight="false" outlineLevel="0" collapsed="false">
      <c r="A1084" s="7"/>
      <c r="B1084" s="7"/>
      <c r="C1084" s="7"/>
      <c r="D1084" s="7"/>
      <c r="E1084" s="7"/>
      <c r="F1084" s="523"/>
      <c r="G1084" s="523"/>
      <c r="H1084" s="7"/>
      <c r="I1084" s="7"/>
      <c r="K1084" s="7"/>
      <c r="L1084" s="7"/>
    </row>
    <row r="1085" s="10" customFormat="true" ht="18" hidden="false" customHeight="false" outlineLevel="0" collapsed="false">
      <c r="A1085" s="7"/>
      <c r="B1085" s="7"/>
      <c r="C1085" s="7"/>
      <c r="D1085" s="7"/>
      <c r="E1085" s="7"/>
      <c r="F1085" s="523"/>
      <c r="G1085" s="523"/>
      <c r="H1085" s="7"/>
      <c r="I1085" s="7"/>
      <c r="K1085" s="7"/>
      <c r="L1085" s="7"/>
    </row>
    <row r="1086" s="10" customFormat="true" ht="18" hidden="false" customHeight="false" outlineLevel="0" collapsed="false">
      <c r="A1086" s="7"/>
      <c r="B1086" s="7"/>
      <c r="C1086" s="7"/>
      <c r="D1086" s="7"/>
      <c r="E1086" s="7"/>
      <c r="F1086" s="523"/>
      <c r="G1086" s="523"/>
      <c r="H1086" s="7"/>
      <c r="I1086" s="7"/>
      <c r="K1086" s="7"/>
      <c r="L1086" s="7"/>
    </row>
    <row r="1087" s="10" customFormat="true" ht="18" hidden="false" customHeight="false" outlineLevel="0" collapsed="false">
      <c r="A1087" s="7"/>
      <c r="B1087" s="7"/>
      <c r="C1087" s="7"/>
      <c r="D1087" s="7"/>
      <c r="E1087" s="7"/>
      <c r="F1087" s="523"/>
      <c r="G1087" s="523"/>
      <c r="H1087" s="7"/>
      <c r="I1087" s="7"/>
      <c r="K1087" s="7"/>
      <c r="L1087" s="7"/>
    </row>
    <row r="1088" s="10" customFormat="true" ht="18" hidden="false" customHeight="false" outlineLevel="0" collapsed="false">
      <c r="A1088" s="7"/>
      <c r="B1088" s="7"/>
      <c r="C1088" s="7"/>
      <c r="D1088" s="7"/>
      <c r="E1088" s="7"/>
      <c r="F1088" s="523"/>
      <c r="G1088" s="523"/>
      <c r="H1088" s="7"/>
      <c r="I1088" s="7"/>
      <c r="K1088" s="7"/>
      <c r="L1088" s="7"/>
    </row>
    <row r="1089" s="10" customFormat="true" ht="18" hidden="false" customHeight="false" outlineLevel="0" collapsed="false">
      <c r="A1089" s="7"/>
      <c r="B1089" s="7"/>
      <c r="C1089" s="7"/>
      <c r="D1089" s="7"/>
      <c r="E1089" s="7"/>
      <c r="F1089" s="523"/>
      <c r="G1089" s="523"/>
      <c r="H1089" s="7"/>
      <c r="I1089" s="7"/>
      <c r="K1089" s="7"/>
      <c r="L1089" s="7"/>
    </row>
    <row r="1090" s="10" customFormat="true" ht="18" hidden="false" customHeight="false" outlineLevel="0" collapsed="false">
      <c r="A1090" s="7"/>
      <c r="B1090" s="7"/>
      <c r="C1090" s="7"/>
      <c r="D1090" s="7"/>
      <c r="E1090" s="7"/>
      <c r="F1090" s="523"/>
      <c r="G1090" s="523"/>
      <c r="H1090" s="7"/>
      <c r="I1090" s="7"/>
      <c r="K1090" s="7"/>
      <c r="L1090" s="7"/>
    </row>
    <row r="1091" s="10" customFormat="true" ht="18" hidden="false" customHeight="false" outlineLevel="0" collapsed="false">
      <c r="A1091" s="7"/>
      <c r="B1091" s="7"/>
      <c r="C1091" s="7"/>
      <c r="D1091" s="7"/>
      <c r="E1091" s="7"/>
      <c r="F1091" s="523"/>
      <c r="G1091" s="523"/>
      <c r="H1091" s="7"/>
      <c r="I1091" s="7"/>
      <c r="K1091" s="7"/>
      <c r="L1091" s="7"/>
    </row>
    <row r="1092" s="10" customFormat="true" ht="18" hidden="false" customHeight="false" outlineLevel="0" collapsed="false">
      <c r="A1092" s="7"/>
      <c r="B1092" s="7"/>
      <c r="C1092" s="7"/>
      <c r="D1092" s="7"/>
      <c r="E1092" s="7"/>
      <c r="F1092" s="523"/>
      <c r="G1092" s="523"/>
      <c r="H1092" s="7"/>
      <c r="I1092" s="7"/>
      <c r="K1092" s="7"/>
      <c r="L1092" s="7"/>
    </row>
    <row r="1093" s="10" customFormat="true" ht="18" hidden="false" customHeight="false" outlineLevel="0" collapsed="false">
      <c r="A1093" s="7"/>
      <c r="B1093" s="7"/>
      <c r="C1093" s="7"/>
      <c r="D1093" s="7"/>
      <c r="E1093" s="7"/>
      <c r="F1093" s="523"/>
      <c r="G1093" s="523"/>
      <c r="H1093" s="7"/>
      <c r="I1093" s="7"/>
      <c r="K1093" s="7"/>
      <c r="L1093" s="7"/>
    </row>
    <row r="1094" s="10" customFormat="true" ht="18" hidden="false" customHeight="false" outlineLevel="0" collapsed="false">
      <c r="A1094" s="7"/>
      <c r="B1094" s="7"/>
      <c r="C1094" s="7"/>
      <c r="D1094" s="7"/>
      <c r="E1094" s="7"/>
      <c r="F1094" s="523"/>
      <c r="G1094" s="523"/>
      <c r="H1094" s="7"/>
      <c r="I1094" s="7"/>
      <c r="K1094" s="7"/>
      <c r="L1094" s="7"/>
    </row>
    <row r="1095" s="10" customFormat="true" ht="18" hidden="false" customHeight="false" outlineLevel="0" collapsed="false">
      <c r="A1095" s="7"/>
      <c r="B1095" s="7"/>
      <c r="C1095" s="7"/>
      <c r="D1095" s="7"/>
      <c r="E1095" s="7"/>
      <c r="F1095" s="523"/>
      <c r="G1095" s="523"/>
      <c r="H1095" s="7"/>
      <c r="I1095" s="7"/>
      <c r="K1095" s="7"/>
      <c r="L1095" s="7"/>
    </row>
    <row r="1096" s="10" customFormat="true" ht="18" hidden="false" customHeight="false" outlineLevel="0" collapsed="false">
      <c r="A1096" s="7"/>
      <c r="B1096" s="7"/>
      <c r="C1096" s="7"/>
      <c r="D1096" s="7"/>
      <c r="E1096" s="7"/>
      <c r="F1096" s="523"/>
      <c r="G1096" s="523"/>
      <c r="H1096" s="7"/>
      <c r="I1096" s="7"/>
      <c r="K1096" s="7"/>
      <c r="L1096" s="7"/>
    </row>
    <row r="1097" s="10" customFormat="true" ht="18" hidden="false" customHeight="false" outlineLevel="0" collapsed="false">
      <c r="A1097" s="7"/>
      <c r="B1097" s="7"/>
      <c r="C1097" s="7"/>
      <c r="D1097" s="7"/>
      <c r="E1097" s="7"/>
      <c r="F1097" s="523"/>
      <c r="G1097" s="523"/>
      <c r="H1097" s="7"/>
      <c r="I1097" s="7"/>
      <c r="K1097" s="7"/>
      <c r="L1097" s="7"/>
    </row>
    <row r="1098" s="10" customFormat="true" ht="18" hidden="false" customHeight="false" outlineLevel="0" collapsed="false">
      <c r="A1098" s="7"/>
      <c r="B1098" s="7"/>
      <c r="C1098" s="7"/>
      <c r="D1098" s="7"/>
      <c r="E1098" s="7"/>
      <c r="F1098" s="523"/>
      <c r="G1098" s="523"/>
      <c r="H1098" s="7"/>
      <c r="I1098" s="7"/>
      <c r="K1098" s="7"/>
      <c r="L1098" s="7"/>
    </row>
    <row r="1099" s="10" customFormat="true" ht="18" hidden="false" customHeight="false" outlineLevel="0" collapsed="false">
      <c r="A1099" s="7"/>
      <c r="B1099" s="7"/>
      <c r="C1099" s="7"/>
      <c r="D1099" s="7"/>
      <c r="E1099" s="7"/>
      <c r="F1099" s="523"/>
      <c r="G1099" s="523"/>
      <c r="H1099" s="7"/>
      <c r="I1099" s="7"/>
      <c r="K1099" s="7"/>
      <c r="L1099" s="7"/>
    </row>
    <row r="1100" s="10" customFormat="true" ht="18" hidden="false" customHeight="false" outlineLevel="0" collapsed="false">
      <c r="A1100" s="7"/>
      <c r="B1100" s="7"/>
      <c r="C1100" s="7"/>
      <c r="D1100" s="7"/>
      <c r="E1100" s="7"/>
      <c r="F1100" s="523"/>
      <c r="G1100" s="523"/>
      <c r="H1100" s="7"/>
      <c r="I1100" s="7"/>
      <c r="K1100" s="7"/>
      <c r="L1100" s="7"/>
    </row>
    <row r="1101" s="10" customFormat="true" ht="18" hidden="false" customHeight="false" outlineLevel="0" collapsed="false">
      <c r="A1101" s="7"/>
      <c r="B1101" s="7"/>
      <c r="C1101" s="7"/>
      <c r="D1101" s="7"/>
      <c r="E1101" s="7"/>
      <c r="F1101" s="523"/>
      <c r="G1101" s="523"/>
      <c r="H1101" s="7"/>
      <c r="I1101" s="7"/>
      <c r="K1101" s="7"/>
      <c r="L1101" s="7"/>
    </row>
    <row r="1102" s="10" customFormat="true" ht="18" hidden="false" customHeight="false" outlineLevel="0" collapsed="false">
      <c r="A1102" s="7"/>
      <c r="B1102" s="7"/>
      <c r="C1102" s="7"/>
      <c r="D1102" s="7"/>
      <c r="E1102" s="7"/>
      <c r="F1102" s="523"/>
      <c r="G1102" s="523"/>
      <c r="H1102" s="7"/>
      <c r="I1102" s="7"/>
      <c r="K1102" s="7"/>
      <c r="L1102" s="7"/>
    </row>
    <row r="1103" s="10" customFormat="true" ht="4.5" hidden="false" customHeight="true" outlineLevel="0" collapsed="false">
      <c r="A1103" s="7"/>
      <c r="B1103" s="7"/>
      <c r="C1103" s="7"/>
      <c r="D1103" s="7"/>
      <c r="E1103" s="7"/>
      <c r="F1103" s="523"/>
      <c r="G1103" s="523"/>
      <c r="H1103" s="7"/>
      <c r="I1103" s="7"/>
      <c r="K1103" s="7"/>
      <c r="L1103" s="7"/>
    </row>
    <row r="1104" s="10" customFormat="true" ht="18" hidden="false" customHeight="false" outlineLevel="0" collapsed="false">
      <c r="A1104" s="7"/>
      <c r="B1104" s="7"/>
      <c r="C1104" s="7"/>
      <c r="D1104" s="7"/>
      <c r="E1104" s="7"/>
      <c r="F1104" s="523"/>
      <c r="G1104" s="523"/>
      <c r="H1104" s="7"/>
      <c r="I1104" s="7"/>
      <c r="K1104" s="7"/>
      <c r="L1104" s="7"/>
    </row>
    <row r="1105" s="10" customFormat="true" ht="18" hidden="false" customHeight="false" outlineLevel="0" collapsed="false">
      <c r="A1105" s="7"/>
      <c r="B1105" s="7"/>
      <c r="C1105" s="7"/>
      <c r="D1105" s="7"/>
      <c r="E1105" s="7"/>
      <c r="F1105" s="523"/>
      <c r="G1105" s="523"/>
      <c r="H1105" s="7"/>
      <c r="I1105" s="7"/>
      <c r="K1105" s="7"/>
      <c r="L1105" s="7"/>
    </row>
    <row r="1106" s="10" customFormat="true" ht="18" hidden="false" customHeight="false" outlineLevel="0" collapsed="false">
      <c r="A1106" s="7"/>
      <c r="B1106" s="7"/>
      <c r="C1106" s="7"/>
      <c r="D1106" s="7"/>
      <c r="E1106" s="7"/>
      <c r="F1106" s="523"/>
      <c r="G1106" s="523"/>
      <c r="H1106" s="7"/>
      <c r="I1106" s="7"/>
      <c r="K1106" s="7"/>
      <c r="L1106" s="7"/>
    </row>
    <row r="1107" s="10" customFormat="true" ht="18" hidden="false" customHeight="false" outlineLevel="0" collapsed="false">
      <c r="A1107" s="7"/>
      <c r="B1107" s="7"/>
      <c r="C1107" s="7"/>
      <c r="D1107" s="7"/>
      <c r="E1107" s="7"/>
      <c r="F1107" s="523"/>
      <c r="G1107" s="523"/>
      <c r="H1107" s="7"/>
      <c r="I1107" s="7"/>
      <c r="K1107" s="7"/>
      <c r="L1107" s="7"/>
    </row>
    <row r="1108" s="10" customFormat="true" ht="18" hidden="false" customHeight="false" outlineLevel="0" collapsed="false">
      <c r="A1108" s="7"/>
      <c r="B1108" s="7"/>
      <c r="C1108" s="7"/>
      <c r="D1108" s="7"/>
      <c r="E1108" s="7"/>
      <c r="F1108" s="523"/>
      <c r="G1108" s="523"/>
      <c r="H1108" s="7"/>
      <c r="I1108" s="7"/>
      <c r="J1108" s="7"/>
      <c r="K1108" s="7"/>
      <c r="L1108" s="7"/>
      <c r="M1108" s="7"/>
    </row>
    <row r="1109" s="10" customFormat="true" ht="18" hidden="false" customHeight="false" outlineLevel="0" collapsed="false">
      <c r="A1109" s="7"/>
      <c r="B1109" s="7"/>
      <c r="C1109" s="7"/>
      <c r="D1109" s="7"/>
      <c r="E1109" s="7"/>
      <c r="F1109" s="523"/>
      <c r="G1109" s="523"/>
      <c r="H1109" s="7"/>
      <c r="I1109" s="7"/>
      <c r="J1109" s="7"/>
      <c r="K1109" s="7"/>
      <c r="L1109" s="7"/>
      <c r="M1109" s="7"/>
    </row>
    <row r="1110" s="10" customFormat="true" ht="18" hidden="false" customHeight="false" outlineLevel="0" collapsed="false">
      <c r="A1110" s="7"/>
      <c r="B1110" s="7"/>
      <c r="C1110" s="7"/>
      <c r="D1110" s="7"/>
      <c r="E1110" s="7"/>
      <c r="F1110" s="523"/>
      <c r="G1110" s="523"/>
      <c r="H1110" s="7"/>
      <c r="I1110" s="7"/>
      <c r="J1110" s="7"/>
      <c r="K1110" s="7"/>
      <c r="L1110" s="7"/>
      <c r="M1110" s="7"/>
    </row>
    <row r="1111" s="10" customFormat="true" ht="18" hidden="false" customHeight="false" outlineLevel="0" collapsed="false">
      <c r="A1111" s="7"/>
      <c r="B1111" s="7"/>
      <c r="C1111" s="7"/>
      <c r="D1111" s="7"/>
      <c r="E1111" s="7"/>
      <c r="F1111" s="523"/>
      <c r="G1111" s="523"/>
      <c r="H1111" s="7"/>
      <c r="I1111" s="7"/>
      <c r="J1111" s="7"/>
      <c r="K1111" s="7"/>
      <c r="L1111" s="7"/>
      <c r="M1111" s="7"/>
    </row>
    <row r="1112" customFormat="false" ht="15.5" hidden="false" customHeight="false" outlineLevel="0" collapsed="false">
      <c r="A1112" s="7"/>
      <c r="B1112" s="7"/>
      <c r="C1112" s="7"/>
      <c r="D1112" s="7"/>
      <c r="E1112" s="7"/>
      <c r="F1112" s="523"/>
      <c r="G1112" s="523"/>
      <c r="H1112" s="7"/>
      <c r="I1112" s="7"/>
      <c r="J1112" s="7"/>
      <c r="K1112" s="7"/>
      <c r="L1112" s="7"/>
      <c r="M1112" s="7"/>
    </row>
    <row r="1113" customFormat="false" ht="15.5" hidden="false" customHeight="false" outlineLevel="0" collapsed="false">
      <c r="A1113" s="7"/>
      <c r="B1113" s="7"/>
      <c r="C1113" s="7"/>
      <c r="D1113" s="7"/>
      <c r="E1113" s="7"/>
      <c r="F1113" s="523"/>
      <c r="G1113" s="523"/>
      <c r="H1113" s="7"/>
      <c r="I1113" s="7"/>
      <c r="J1113" s="7"/>
      <c r="K1113" s="7"/>
      <c r="L1113" s="7"/>
      <c r="M1113" s="7"/>
    </row>
    <row r="1114" customFormat="false" ht="15.5" hidden="false" customHeight="false" outlineLevel="0" collapsed="false">
      <c r="A1114" s="7"/>
      <c r="B1114" s="7"/>
      <c r="C1114" s="7"/>
      <c r="D1114" s="7"/>
      <c r="E1114" s="7"/>
      <c r="F1114" s="523"/>
      <c r="G1114" s="523"/>
      <c r="H1114" s="7"/>
      <c r="I1114" s="7"/>
      <c r="J1114" s="7"/>
      <c r="K1114" s="7"/>
      <c r="L1114" s="7"/>
      <c r="M1114" s="7"/>
    </row>
    <row r="1115" customFormat="false" ht="15.5" hidden="false" customHeight="false" outlineLevel="0" collapsed="false">
      <c r="A1115" s="7"/>
      <c r="B1115" s="7"/>
      <c r="C1115" s="7"/>
      <c r="D1115" s="7"/>
      <c r="E1115" s="7"/>
      <c r="F1115" s="523"/>
      <c r="G1115" s="523"/>
      <c r="H1115" s="7"/>
      <c r="I1115" s="7"/>
      <c r="J1115" s="7"/>
      <c r="K1115" s="7"/>
      <c r="L1115" s="7"/>
      <c r="M1115" s="7"/>
    </row>
    <row r="1116" customFormat="false" ht="15.5" hidden="false" customHeight="false" outlineLevel="0" collapsed="false">
      <c r="A1116" s="7"/>
      <c r="B1116" s="7"/>
      <c r="C1116" s="7"/>
      <c r="D1116" s="7"/>
      <c r="E1116" s="7"/>
      <c r="F1116" s="523"/>
      <c r="G1116" s="523"/>
      <c r="H1116" s="7"/>
      <c r="I1116" s="7"/>
      <c r="J1116" s="7"/>
      <c r="K1116" s="7"/>
      <c r="L1116" s="7"/>
      <c r="M1116" s="7"/>
    </row>
    <row r="1117" customFormat="false" ht="15.5" hidden="false" customHeight="false" outlineLevel="0" collapsed="false">
      <c r="A1117" s="7"/>
      <c r="B1117" s="7"/>
      <c r="C1117" s="7"/>
      <c r="D1117" s="7"/>
      <c r="E1117" s="7"/>
      <c r="F1117" s="523"/>
      <c r="G1117" s="523"/>
      <c r="H1117" s="7"/>
      <c r="I1117" s="7"/>
      <c r="J1117" s="7"/>
      <c r="K1117" s="7"/>
      <c r="L1117" s="7"/>
      <c r="M1117" s="7"/>
    </row>
    <row r="1118" customFormat="false" ht="15.5" hidden="false" customHeight="false" outlineLevel="0" collapsed="false">
      <c r="A1118" s="7"/>
      <c r="B1118" s="7"/>
      <c r="C1118" s="7"/>
      <c r="D1118" s="7"/>
      <c r="E1118" s="7"/>
      <c r="F1118" s="523"/>
      <c r="G1118" s="523"/>
      <c r="H1118" s="7"/>
      <c r="I1118" s="7"/>
      <c r="J1118" s="7"/>
      <c r="K1118" s="7"/>
      <c r="L1118" s="7"/>
      <c r="M1118" s="7"/>
    </row>
    <row r="1119" customFormat="false" ht="15.5" hidden="false" customHeight="false" outlineLevel="0" collapsed="false">
      <c r="A1119" s="7"/>
      <c r="B1119" s="7"/>
      <c r="C1119" s="7"/>
      <c r="D1119" s="7"/>
      <c r="E1119" s="7"/>
      <c r="F1119" s="523"/>
      <c r="G1119" s="523"/>
      <c r="H1119" s="7"/>
      <c r="I1119" s="7"/>
      <c r="J1119" s="7"/>
      <c r="K1119" s="7"/>
      <c r="L1119" s="7"/>
      <c r="M1119" s="7"/>
    </row>
    <row r="1120" customFormat="false" ht="15.5" hidden="false" customHeight="false" outlineLevel="0" collapsed="false">
      <c r="A1120" s="7"/>
      <c r="B1120" s="7"/>
      <c r="C1120" s="7"/>
      <c r="D1120" s="7"/>
      <c r="E1120" s="7"/>
      <c r="F1120" s="523"/>
      <c r="G1120" s="523"/>
      <c r="H1120" s="7"/>
      <c r="I1120" s="7"/>
      <c r="J1120" s="7"/>
      <c r="K1120" s="7"/>
      <c r="L1120" s="7"/>
      <c r="M1120" s="7"/>
    </row>
    <row r="1121" customFormat="false" ht="15.5" hidden="false" customHeight="false" outlineLevel="0" collapsed="false">
      <c r="A1121" s="7"/>
      <c r="B1121" s="7"/>
      <c r="C1121" s="7"/>
      <c r="D1121" s="7"/>
      <c r="E1121" s="7"/>
      <c r="F1121" s="523"/>
      <c r="G1121" s="523"/>
      <c r="H1121" s="7"/>
      <c r="I1121" s="7"/>
      <c r="J1121" s="7"/>
      <c r="K1121" s="7"/>
      <c r="L1121" s="7"/>
      <c r="M1121" s="7"/>
    </row>
    <row r="1122" customFormat="false" ht="15.5" hidden="false" customHeight="false" outlineLevel="0" collapsed="false">
      <c r="A1122" s="7"/>
      <c r="B1122" s="7"/>
      <c r="C1122" s="7"/>
      <c r="D1122" s="7"/>
      <c r="E1122" s="7"/>
      <c r="F1122" s="523"/>
      <c r="G1122" s="523"/>
      <c r="H1122" s="7"/>
      <c r="I1122" s="7"/>
      <c r="J1122" s="7"/>
      <c r="K1122" s="7"/>
      <c r="L1122" s="7"/>
      <c r="M1122" s="7"/>
    </row>
    <row r="1123" customFormat="false" ht="15.5" hidden="false" customHeight="false" outlineLevel="0" collapsed="false">
      <c r="A1123" s="7"/>
      <c r="B1123" s="7"/>
      <c r="C1123" s="7"/>
      <c r="D1123" s="7"/>
      <c r="E1123" s="7"/>
      <c r="F1123" s="523"/>
      <c r="G1123" s="523"/>
      <c r="H1123" s="7"/>
      <c r="I1123" s="7"/>
      <c r="J1123" s="7"/>
      <c r="K1123" s="7"/>
      <c r="L1123" s="7"/>
      <c r="M1123" s="7"/>
    </row>
    <row r="1124" customFormat="false" ht="15.5" hidden="false" customHeight="false" outlineLevel="0" collapsed="false">
      <c r="A1124" s="7"/>
      <c r="B1124" s="7"/>
      <c r="C1124" s="7"/>
      <c r="D1124" s="7"/>
      <c r="E1124" s="7"/>
      <c r="F1124" s="523"/>
      <c r="G1124" s="523"/>
      <c r="H1124" s="7"/>
      <c r="I1124" s="7"/>
      <c r="J1124" s="7"/>
      <c r="K1124" s="7"/>
      <c r="L1124" s="7"/>
      <c r="M1124" s="7"/>
    </row>
    <row r="1125" customFormat="false" ht="15.5" hidden="false" customHeight="false" outlineLevel="0" collapsed="false">
      <c r="A1125" s="7"/>
      <c r="B1125" s="7"/>
      <c r="C1125" s="7"/>
      <c r="D1125" s="7"/>
      <c r="E1125" s="7"/>
      <c r="F1125" s="523"/>
      <c r="G1125" s="523"/>
      <c r="H1125" s="7"/>
      <c r="I1125" s="7"/>
      <c r="J1125" s="7"/>
      <c r="K1125" s="7"/>
      <c r="L1125" s="7"/>
      <c r="M1125" s="7"/>
    </row>
    <row r="1126" customFormat="false" ht="15.5" hidden="false" customHeight="false" outlineLevel="0" collapsed="false">
      <c r="A1126" s="7"/>
      <c r="B1126" s="7"/>
      <c r="C1126" s="7"/>
      <c r="D1126" s="7"/>
      <c r="E1126" s="7"/>
      <c r="F1126" s="523"/>
      <c r="G1126" s="523"/>
      <c r="H1126" s="7"/>
      <c r="I1126" s="7"/>
      <c r="J1126" s="7"/>
      <c r="K1126" s="7"/>
      <c r="L1126" s="7"/>
      <c r="M1126" s="7"/>
    </row>
    <row r="1127" customFormat="false" ht="15.5" hidden="false" customHeight="false" outlineLevel="0" collapsed="false">
      <c r="A1127" s="7"/>
      <c r="B1127" s="7"/>
      <c r="C1127" s="7"/>
      <c r="D1127" s="7"/>
      <c r="E1127" s="7"/>
      <c r="F1127" s="523"/>
      <c r="G1127" s="523"/>
      <c r="H1127" s="7"/>
      <c r="I1127" s="7"/>
      <c r="J1127" s="7"/>
      <c r="K1127" s="7"/>
      <c r="L1127" s="7"/>
      <c r="M1127" s="7"/>
    </row>
    <row r="1128" customFormat="false" ht="15.5" hidden="false" customHeight="false" outlineLevel="0" collapsed="false">
      <c r="A1128" s="7"/>
      <c r="B1128" s="7"/>
      <c r="C1128" s="7"/>
      <c r="D1128" s="7"/>
      <c r="E1128" s="7"/>
      <c r="F1128" s="523"/>
      <c r="G1128" s="523"/>
      <c r="H1128" s="7"/>
      <c r="I1128" s="7"/>
      <c r="J1128" s="7"/>
      <c r="K1128" s="7"/>
      <c r="L1128" s="7"/>
      <c r="M1128" s="7"/>
    </row>
    <row r="1129" customFormat="false" ht="15.5" hidden="false" customHeight="false" outlineLevel="0" collapsed="false">
      <c r="A1129" s="7"/>
      <c r="B1129" s="7"/>
      <c r="C1129" s="7"/>
      <c r="D1129" s="7"/>
      <c r="E1129" s="7"/>
      <c r="F1129" s="523"/>
      <c r="G1129" s="523"/>
      <c r="H1129" s="7"/>
      <c r="I1129" s="7"/>
      <c r="J1129" s="7"/>
      <c r="K1129" s="7"/>
      <c r="L1129" s="7"/>
      <c r="M1129" s="7"/>
    </row>
    <row r="1130" customFormat="false" ht="15.5" hidden="false" customHeight="false" outlineLevel="0" collapsed="false">
      <c r="A1130" s="7"/>
      <c r="B1130" s="7"/>
      <c r="C1130" s="7"/>
      <c r="D1130" s="7"/>
      <c r="E1130" s="7"/>
      <c r="F1130" s="523"/>
      <c r="G1130" s="523"/>
      <c r="H1130" s="7"/>
      <c r="I1130" s="7"/>
      <c r="J1130" s="7"/>
      <c r="K1130" s="7"/>
      <c r="L1130" s="7"/>
      <c r="M1130" s="7"/>
    </row>
    <row r="1131" customFormat="false" ht="15.5" hidden="false" customHeight="false" outlineLevel="0" collapsed="false">
      <c r="A1131" s="7"/>
      <c r="B1131" s="7"/>
      <c r="C1131" s="7"/>
      <c r="D1131" s="7"/>
      <c r="E1131" s="7"/>
      <c r="F1131" s="523"/>
      <c r="G1131" s="523"/>
      <c r="H1131" s="7"/>
      <c r="I1131" s="7"/>
      <c r="J1131" s="7"/>
      <c r="K1131" s="7"/>
      <c r="L1131" s="7"/>
      <c r="M1131" s="7"/>
    </row>
    <row r="1132" customFormat="false" ht="15.5" hidden="false" customHeight="false" outlineLevel="0" collapsed="false">
      <c r="A1132" s="7"/>
      <c r="B1132" s="7"/>
      <c r="C1132" s="7"/>
      <c r="D1132" s="7"/>
      <c r="E1132" s="7"/>
      <c r="F1132" s="523"/>
      <c r="G1132" s="523"/>
      <c r="H1132" s="7"/>
      <c r="I1132" s="7"/>
      <c r="J1132" s="7"/>
      <c r="K1132" s="7"/>
      <c r="L1132" s="7"/>
      <c r="M1132" s="7"/>
    </row>
    <row r="1133" customFormat="false" ht="15.5" hidden="false" customHeight="false" outlineLevel="0" collapsed="false">
      <c r="A1133" s="7"/>
      <c r="B1133" s="7"/>
      <c r="C1133" s="7"/>
      <c r="D1133" s="7"/>
      <c r="E1133" s="7"/>
      <c r="F1133" s="523"/>
      <c r="G1133" s="523"/>
      <c r="H1133" s="7"/>
      <c r="I1133" s="7"/>
      <c r="J1133" s="7"/>
      <c r="K1133" s="7"/>
      <c r="L1133" s="7"/>
      <c r="M1133" s="7"/>
    </row>
    <row r="1134" customFormat="false" ht="15.5" hidden="false" customHeight="false" outlineLevel="0" collapsed="false">
      <c r="A1134" s="7"/>
      <c r="B1134" s="7"/>
      <c r="C1134" s="7"/>
      <c r="D1134" s="7"/>
      <c r="E1134" s="7"/>
      <c r="F1134" s="523"/>
      <c r="G1134" s="523"/>
      <c r="H1134" s="7"/>
      <c r="I1134" s="7"/>
      <c r="J1134" s="7"/>
      <c r="K1134" s="7"/>
      <c r="L1134" s="7"/>
      <c r="M1134" s="7"/>
    </row>
    <row r="1135" customFormat="false" ht="15.5" hidden="false" customHeight="false" outlineLevel="0" collapsed="false">
      <c r="A1135" s="7"/>
      <c r="B1135" s="7"/>
      <c r="C1135" s="7"/>
      <c r="D1135" s="7"/>
      <c r="E1135" s="7"/>
      <c r="F1135" s="523"/>
      <c r="G1135" s="523"/>
      <c r="H1135" s="7"/>
      <c r="I1135" s="7"/>
      <c r="J1135" s="7"/>
      <c r="K1135" s="7"/>
      <c r="L1135" s="7"/>
      <c r="M1135" s="7"/>
    </row>
    <row r="1136" customFormat="false" ht="15.5" hidden="false" customHeight="false" outlineLevel="0" collapsed="false">
      <c r="A1136" s="7"/>
      <c r="B1136" s="7"/>
      <c r="C1136" s="7"/>
      <c r="D1136" s="7"/>
      <c r="E1136" s="7"/>
      <c r="F1136" s="523"/>
      <c r="G1136" s="523"/>
      <c r="H1136" s="7"/>
      <c r="I1136" s="7"/>
      <c r="J1136" s="7"/>
      <c r="K1136" s="7"/>
      <c r="L1136" s="7"/>
      <c r="M1136" s="7"/>
    </row>
    <row r="1137" customFormat="false" ht="15.5" hidden="false" customHeight="false" outlineLevel="0" collapsed="false">
      <c r="A1137" s="7"/>
      <c r="B1137" s="7"/>
      <c r="C1137" s="7"/>
      <c r="D1137" s="7"/>
      <c r="E1137" s="7"/>
      <c r="F1137" s="523"/>
      <c r="G1137" s="523"/>
      <c r="H1137" s="7"/>
      <c r="I1137" s="7"/>
      <c r="J1137" s="7"/>
      <c r="K1137" s="7"/>
      <c r="L1137" s="7"/>
      <c r="M1137" s="7"/>
    </row>
    <row r="1138" customFormat="false" ht="15.5" hidden="false" customHeight="false" outlineLevel="0" collapsed="false">
      <c r="A1138" s="7"/>
      <c r="B1138" s="7"/>
      <c r="C1138" s="7"/>
      <c r="D1138" s="7"/>
      <c r="E1138" s="7"/>
      <c r="F1138" s="523"/>
      <c r="G1138" s="523"/>
      <c r="H1138" s="7"/>
      <c r="I1138" s="7"/>
      <c r="J1138" s="7"/>
      <c r="K1138" s="7"/>
      <c r="L1138" s="7"/>
      <c r="M1138" s="7"/>
    </row>
    <row r="1139" customFormat="false" ht="15.5" hidden="false" customHeight="false" outlineLevel="0" collapsed="false">
      <c r="A1139" s="7"/>
      <c r="B1139" s="7"/>
      <c r="C1139" s="7"/>
      <c r="D1139" s="7"/>
      <c r="E1139" s="7"/>
      <c r="F1139" s="523"/>
      <c r="G1139" s="523"/>
      <c r="H1139" s="7"/>
      <c r="I1139" s="7"/>
      <c r="J1139" s="7"/>
      <c r="K1139" s="7"/>
      <c r="L1139" s="7"/>
      <c r="M1139" s="7"/>
    </row>
    <row r="1140" customFormat="false" ht="15.5" hidden="false" customHeight="false" outlineLevel="0" collapsed="false">
      <c r="A1140" s="7"/>
      <c r="B1140" s="7"/>
      <c r="C1140" s="7"/>
      <c r="D1140" s="7"/>
      <c r="E1140" s="7"/>
      <c r="F1140" s="523"/>
      <c r="G1140" s="523"/>
      <c r="H1140" s="7"/>
      <c r="I1140" s="7"/>
      <c r="J1140" s="7"/>
      <c r="K1140" s="7"/>
      <c r="L1140" s="7"/>
      <c r="M1140" s="7"/>
    </row>
    <row r="1141" customFormat="false" ht="15.5" hidden="false" customHeight="false" outlineLevel="0" collapsed="false">
      <c r="A1141" s="7"/>
      <c r="B1141" s="7"/>
      <c r="C1141" s="7"/>
      <c r="D1141" s="7"/>
      <c r="E1141" s="7"/>
      <c r="F1141" s="523"/>
      <c r="G1141" s="523"/>
      <c r="H1141" s="7"/>
      <c r="I1141" s="7"/>
      <c r="J1141" s="7"/>
      <c r="K1141" s="7"/>
      <c r="L1141" s="7"/>
      <c r="M1141" s="7"/>
    </row>
    <row r="1142" customFormat="false" ht="15.5" hidden="false" customHeight="false" outlineLevel="0" collapsed="false">
      <c r="A1142" s="7"/>
      <c r="B1142" s="7"/>
      <c r="C1142" s="7"/>
      <c r="D1142" s="7"/>
      <c r="E1142" s="7"/>
      <c r="F1142" s="523"/>
      <c r="G1142" s="523"/>
      <c r="H1142" s="7"/>
      <c r="I1142" s="7"/>
      <c r="J1142" s="7"/>
      <c r="K1142" s="7"/>
      <c r="L1142" s="7"/>
      <c r="M1142" s="7"/>
    </row>
    <row r="1143" customFormat="false" ht="15.5" hidden="false" customHeight="false" outlineLevel="0" collapsed="false">
      <c r="A1143" s="7"/>
      <c r="B1143" s="7"/>
      <c r="C1143" s="7"/>
      <c r="D1143" s="7"/>
      <c r="E1143" s="7"/>
      <c r="F1143" s="523"/>
      <c r="G1143" s="523"/>
      <c r="H1143" s="7"/>
      <c r="I1143" s="7"/>
      <c r="J1143" s="7"/>
      <c r="K1143" s="7"/>
      <c r="L1143" s="7"/>
      <c r="M1143" s="7"/>
    </row>
    <row r="1144" customFormat="false" ht="15.5" hidden="false" customHeight="false" outlineLevel="0" collapsed="false">
      <c r="A1144" s="7"/>
      <c r="B1144" s="7"/>
      <c r="C1144" s="7"/>
      <c r="D1144" s="7"/>
      <c r="E1144" s="7"/>
      <c r="F1144" s="523"/>
      <c r="G1144" s="523"/>
      <c r="H1144" s="7"/>
      <c r="I1144" s="7"/>
      <c r="J1144" s="7"/>
      <c r="K1144" s="7"/>
      <c r="L1144" s="7"/>
      <c r="M1144" s="7"/>
    </row>
    <row r="1145" customFormat="false" ht="15.5" hidden="false" customHeight="false" outlineLevel="0" collapsed="false">
      <c r="A1145" s="7"/>
      <c r="B1145" s="7"/>
      <c r="C1145" s="7"/>
      <c r="D1145" s="7"/>
      <c r="E1145" s="7"/>
      <c r="F1145" s="523"/>
      <c r="G1145" s="523"/>
      <c r="H1145" s="7"/>
      <c r="I1145" s="7"/>
      <c r="J1145" s="7"/>
      <c r="K1145" s="7"/>
      <c r="L1145" s="7"/>
      <c r="M1145" s="7"/>
    </row>
    <row r="1146" customFormat="false" ht="15.5" hidden="false" customHeight="false" outlineLevel="0" collapsed="false">
      <c r="A1146" s="7"/>
      <c r="B1146" s="7"/>
      <c r="C1146" s="7"/>
      <c r="D1146" s="7"/>
      <c r="E1146" s="7"/>
      <c r="F1146" s="523"/>
      <c r="G1146" s="523"/>
      <c r="H1146" s="7"/>
      <c r="I1146" s="7"/>
      <c r="J1146" s="7"/>
      <c r="K1146" s="7"/>
      <c r="L1146" s="7"/>
      <c r="M1146" s="7"/>
    </row>
    <row r="1147" customFormat="false" ht="15.5" hidden="false" customHeight="false" outlineLevel="0" collapsed="false">
      <c r="A1147" s="7"/>
      <c r="B1147" s="7"/>
      <c r="C1147" s="7"/>
      <c r="D1147" s="7"/>
      <c r="E1147" s="7"/>
      <c r="F1147" s="523"/>
      <c r="G1147" s="523"/>
      <c r="H1147" s="7"/>
      <c r="I1147" s="7"/>
      <c r="J1147" s="7"/>
      <c r="K1147" s="7"/>
      <c r="L1147" s="7"/>
      <c r="M1147" s="7"/>
    </row>
    <row r="1148" customFormat="false" ht="15.5" hidden="false" customHeight="false" outlineLevel="0" collapsed="false">
      <c r="A1148" s="7"/>
      <c r="B1148" s="7"/>
      <c r="C1148" s="7"/>
      <c r="D1148" s="7"/>
      <c r="E1148" s="7"/>
      <c r="F1148" s="523"/>
      <c r="G1148" s="523"/>
      <c r="H1148" s="7"/>
      <c r="I1148" s="7"/>
      <c r="J1148" s="7"/>
      <c r="K1148" s="7"/>
      <c r="L1148" s="7"/>
      <c r="M1148" s="7"/>
    </row>
    <row r="1149" customFormat="false" ht="15.5" hidden="false" customHeight="false" outlineLevel="0" collapsed="false">
      <c r="A1149" s="7"/>
      <c r="B1149" s="7"/>
      <c r="C1149" s="7"/>
      <c r="D1149" s="7"/>
      <c r="E1149" s="7"/>
      <c r="F1149" s="523"/>
      <c r="G1149" s="523"/>
      <c r="H1149" s="7"/>
      <c r="I1149" s="7"/>
      <c r="J1149" s="7"/>
      <c r="K1149" s="7"/>
      <c r="L1149" s="7"/>
      <c r="M1149" s="7"/>
    </row>
    <row r="1150" customFormat="false" ht="15.5" hidden="false" customHeight="false" outlineLevel="0" collapsed="false">
      <c r="A1150" s="7"/>
      <c r="B1150" s="7"/>
      <c r="C1150" s="7"/>
      <c r="D1150" s="7"/>
      <c r="E1150" s="7"/>
      <c r="F1150" s="523"/>
      <c r="G1150" s="523"/>
      <c r="H1150" s="7"/>
      <c r="I1150" s="7"/>
      <c r="J1150" s="7"/>
      <c r="K1150" s="7"/>
      <c r="L1150" s="7"/>
      <c r="M1150" s="7"/>
    </row>
    <row r="1151" customFormat="false" ht="15.5" hidden="false" customHeight="false" outlineLevel="0" collapsed="false">
      <c r="A1151" s="7"/>
      <c r="B1151" s="7"/>
      <c r="C1151" s="7"/>
      <c r="D1151" s="7"/>
      <c r="E1151" s="7"/>
      <c r="F1151" s="523"/>
      <c r="G1151" s="523"/>
      <c r="H1151" s="7"/>
      <c r="I1151" s="7"/>
      <c r="J1151" s="7"/>
      <c r="K1151" s="7"/>
      <c r="L1151" s="7"/>
      <c r="M1151" s="7"/>
    </row>
    <row r="1152" customFormat="false" ht="15.5" hidden="false" customHeight="false" outlineLevel="0" collapsed="false">
      <c r="A1152" s="7"/>
      <c r="B1152" s="7"/>
      <c r="C1152" s="7"/>
      <c r="D1152" s="7"/>
      <c r="E1152" s="7"/>
      <c r="F1152" s="523"/>
      <c r="G1152" s="523"/>
      <c r="H1152" s="7"/>
      <c r="I1152" s="7"/>
      <c r="J1152" s="7"/>
      <c r="K1152" s="7"/>
      <c r="L1152" s="7"/>
      <c r="M1152" s="7"/>
    </row>
    <row r="1153" customFormat="false" ht="15.5" hidden="false" customHeight="false" outlineLevel="0" collapsed="false">
      <c r="A1153" s="7"/>
      <c r="B1153" s="7"/>
      <c r="C1153" s="7"/>
      <c r="D1153" s="7"/>
      <c r="E1153" s="7"/>
      <c r="F1153" s="523"/>
      <c r="G1153" s="523"/>
      <c r="H1153" s="7"/>
      <c r="I1153" s="7"/>
      <c r="J1153" s="7"/>
      <c r="K1153" s="7"/>
      <c r="L1153" s="7"/>
      <c r="M1153" s="7"/>
    </row>
    <row r="1154" customFormat="false" ht="15.5" hidden="false" customHeight="false" outlineLevel="0" collapsed="false">
      <c r="A1154" s="7"/>
      <c r="B1154" s="7"/>
      <c r="C1154" s="7"/>
      <c r="D1154" s="7"/>
      <c r="E1154" s="7"/>
      <c r="F1154" s="523"/>
      <c r="G1154" s="523"/>
      <c r="H1154" s="7"/>
      <c r="I1154" s="7"/>
      <c r="J1154" s="7"/>
      <c r="K1154" s="7"/>
      <c r="L1154" s="7"/>
      <c r="M1154" s="7"/>
    </row>
    <row r="1155" customFormat="false" ht="15.5" hidden="false" customHeight="false" outlineLevel="0" collapsed="false">
      <c r="A1155" s="7"/>
      <c r="B1155" s="7"/>
      <c r="C1155" s="7"/>
      <c r="D1155" s="7"/>
      <c r="E1155" s="7"/>
      <c r="F1155" s="523"/>
      <c r="G1155" s="523"/>
      <c r="H1155" s="7"/>
      <c r="I1155" s="7"/>
      <c r="J1155" s="7"/>
      <c r="K1155" s="7"/>
      <c r="L1155" s="7"/>
      <c r="M1155" s="7"/>
    </row>
    <row r="1156" customFormat="false" ht="15.5" hidden="false" customHeight="false" outlineLevel="0" collapsed="false">
      <c r="A1156" s="7"/>
      <c r="B1156" s="7"/>
      <c r="C1156" s="7"/>
      <c r="D1156" s="7"/>
      <c r="E1156" s="7"/>
      <c r="F1156" s="523"/>
      <c r="G1156" s="523"/>
      <c r="H1156" s="7"/>
      <c r="I1156" s="7"/>
      <c r="J1156" s="7"/>
      <c r="K1156" s="7"/>
      <c r="L1156" s="7"/>
      <c r="M1156" s="7"/>
    </row>
    <row r="1157" customFormat="false" ht="15.5" hidden="false" customHeight="false" outlineLevel="0" collapsed="false">
      <c r="A1157" s="7"/>
      <c r="B1157" s="7"/>
      <c r="C1157" s="7"/>
      <c r="D1157" s="7"/>
      <c r="E1157" s="7"/>
      <c r="F1157" s="523"/>
      <c r="G1157" s="523"/>
      <c r="H1157" s="7"/>
      <c r="I1157" s="7"/>
      <c r="J1157" s="7"/>
      <c r="K1157" s="7"/>
      <c r="L1157" s="7"/>
      <c r="M1157" s="7"/>
    </row>
    <row r="1158" customFormat="false" ht="15.5" hidden="false" customHeight="false" outlineLevel="0" collapsed="false">
      <c r="A1158" s="7"/>
      <c r="B1158" s="7"/>
      <c r="C1158" s="7"/>
      <c r="D1158" s="7"/>
      <c r="E1158" s="7"/>
      <c r="F1158" s="523"/>
      <c r="G1158" s="523"/>
      <c r="H1158" s="7"/>
      <c r="I1158" s="7"/>
      <c r="J1158" s="7"/>
      <c r="K1158" s="7"/>
      <c r="L1158" s="7"/>
      <c r="M1158" s="7"/>
    </row>
    <row r="1159" customFormat="false" ht="15.5" hidden="false" customHeight="false" outlineLevel="0" collapsed="false">
      <c r="A1159" s="7"/>
      <c r="B1159" s="7"/>
      <c r="C1159" s="7"/>
      <c r="D1159" s="7"/>
      <c r="E1159" s="7"/>
      <c r="F1159" s="523"/>
      <c r="G1159" s="523"/>
      <c r="H1159" s="7"/>
      <c r="I1159" s="7"/>
      <c r="J1159" s="7"/>
      <c r="K1159" s="7"/>
      <c r="L1159" s="7"/>
      <c r="M1159" s="7"/>
    </row>
    <row r="1160" customFormat="false" ht="15.5" hidden="false" customHeight="false" outlineLevel="0" collapsed="false">
      <c r="A1160" s="7"/>
      <c r="B1160" s="7"/>
      <c r="C1160" s="7"/>
      <c r="D1160" s="7"/>
      <c r="E1160" s="7"/>
      <c r="F1160" s="523"/>
      <c r="G1160" s="523"/>
      <c r="H1160" s="7"/>
      <c r="I1160" s="7"/>
      <c r="J1160" s="7"/>
      <c r="K1160" s="7"/>
      <c r="L1160" s="7"/>
      <c r="M1160" s="7"/>
    </row>
    <row r="1161" customFormat="false" ht="15.5" hidden="false" customHeight="false" outlineLevel="0" collapsed="false">
      <c r="A1161" s="7"/>
      <c r="B1161" s="7"/>
      <c r="C1161" s="7"/>
      <c r="D1161" s="7"/>
      <c r="E1161" s="7"/>
      <c r="F1161" s="523"/>
      <c r="G1161" s="523"/>
      <c r="H1161" s="7"/>
      <c r="I1161" s="7"/>
      <c r="J1161" s="7"/>
      <c r="K1161" s="7"/>
      <c r="L1161" s="7"/>
      <c r="M1161" s="7"/>
    </row>
    <row r="1162" customFormat="false" ht="15.5" hidden="false" customHeight="false" outlineLevel="0" collapsed="false">
      <c r="A1162" s="7"/>
      <c r="B1162" s="7"/>
      <c r="C1162" s="7"/>
      <c r="D1162" s="7"/>
      <c r="E1162" s="7"/>
      <c r="F1162" s="523"/>
      <c r="G1162" s="523"/>
      <c r="H1162" s="7"/>
      <c r="I1162" s="7"/>
      <c r="J1162" s="7"/>
      <c r="K1162" s="7"/>
      <c r="L1162" s="7"/>
      <c r="M1162" s="7"/>
    </row>
    <row r="1163" customFormat="false" ht="15.5" hidden="false" customHeight="false" outlineLevel="0" collapsed="false">
      <c r="A1163" s="7"/>
      <c r="B1163" s="7"/>
      <c r="C1163" s="7"/>
      <c r="D1163" s="7"/>
      <c r="E1163" s="7"/>
      <c r="F1163" s="523"/>
      <c r="G1163" s="523"/>
      <c r="H1163" s="7"/>
      <c r="I1163" s="7"/>
      <c r="J1163" s="7"/>
      <c r="K1163" s="7"/>
      <c r="L1163" s="7"/>
      <c r="M1163" s="7"/>
    </row>
    <row r="1164" customFormat="false" ht="15.5" hidden="false" customHeight="false" outlineLevel="0" collapsed="false">
      <c r="A1164" s="7"/>
      <c r="B1164" s="7"/>
      <c r="C1164" s="7"/>
      <c r="D1164" s="7"/>
      <c r="E1164" s="7"/>
      <c r="F1164" s="523"/>
      <c r="G1164" s="523"/>
      <c r="H1164" s="7"/>
      <c r="I1164" s="7"/>
      <c r="J1164" s="7"/>
      <c r="K1164" s="7"/>
      <c r="L1164" s="7"/>
      <c r="M1164" s="7"/>
    </row>
    <row r="1165" customFormat="false" ht="15.5" hidden="false" customHeight="false" outlineLevel="0" collapsed="false">
      <c r="A1165" s="7"/>
      <c r="B1165" s="7"/>
      <c r="C1165" s="7"/>
      <c r="D1165" s="7"/>
      <c r="E1165" s="7"/>
      <c r="F1165" s="523"/>
      <c r="G1165" s="523"/>
      <c r="H1165" s="7"/>
      <c r="I1165" s="7"/>
      <c r="J1165" s="7"/>
      <c r="K1165" s="7"/>
      <c r="L1165" s="7"/>
      <c r="M1165" s="7"/>
    </row>
    <row r="1166" customFormat="false" ht="15.5" hidden="false" customHeight="false" outlineLevel="0" collapsed="false">
      <c r="A1166" s="7"/>
      <c r="B1166" s="7"/>
      <c r="C1166" s="7"/>
      <c r="D1166" s="7"/>
      <c r="E1166" s="7"/>
      <c r="F1166" s="523"/>
      <c r="G1166" s="523"/>
      <c r="H1166" s="7"/>
      <c r="I1166" s="7"/>
      <c r="J1166" s="7"/>
      <c r="K1166" s="7"/>
      <c r="L1166" s="7"/>
      <c r="M1166" s="7"/>
    </row>
    <row r="1167" customFormat="false" ht="15.5" hidden="false" customHeight="false" outlineLevel="0" collapsed="false">
      <c r="A1167" s="7"/>
      <c r="B1167" s="7"/>
      <c r="C1167" s="7"/>
      <c r="D1167" s="7"/>
      <c r="E1167" s="7"/>
      <c r="F1167" s="523"/>
      <c r="G1167" s="523"/>
      <c r="H1167" s="7"/>
      <c r="I1167" s="7"/>
      <c r="J1167" s="7"/>
      <c r="K1167" s="7"/>
      <c r="L1167" s="7"/>
      <c r="M1167" s="7"/>
    </row>
    <row r="1168" customFormat="false" ht="15.5" hidden="false" customHeight="false" outlineLevel="0" collapsed="false">
      <c r="A1168" s="7"/>
      <c r="B1168" s="7"/>
      <c r="C1168" s="7"/>
      <c r="D1168" s="7"/>
      <c r="E1168" s="7"/>
      <c r="F1168" s="523"/>
      <c r="G1168" s="523"/>
      <c r="H1168" s="7"/>
      <c r="I1168" s="7"/>
      <c r="J1168" s="7"/>
      <c r="K1168" s="7"/>
      <c r="L1168" s="7"/>
      <c r="M1168" s="7"/>
    </row>
    <row r="1169" customFormat="false" ht="15.5" hidden="false" customHeight="false" outlineLevel="0" collapsed="false">
      <c r="A1169" s="7"/>
      <c r="B1169" s="7"/>
      <c r="C1169" s="7"/>
      <c r="D1169" s="7"/>
      <c r="E1169" s="7"/>
      <c r="F1169" s="523"/>
      <c r="G1169" s="523"/>
      <c r="H1169" s="7"/>
      <c r="I1169" s="7"/>
      <c r="J1169" s="7"/>
      <c r="K1169" s="7"/>
      <c r="L1169" s="7"/>
      <c r="M1169" s="7"/>
    </row>
    <row r="1170" customFormat="false" ht="15.5" hidden="false" customHeight="false" outlineLevel="0" collapsed="false">
      <c r="A1170" s="7"/>
      <c r="B1170" s="7"/>
      <c r="C1170" s="7"/>
      <c r="D1170" s="7"/>
      <c r="E1170" s="7"/>
      <c r="F1170" s="523"/>
      <c r="G1170" s="523"/>
      <c r="H1170" s="7"/>
      <c r="I1170" s="7"/>
      <c r="J1170" s="7"/>
      <c r="K1170" s="7"/>
      <c r="L1170" s="7"/>
      <c r="M1170" s="7"/>
    </row>
    <row r="1171" customFormat="false" ht="15.5" hidden="false" customHeight="false" outlineLevel="0" collapsed="false">
      <c r="A1171" s="7"/>
      <c r="B1171" s="7"/>
      <c r="C1171" s="7"/>
      <c r="D1171" s="7"/>
      <c r="E1171" s="7"/>
      <c r="F1171" s="523"/>
      <c r="G1171" s="523"/>
      <c r="H1171" s="7"/>
      <c r="I1171" s="7"/>
      <c r="J1171" s="7"/>
      <c r="K1171" s="7"/>
      <c r="L1171" s="7"/>
      <c r="M1171" s="7"/>
    </row>
    <row r="1172" customFormat="false" ht="15.5" hidden="false" customHeight="false" outlineLevel="0" collapsed="false">
      <c r="A1172" s="7"/>
      <c r="B1172" s="7"/>
      <c r="C1172" s="7"/>
      <c r="D1172" s="7"/>
      <c r="E1172" s="7"/>
      <c r="F1172" s="523"/>
      <c r="G1172" s="523"/>
      <c r="H1172" s="7"/>
      <c r="I1172" s="7"/>
      <c r="J1172" s="7"/>
      <c r="K1172" s="7"/>
      <c r="L1172" s="7"/>
      <c r="M1172" s="7"/>
    </row>
    <row r="1173" customFormat="false" ht="15.5" hidden="false" customHeight="false" outlineLevel="0" collapsed="false">
      <c r="A1173" s="7"/>
      <c r="B1173" s="7"/>
      <c r="C1173" s="7"/>
      <c r="D1173" s="7"/>
      <c r="E1173" s="7"/>
      <c r="F1173" s="523"/>
      <c r="G1173" s="523"/>
      <c r="H1173" s="7"/>
      <c r="I1173" s="7"/>
      <c r="J1173" s="7"/>
      <c r="K1173" s="7"/>
      <c r="L1173" s="7"/>
      <c r="M1173" s="7"/>
    </row>
    <row r="1174" customFormat="false" ht="15.5" hidden="false" customHeight="false" outlineLevel="0" collapsed="false">
      <c r="A1174" s="7"/>
      <c r="B1174" s="7"/>
      <c r="C1174" s="7"/>
      <c r="D1174" s="7"/>
      <c r="E1174" s="7"/>
      <c r="F1174" s="523"/>
      <c r="G1174" s="523"/>
      <c r="H1174" s="7"/>
      <c r="I1174" s="7"/>
      <c r="J1174" s="7"/>
      <c r="K1174" s="7"/>
      <c r="L1174" s="7"/>
      <c r="M1174" s="7"/>
    </row>
    <row r="1175" customFormat="false" ht="15.5" hidden="false" customHeight="false" outlineLevel="0" collapsed="false">
      <c r="A1175" s="7"/>
      <c r="B1175" s="7"/>
      <c r="C1175" s="7"/>
      <c r="D1175" s="7"/>
      <c r="E1175" s="7"/>
      <c r="F1175" s="523"/>
      <c r="G1175" s="523"/>
      <c r="H1175" s="7"/>
      <c r="I1175" s="7"/>
      <c r="J1175" s="7"/>
      <c r="K1175" s="7"/>
      <c r="L1175" s="7"/>
      <c r="M1175" s="7"/>
    </row>
    <row r="1176" customFormat="false" ht="15.5" hidden="false" customHeight="false" outlineLevel="0" collapsed="false">
      <c r="A1176" s="7"/>
      <c r="B1176" s="7"/>
      <c r="C1176" s="7"/>
      <c r="D1176" s="7"/>
      <c r="E1176" s="7"/>
      <c r="F1176" s="523"/>
      <c r="G1176" s="523"/>
      <c r="H1176" s="7"/>
      <c r="I1176" s="7"/>
      <c r="J1176" s="7"/>
      <c r="K1176" s="7"/>
      <c r="L1176" s="7"/>
      <c r="M1176" s="7"/>
    </row>
    <row r="1177" customFormat="false" ht="15.5" hidden="false" customHeight="false" outlineLevel="0" collapsed="false">
      <c r="A1177" s="7"/>
      <c r="B1177" s="7"/>
      <c r="C1177" s="7"/>
      <c r="D1177" s="7"/>
      <c r="E1177" s="7"/>
      <c r="F1177" s="523"/>
      <c r="G1177" s="523"/>
      <c r="H1177" s="7"/>
      <c r="I1177" s="7"/>
      <c r="J1177" s="7"/>
      <c r="K1177" s="7"/>
      <c r="L1177" s="7"/>
      <c r="M1177" s="7"/>
    </row>
    <row r="1178" customFormat="false" ht="15.5" hidden="false" customHeight="false" outlineLevel="0" collapsed="false">
      <c r="A1178" s="7"/>
      <c r="B1178" s="7"/>
      <c r="C1178" s="7"/>
      <c r="D1178" s="7"/>
      <c r="E1178" s="7"/>
      <c r="F1178" s="523"/>
      <c r="G1178" s="523"/>
      <c r="H1178" s="7"/>
      <c r="I1178" s="7"/>
      <c r="J1178" s="7"/>
      <c r="K1178" s="7"/>
      <c r="L1178" s="7"/>
      <c r="M1178" s="7"/>
    </row>
    <row r="1179" customFormat="false" ht="15.5" hidden="false" customHeight="false" outlineLevel="0" collapsed="false">
      <c r="A1179" s="7"/>
      <c r="B1179" s="7"/>
      <c r="C1179" s="7"/>
      <c r="D1179" s="7"/>
      <c r="E1179" s="7"/>
      <c r="F1179" s="523"/>
      <c r="G1179" s="523"/>
      <c r="H1179" s="7"/>
      <c r="I1179" s="7"/>
      <c r="J1179" s="7"/>
      <c r="K1179" s="7"/>
      <c r="L1179" s="7"/>
      <c r="M1179" s="7"/>
    </row>
    <row r="1180" customFormat="false" ht="15.5" hidden="false" customHeight="false" outlineLevel="0" collapsed="false">
      <c r="A1180" s="7"/>
      <c r="B1180" s="7"/>
      <c r="C1180" s="7"/>
      <c r="D1180" s="7"/>
      <c r="E1180" s="7"/>
      <c r="F1180" s="523"/>
      <c r="G1180" s="523"/>
      <c r="H1180" s="7"/>
      <c r="I1180" s="7"/>
      <c r="J1180" s="7"/>
      <c r="K1180" s="7"/>
      <c r="L1180" s="7"/>
      <c r="M1180" s="7"/>
    </row>
    <row r="1181" customFormat="false" ht="15.5" hidden="false" customHeight="false" outlineLevel="0" collapsed="false">
      <c r="A1181" s="7"/>
      <c r="B1181" s="7"/>
      <c r="C1181" s="7"/>
      <c r="D1181" s="7"/>
      <c r="E1181" s="7"/>
      <c r="F1181" s="523"/>
      <c r="G1181" s="523"/>
      <c r="H1181" s="7"/>
      <c r="I1181" s="7"/>
      <c r="J1181" s="7"/>
      <c r="K1181" s="7"/>
      <c r="L1181" s="7"/>
      <c r="M1181" s="7"/>
    </row>
    <row r="1182" customFormat="false" ht="15.5" hidden="false" customHeight="false" outlineLevel="0" collapsed="false">
      <c r="A1182" s="7"/>
      <c r="B1182" s="7"/>
      <c r="C1182" s="7"/>
      <c r="D1182" s="7"/>
      <c r="E1182" s="7"/>
      <c r="F1182" s="523"/>
      <c r="G1182" s="523"/>
      <c r="H1182" s="7"/>
      <c r="I1182" s="7"/>
      <c r="J1182" s="7"/>
      <c r="K1182" s="7"/>
      <c r="L1182" s="7"/>
      <c r="M1182" s="7"/>
    </row>
    <row r="1183" customFormat="false" ht="15.5" hidden="false" customHeight="false" outlineLevel="0" collapsed="false">
      <c r="A1183" s="7"/>
      <c r="B1183" s="7"/>
      <c r="C1183" s="7"/>
      <c r="D1183" s="7"/>
      <c r="E1183" s="7"/>
      <c r="F1183" s="523"/>
      <c r="G1183" s="523"/>
      <c r="H1183" s="7"/>
      <c r="I1183" s="7"/>
      <c r="J1183" s="7"/>
      <c r="K1183" s="7"/>
      <c r="L1183" s="7"/>
      <c r="M1183" s="7"/>
    </row>
    <row r="1184" customFormat="false" ht="15.5" hidden="false" customHeight="false" outlineLevel="0" collapsed="false">
      <c r="A1184" s="7"/>
      <c r="B1184" s="7"/>
      <c r="C1184" s="7"/>
      <c r="D1184" s="7"/>
      <c r="E1184" s="7"/>
      <c r="F1184" s="523"/>
      <c r="G1184" s="523"/>
      <c r="H1184" s="7"/>
      <c r="I1184" s="7"/>
      <c r="J1184" s="7"/>
      <c r="K1184" s="7"/>
      <c r="L1184" s="7"/>
      <c r="M1184" s="7"/>
    </row>
    <row r="1185" customFormat="false" ht="15.5" hidden="false" customHeight="false" outlineLevel="0" collapsed="false">
      <c r="A1185" s="7"/>
      <c r="B1185" s="7"/>
      <c r="C1185" s="7"/>
      <c r="D1185" s="7"/>
      <c r="E1185" s="7"/>
      <c r="F1185" s="523"/>
      <c r="G1185" s="523"/>
      <c r="H1185" s="7"/>
      <c r="I1185" s="7"/>
      <c r="J1185" s="7"/>
      <c r="K1185" s="7"/>
      <c r="L1185" s="7"/>
      <c r="M1185" s="7"/>
    </row>
    <row r="1186" customFormat="false" ht="15.5" hidden="false" customHeight="false" outlineLevel="0" collapsed="false">
      <c r="A1186" s="7"/>
      <c r="B1186" s="7"/>
      <c r="C1186" s="7"/>
      <c r="D1186" s="7"/>
      <c r="E1186" s="7"/>
      <c r="F1186" s="523"/>
      <c r="G1186" s="523"/>
      <c r="H1186" s="7"/>
      <c r="I1186" s="7"/>
      <c r="J1186" s="7"/>
      <c r="K1186" s="7"/>
      <c r="L1186" s="7"/>
      <c r="M1186" s="7"/>
    </row>
    <row r="1187" customFormat="false" ht="15.5" hidden="false" customHeight="false" outlineLevel="0" collapsed="false">
      <c r="A1187" s="7"/>
      <c r="B1187" s="7"/>
      <c r="C1187" s="7"/>
      <c r="D1187" s="7"/>
      <c r="E1187" s="7"/>
      <c r="F1187" s="523"/>
      <c r="G1187" s="523"/>
      <c r="H1187" s="7"/>
      <c r="I1187" s="7"/>
      <c r="J1187" s="7"/>
      <c r="K1187" s="7"/>
      <c r="L1187" s="7"/>
      <c r="M1187" s="7"/>
    </row>
    <row r="1188" customFormat="false" ht="15.5" hidden="false" customHeight="false" outlineLevel="0" collapsed="false">
      <c r="A1188" s="7"/>
      <c r="B1188" s="7"/>
      <c r="C1188" s="7"/>
      <c r="D1188" s="7"/>
      <c r="E1188" s="7"/>
      <c r="F1188" s="523"/>
      <c r="G1188" s="523"/>
      <c r="H1188" s="7"/>
      <c r="I1188" s="7"/>
      <c r="J1188" s="7"/>
      <c r="K1188" s="7"/>
      <c r="L1188" s="7"/>
      <c r="M1188" s="7"/>
    </row>
    <row r="1189" customFormat="false" ht="15.5" hidden="false" customHeight="false" outlineLevel="0" collapsed="false">
      <c r="A1189" s="7"/>
      <c r="B1189" s="7"/>
      <c r="C1189" s="7"/>
      <c r="D1189" s="7"/>
      <c r="E1189" s="7"/>
      <c r="F1189" s="523"/>
      <c r="G1189" s="523"/>
      <c r="H1189" s="7"/>
      <c r="I1189" s="7"/>
      <c r="J1189" s="7"/>
      <c r="K1189" s="7"/>
      <c r="L1189" s="7"/>
      <c r="M1189" s="7"/>
    </row>
    <row r="1190" customFormat="false" ht="15.5" hidden="false" customHeight="false" outlineLevel="0" collapsed="false">
      <c r="A1190" s="7"/>
      <c r="B1190" s="7"/>
      <c r="C1190" s="7"/>
      <c r="D1190" s="7"/>
      <c r="E1190" s="7"/>
      <c r="F1190" s="523"/>
      <c r="G1190" s="523"/>
      <c r="H1190" s="7"/>
      <c r="I1190" s="7"/>
      <c r="J1190" s="7"/>
      <c r="K1190" s="7"/>
      <c r="L1190" s="7"/>
      <c r="M1190" s="7"/>
    </row>
    <row r="1191" customFormat="false" ht="15.5" hidden="false" customHeight="false" outlineLevel="0" collapsed="false">
      <c r="A1191" s="7"/>
      <c r="B1191" s="7"/>
      <c r="C1191" s="7"/>
      <c r="D1191" s="7"/>
      <c r="E1191" s="7"/>
      <c r="F1191" s="523"/>
      <c r="G1191" s="523"/>
      <c r="H1191" s="7"/>
      <c r="I1191" s="7"/>
      <c r="J1191" s="7"/>
      <c r="K1191" s="7"/>
      <c r="L1191" s="7"/>
      <c r="M1191" s="7"/>
    </row>
    <row r="1192" customFormat="false" ht="15.5" hidden="false" customHeight="false" outlineLevel="0" collapsed="false">
      <c r="A1192" s="7"/>
      <c r="B1192" s="7"/>
      <c r="C1192" s="7"/>
      <c r="D1192" s="7"/>
      <c r="E1192" s="7"/>
      <c r="F1192" s="523"/>
      <c r="G1192" s="523"/>
      <c r="H1192" s="7"/>
      <c r="I1192" s="7"/>
      <c r="J1192" s="7"/>
      <c r="K1192" s="7"/>
      <c r="L1192" s="7"/>
      <c r="M1192" s="7"/>
    </row>
    <row r="1193" customFormat="false" ht="15.5" hidden="false" customHeight="false" outlineLevel="0" collapsed="false">
      <c r="A1193" s="7"/>
      <c r="B1193" s="7"/>
      <c r="C1193" s="7"/>
      <c r="D1193" s="7"/>
      <c r="E1193" s="7"/>
      <c r="F1193" s="523"/>
      <c r="G1193" s="523"/>
      <c r="H1193" s="7"/>
      <c r="I1193" s="7"/>
      <c r="J1193" s="7"/>
      <c r="K1193" s="7"/>
      <c r="L1193" s="7"/>
      <c r="M1193" s="7"/>
    </row>
    <row r="1194" customFormat="false" ht="15.5" hidden="false" customHeight="false" outlineLevel="0" collapsed="false">
      <c r="A1194" s="7"/>
      <c r="B1194" s="7"/>
      <c r="C1194" s="7"/>
      <c r="D1194" s="7"/>
      <c r="E1194" s="7"/>
      <c r="F1194" s="523"/>
      <c r="G1194" s="523"/>
      <c r="H1194" s="7"/>
      <c r="I1194" s="7"/>
      <c r="J1194" s="7"/>
      <c r="K1194" s="7"/>
      <c r="L1194" s="7"/>
      <c r="M1194" s="7"/>
    </row>
    <row r="1195" customFormat="false" ht="15.5" hidden="false" customHeight="false" outlineLevel="0" collapsed="false">
      <c r="A1195" s="7"/>
      <c r="B1195" s="7"/>
      <c r="C1195" s="7"/>
      <c r="D1195" s="7"/>
      <c r="E1195" s="7"/>
      <c r="F1195" s="523"/>
      <c r="G1195" s="523"/>
      <c r="H1195" s="7"/>
      <c r="I1195" s="7"/>
      <c r="J1195" s="7"/>
      <c r="K1195" s="7"/>
      <c r="L1195" s="7"/>
      <c r="M1195" s="7"/>
    </row>
    <row r="1196" customFormat="false" ht="15.5" hidden="false" customHeight="false" outlineLevel="0" collapsed="false">
      <c r="A1196" s="7"/>
      <c r="B1196" s="7"/>
      <c r="C1196" s="7"/>
      <c r="D1196" s="7"/>
      <c r="E1196" s="7"/>
      <c r="F1196" s="523"/>
      <c r="G1196" s="523"/>
      <c r="H1196" s="7"/>
      <c r="I1196" s="7"/>
      <c r="J1196" s="7"/>
      <c r="K1196" s="7"/>
      <c r="L1196" s="7"/>
      <c r="M1196" s="7"/>
    </row>
    <row r="1197" customFormat="false" ht="15.5" hidden="false" customHeight="false" outlineLevel="0" collapsed="false">
      <c r="A1197" s="7"/>
      <c r="B1197" s="7"/>
      <c r="C1197" s="7"/>
      <c r="D1197" s="7"/>
      <c r="E1197" s="7"/>
      <c r="F1197" s="523"/>
      <c r="G1197" s="523"/>
      <c r="H1197" s="7"/>
      <c r="I1197" s="7"/>
      <c r="J1197" s="7"/>
      <c r="K1197" s="7"/>
      <c r="L1197" s="7"/>
      <c r="M1197" s="7"/>
    </row>
    <row r="1198" customFormat="false" ht="15.5" hidden="false" customHeight="false" outlineLevel="0" collapsed="false">
      <c r="A1198" s="7"/>
      <c r="B1198" s="7"/>
      <c r="C1198" s="7"/>
      <c r="D1198" s="7"/>
      <c r="E1198" s="7"/>
      <c r="F1198" s="523"/>
      <c r="G1198" s="523"/>
      <c r="H1198" s="7"/>
      <c r="I1198" s="7"/>
      <c r="J1198" s="7"/>
      <c r="K1198" s="7"/>
      <c r="L1198" s="7"/>
      <c r="M1198" s="7"/>
    </row>
    <row r="1199" customFormat="false" ht="15.5" hidden="false" customHeight="false" outlineLevel="0" collapsed="false">
      <c r="A1199" s="7"/>
      <c r="B1199" s="7"/>
      <c r="C1199" s="7"/>
      <c r="D1199" s="7"/>
      <c r="E1199" s="7"/>
      <c r="F1199" s="523"/>
      <c r="G1199" s="523"/>
      <c r="H1199" s="7"/>
      <c r="I1199" s="7"/>
      <c r="J1199" s="7"/>
      <c r="K1199" s="7"/>
      <c r="L1199" s="7"/>
      <c r="M1199" s="7"/>
    </row>
    <row r="1200" customFormat="false" ht="15.5" hidden="false" customHeight="false" outlineLevel="0" collapsed="false">
      <c r="A1200" s="7"/>
      <c r="B1200" s="7"/>
      <c r="C1200" s="7"/>
      <c r="D1200" s="7"/>
      <c r="E1200" s="7"/>
      <c r="F1200" s="523"/>
      <c r="G1200" s="523"/>
      <c r="H1200" s="7"/>
      <c r="I1200" s="7"/>
      <c r="J1200" s="7"/>
      <c r="K1200" s="7"/>
      <c r="L1200" s="7"/>
      <c r="M1200" s="7"/>
    </row>
    <row r="1201" customFormat="false" ht="15.5" hidden="false" customHeight="false" outlineLevel="0" collapsed="false">
      <c r="A1201" s="7"/>
      <c r="B1201" s="7"/>
      <c r="C1201" s="7"/>
      <c r="D1201" s="7"/>
      <c r="E1201" s="7"/>
      <c r="F1201" s="523"/>
      <c r="G1201" s="523"/>
      <c r="H1201" s="7"/>
      <c r="I1201" s="7"/>
      <c r="J1201" s="7"/>
      <c r="K1201" s="7"/>
      <c r="L1201" s="7"/>
      <c r="M1201" s="7"/>
    </row>
    <row r="1202" customFormat="false" ht="15.5" hidden="false" customHeight="false" outlineLevel="0" collapsed="false">
      <c r="A1202" s="7"/>
      <c r="B1202" s="7"/>
      <c r="C1202" s="7"/>
      <c r="D1202" s="7"/>
      <c r="E1202" s="7"/>
      <c r="F1202" s="523"/>
      <c r="G1202" s="523"/>
      <c r="H1202" s="7"/>
      <c r="I1202" s="7"/>
      <c r="J1202" s="7"/>
      <c r="K1202" s="7"/>
      <c r="L1202" s="7"/>
      <c r="M1202" s="7"/>
    </row>
    <row r="1203" customFormat="false" ht="15.5" hidden="false" customHeight="false" outlineLevel="0" collapsed="false">
      <c r="A1203" s="7"/>
      <c r="B1203" s="7"/>
      <c r="C1203" s="7"/>
      <c r="D1203" s="7"/>
      <c r="E1203" s="7"/>
      <c r="F1203" s="523"/>
      <c r="G1203" s="523"/>
      <c r="H1203" s="7"/>
      <c r="I1203" s="7"/>
      <c r="J1203" s="7"/>
      <c r="K1203" s="7"/>
      <c r="L1203" s="7"/>
      <c r="M1203" s="7"/>
    </row>
    <row r="1204" customFormat="false" ht="15.5" hidden="false" customHeight="false" outlineLevel="0" collapsed="false">
      <c r="A1204" s="7"/>
      <c r="B1204" s="7"/>
      <c r="C1204" s="7"/>
      <c r="D1204" s="7"/>
      <c r="E1204" s="7"/>
      <c r="F1204" s="523"/>
      <c r="G1204" s="523"/>
      <c r="H1204" s="7"/>
      <c r="I1204" s="7"/>
      <c r="J1204" s="7"/>
      <c r="K1204" s="7"/>
      <c r="L1204" s="7"/>
      <c r="M1204" s="7"/>
    </row>
    <row r="1205" customFormat="false" ht="15.5" hidden="false" customHeight="false" outlineLevel="0" collapsed="false">
      <c r="A1205" s="7"/>
      <c r="B1205" s="7"/>
      <c r="C1205" s="7"/>
      <c r="D1205" s="7"/>
      <c r="E1205" s="7"/>
      <c r="F1205" s="523"/>
      <c r="G1205" s="523"/>
      <c r="H1205" s="7"/>
      <c r="I1205" s="7"/>
      <c r="J1205" s="7"/>
      <c r="K1205" s="7"/>
      <c r="L1205" s="7"/>
      <c r="M1205" s="7"/>
    </row>
    <row r="1206" customFormat="false" ht="15.5" hidden="false" customHeight="false" outlineLevel="0" collapsed="false">
      <c r="A1206" s="7"/>
      <c r="B1206" s="7"/>
      <c r="C1206" s="7"/>
      <c r="D1206" s="7"/>
      <c r="E1206" s="7"/>
      <c r="F1206" s="523"/>
      <c r="G1206" s="523"/>
      <c r="H1206" s="7"/>
      <c r="I1206" s="7"/>
      <c r="J1206" s="7"/>
      <c r="K1206" s="7"/>
      <c r="L1206" s="7"/>
      <c r="M1206" s="7"/>
    </row>
    <row r="1207" customFormat="false" ht="15.5" hidden="false" customHeight="false" outlineLevel="0" collapsed="false">
      <c r="A1207" s="7"/>
      <c r="B1207" s="7"/>
      <c r="C1207" s="7"/>
      <c r="D1207" s="7"/>
      <c r="E1207" s="7"/>
      <c r="F1207" s="523"/>
      <c r="G1207" s="523"/>
      <c r="H1207" s="7"/>
      <c r="I1207" s="7"/>
      <c r="J1207" s="7"/>
      <c r="K1207" s="7"/>
      <c r="L1207" s="7"/>
      <c r="M1207" s="7"/>
    </row>
    <row r="1208" customFormat="false" ht="15.5" hidden="false" customHeight="false" outlineLevel="0" collapsed="false">
      <c r="A1208" s="7"/>
      <c r="B1208" s="7"/>
      <c r="C1208" s="7"/>
      <c r="D1208" s="7"/>
      <c r="E1208" s="7"/>
      <c r="F1208" s="523"/>
      <c r="G1208" s="523"/>
      <c r="H1208" s="7"/>
      <c r="I1208" s="7"/>
      <c r="J1208" s="7"/>
      <c r="K1208" s="7"/>
      <c r="L1208" s="7"/>
      <c r="M1208" s="7"/>
    </row>
    <row r="1209" customFormat="false" ht="15.5" hidden="false" customHeight="false" outlineLevel="0" collapsed="false">
      <c r="A1209" s="7"/>
      <c r="B1209" s="7"/>
      <c r="C1209" s="7"/>
      <c r="D1209" s="7"/>
      <c r="E1209" s="7"/>
      <c r="F1209" s="523"/>
      <c r="G1209" s="523"/>
      <c r="H1209" s="7"/>
      <c r="I1209" s="7"/>
      <c r="J1209" s="7"/>
      <c r="K1209" s="7"/>
      <c r="L1209" s="7"/>
      <c r="M1209" s="7"/>
    </row>
    <row r="1210" customFormat="false" ht="15.5" hidden="false" customHeight="false" outlineLevel="0" collapsed="false">
      <c r="A1210" s="7"/>
      <c r="B1210" s="7"/>
      <c r="C1210" s="7"/>
      <c r="D1210" s="7"/>
      <c r="E1210" s="7"/>
      <c r="F1210" s="523"/>
      <c r="G1210" s="523"/>
      <c r="H1210" s="7"/>
      <c r="I1210" s="7"/>
      <c r="J1210" s="7"/>
      <c r="K1210" s="7"/>
      <c r="L1210" s="7"/>
      <c r="M1210" s="7"/>
    </row>
    <row r="1211" customFormat="false" ht="15.5" hidden="false" customHeight="false" outlineLevel="0" collapsed="false">
      <c r="A1211" s="7"/>
      <c r="B1211" s="7"/>
      <c r="C1211" s="7"/>
      <c r="D1211" s="7"/>
      <c r="E1211" s="7"/>
      <c r="F1211" s="523"/>
      <c r="G1211" s="523"/>
      <c r="H1211" s="7"/>
      <c r="I1211" s="7"/>
      <c r="J1211" s="7"/>
      <c r="K1211" s="7"/>
      <c r="L1211" s="7"/>
      <c r="M1211" s="7"/>
    </row>
    <row r="1212" customFormat="false" ht="15.5" hidden="false" customHeight="false" outlineLevel="0" collapsed="false">
      <c r="A1212" s="7"/>
      <c r="B1212" s="7"/>
      <c r="C1212" s="7"/>
      <c r="D1212" s="7"/>
      <c r="E1212" s="7"/>
      <c r="F1212" s="523"/>
      <c r="G1212" s="523"/>
      <c r="H1212" s="7"/>
      <c r="I1212" s="7"/>
      <c r="J1212" s="7"/>
      <c r="K1212" s="7"/>
      <c r="L1212" s="7"/>
      <c r="M1212" s="7"/>
    </row>
    <row r="1213" customFormat="false" ht="15.5" hidden="false" customHeight="false" outlineLevel="0" collapsed="false">
      <c r="A1213" s="7"/>
      <c r="B1213" s="7"/>
      <c r="C1213" s="7"/>
      <c r="D1213" s="7"/>
      <c r="E1213" s="7"/>
      <c r="F1213" s="523"/>
      <c r="G1213" s="523"/>
      <c r="H1213" s="7"/>
      <c r="I1213" s="7"/>
      <c r="J1213" s="7"/>
      <c r="K1213" s="7"/>
      <c r="L1213" s="7"/>
      <c r="M1213" s="7"/>
    </row>
    <row r="1214" customFormat="false" ht="15.5" hidden="false" customHeight="false" outlineLevel="0" collapsed="false">
      <c r="A1214" s="7"/>
      <c r="B1214" s="7"/>
      <c r="C1214" s="7"/>
      <c r="D1214" s="7"/>
      <c r="E1214" s="7"/>
      <c r="F1214" s="523"/>
      <c r="G1214" s="523"/>
      <c r="H1214" s="7"/>
      <c r="I1214" s="7"/>
      <c r="J1214" s="7"/>
      <c r="K1214" s="7"/>
      <c r="L1214" s="7"/>
      <c r="M1214" s="7"/>
    </row>
    <row r="1215" customFormat="false" ht="15.5" hidden="false" customHeight="false" outlineLevel="0" collapsed="false">
      <c r="A1215" s="7"/>
      <c r="B1215" s="7"/>
      <c r="C1215" s="7"/>
      <c r="D1215" s="7"/>
      <c r="E1215" s="7"/>
      <c r="F1215" s="523"/>
      <c r="G1215" s="523"/>
      <c r="H1215" s="7"/>
      <c r="I1215" s="7"/>
      <c r="J1215" s="7"/>
      <c r="K1215" s="7"/>
      <c r="L1215" s="7"/>
      <c r="M1215" s="7"/>
    </row>
    <row r="1216" customFormat="false" ht="15.5" hidden="false" customHeight="false" outlineLevel="0" collapsed="false">
      <c r="A1216" s="7"/>
      <c r="B1216" s="7"/>
      <c r="C1216" s="7"/>
      <c r="D1216" s="7"/>
      <c r="E1216" s="7"/>
      <c r="F1216" s="523"/>
      <c r="G1216" s="523"/>
      <c r="H1216" s="7"/>
      <c r="I1216" s="7"/>
      <c r="J1216" s="7"/>
      <c r="K1216" s="7"/>
      <c r="L1216" s="7"/>
      <c r="M1216" s="7"/>
    </row>
    <row r="1217" customFormat="false" ht="15.5" hidden="false" customHeight="false" outlineLevel="0" collapsed="false">
      <c r="A1217" s="7"/>
      <c r="B1217" s="7"/>
      <c r="C1217" s="7"/>
      <c r="D1217" s="7"/>
      <c r="E1217" s="7"/>
      <c r="F1217" s="523"/>
      <c r="G1217" s="523"/>
      <c r="H1217" s="7"/>
      <c r="I1217" s="7"/>
      <c r="J1217" s="7"/>
      <c r="K1217" s="7"/>
      <c r="L1217" s="7"/>
      <c r="M1217" s="7"/>
    </row>
    <row r="1218" customFormat="false" ht="15.5" hidden="false" customHeight="false" outlineLevel="0" collapsed="false">
      <c r="A1218" s="7"/>
      <c r="B1218" s="7"/>
      <c r="C1218" s="7"/>
      <c r="D1218" s="7"/>
      <c r="E1218" s="7"/>
      <c r="F1218" s="523"/>
      <c r="G1218" s="523"/>
      <c r="H1218" s="7"/>
      <c r="I1218" s="7"/>
      <c r="J1218" s="7"/>
      <c r="K1218" s="7"/>
      <c r="L1218" s="7"/>
      <c r="M1218" s="7"/>
    </row>
    <row r="1219" customFormat="false" ht="15.5" hidden="false" customHeight="false" outlineLevel="0" collapsed="false">
      <c r="A1219" s="7"/>
      <c r="B1219" s="7"/>
      <c r="C1219" s="7"/>
      <c r="D1219" s="7"/>
      <c r="E1219" s="7"/>
      <c r="F1219" s="523"/>
      <c r="G1219" s="523"/>
      <c r="H1219" s="7"/>
      <c r="I1219" s="7"/>
      <c r="J1219" s="7"/>
      <c r="K1219" s="7"/>
      <c r="L1219" s="7"/>
      <c r="M1219" s="7"/>
    </row>
    <row r="1220" customFormat="false" ht="15.5" hidden="false" customHeight="false" outlineLevel="0" collapsed="false">
      <c r="A1220" s="7"/>
      <c r="B1220" s="7"/>
      <c r="C1220" s="7"/>
      <c r="D1220" s="7"/>
      <c r="E1220" s="7"/>
      <c r="F1220" s="523"/>
      <c r="G1220" s="523"/>
      <c r="H1220" s="7"/>
      <c r="I1220" s="7"/>
      <c r="J1220" s="7"/>
      <c r="K1220" s="7"/>
      <c r="L1220" s="7"/>
      <c r="M1220" s="7"/>
    </row>
    <row r="1221" customFormat="false" ht="15.5" hidden="false" customHeight="false" outlineLevel="0" collapsed="false">
      <c r="A1221" s="7"/>
      <c r="B1221" s="7"/>
      <c r="C1221" s="7"/>
      <c r="D1221" s="7"/>
      <c r="E1221" s="7"/>
      <c r="F1221" s="523"/>
      <c r="G1221" s="523"/>
      <c r="H1221" s="7"/>
      <c r="I1221" s="7"/>
      <c r="J1221" s="7"/>
      <c r="K1221" s="7"/>
      <c r="L1221" s="7"/>
      <c r="M1221" s="7"/>
    </row>
    <row r="1222" customFormat="false" ht="15.5" hidden="false" customHeight="false" outlineLevel="0" collapsed="false">
      <c r="A1222" s="7"/>
      <c r="B1222" s="7"/>
      <c r="C1222" s="7"/>
      <c r="D1222" s="7"/>
      <c r="E1222" s="7"/>
      <c r="F1222" s="523"/>
      <c r="G1222" s="523"/>
      <c r="H1222" s="7"/>
      <c r="I1222" s="7"/>
      <c r="J1222" s="7"/>
      <c r="K1222" s="7"/>
      <c r="L1222" s="7"/>
      <c r="M1222" s="7"/>
    </row>
    <row r="1223" customFormat="false" ht="15.5" hidden="false" customHeight="false" outlineLevel="0" collapsed="false">
      <c r="A1223" s="7"/>
      <c r="B1223" s="7"/>
      <c r="C1223" s="7"/>
      <c r="D1223" s="7"/>
      <c r="E1223" s="7"/>
      <c r="F1223" s="523"/>
      <c r="G1223" s="523"/>
      <c r="H1223" s="7"/>
      <c r="I1223" s="7"/>
      <c r="J1223" s="7"/>
      <c r="K1223" s="7"/>
      <c r="L1223" s="7"/>
      <c r="M1223" s="7"/>
    </row>
    <row r="1224" customFormat="false" ht="15.5" hidden="false" customHeight="false" outlineLevel="0" collapsed="false">
      <c r="A1224" s="7"/>
      <c r="B1224" s="7"/>
      <c r="C1224" s="7"/>
      <c r="D1224" s="7"/>
      <c r="E1224" s="7"/>
      <c r="F1224" s="523"/>
      <c r="G1224" s="523"/>
      <c r="H1224" s="7"/>
      <c r="I1224" s="7"/>
      <c r="J1224" s="7"/>
      <c r="K1224" s="7"/>
      <c r="L1224" s="7"/>
      <c r="M1224" s="7"/>
    </row>
    <row r="1225" customFormat="false" ht="15.5" hidden="false" customHeight="false" outlineLevel="0" collapsed="false">
      <c r="A1225" s="7"/>
      <c r="B1225" s="7"/>
      <c r="C1225" s="7"/>
      <c r="D1225" s="7"/>
      <c r="E1225" s="7"/>
      <c r="F1225" s="523"/>
      <c r="G1225" s="523"/>
      <c r="H1225" s="7"/>
      <c r="I1225" s="7"/>
      <c r="J1225" s="7"/>
      <c r="K1225" s="7"/>
      <c r="L1225" s="7"/>
      <c r="M1225" s="7"/>
    </row>
    <row r="1226" customFormat="false" ht="15.5" hidden="false" customHeight="false" outlineLevel="0" collapsed="false">
      <c r="A1226" s="7"/>
      <c r="B1226" s="7"/>
      <c r="C1226" s="7"/>
      <c r="D1226" s="7"/>
      <c r="E1226" s="7"/>
      <c r="F1226" s="523"/>
      <c r="G1226" s="523"/>
      <c r="H1226" s="7"/>
      <c r="I1226" s="7"/>
      <c r="J1226" s="7"/>
      <c r="K1226" s="7"/>
      <c r="L1226" s="7"/>
      <c r="M1226" s="7"/>
    </row>
    <row r="1227" customFormat="false" ht="15.5" hidden="false" customHeight="false" outlineLevel="0" collapsed="false">
      <c r="A1227" s="7"/>
      <c r="B1227" s="7"/>
      <c r="C1227" s="7"/>
      <c r="D1227" s="7"/>
      <c r="E1227" s="7"/>
      <c r="F1227" s="523"/>
      <c r="G1227" s="523"/>
      <c r="H1227" s="7"/>
      <c r="I1227" s="7"/>
      <c r="J1227" s="7"/>
      <c r="K1227" s="7"/>
      <c r="L1227" s="7"/>
      <c r="M1227" s="7"/>
    </row>
    <row r="1228" customFormat="false" ht="15.5" hidden="false" customHeight="false" outlineLevel="0" collapsed="false">
      <c r="A1228" s="7"/>
      <c r="B1228" s="7"/>
      <c r="C1228" s="7"/>
      <c r="D1228" s="7"/>
      <c r="E1228" s="7"/>
      <c r="F1228" s="523"/>
      <c r="G1228" s="523"/>
      <c r="H1228" s="7"/>
      <c r="I1228" s="7"/>
      <c r="J1228" s="7"/>
      <c r="K1228" s="7"/>
      <c r="L1228" s="7"/>
      <c r="M1228" s="7"/>
    </row>
    <row r="1229" customFormat="false" ht="15.5" hidden="false" customHeight="false" outlineLevel="0" collapsed="false">
      <c r="A1229" s="7"/>
      <c r="B1229" s="7"/>
      <c r="C1229" s="7"/>
      <c r="D1229" s="7"/>
      <c r="E1229" s="7"/>
      <c r="F1229" s="523"/>
      <c r="G1229" s="523"/>
      <c r="H1229" s="7"/>
      <c r="I1229" s="7"/>
      <c r="J1229" s="7"/>
      <c r="K1229" s="7"/>
      <c r="L1229" s="7"/>
      <c r="M1229" s="7"/>
    </row>
    <row r="1230" customFormat="false" ht="15.5" hidden="false" customHeight="false" outlineLevel="0" collapsed="false">
      <c r="A1230" s="7"/>
      <c r="B1230" s="7"/>
      <c r="C1230" s="7"/>
      <c r="D1230" s="7"/>
      <c r="E1230" s="7"/>
      <c r="F1230" s="523"/>
      <c r="G1230" s="523"/>
      <c r="H1230" s="7"/>
      <c r="I1230" s="7"/>
      <c r="J1230" s="7"/>
      <c r="K1230" s="7"/>
      <c r="L1230" s="7"/>
      <c r="M1230" s="7"/>
    </row>
    <row r="1231" customFormat="false" ht="15.5" hidden="false" customHeight="false" outlineLevel="0" collapsed="false">
      <c r="A1231" s="7"/>
      <c r="B1231" s="7"/>
      <c r="C1231" s="7"/>
      <c r="D1231" s="7"/>
      <c r="E1231" s="7"/>
      <c r="F1231" s="523"/>
      <c r="G1231" s="523"/>
      <c r="H1231" s="7"/>
      <c r="I1231" s="7"/>
      <c r="J1231" s="7"/>
      <c r="K1231" s="7"/>
      <c r="L1231" s="7"/>
      <c r="M1231" s="7"/>
    </row>
    <row r="1232" customFormat="false" ht="15.5" hidden="false" customHeight="false" outlineLevel="0" collapsed="false">
      <c r="A1232" s="7"/>
      <c r="B1232" s="7"/>
      <c r="C1232" s="7"/>
      <c r="D1232" s="7"/>
      <c r="E1232" s="7"/>
      <c r="F1232" s="523"/>
      <c r="G1232" s="523"/>
      <c r="H1232" s="7"/>
      <c r="I1232" s="7"/>
      <c r="J1232" s="7"/>
      <c r="K1232" s="7"/>
      <c r="L1232" s="7"/>
      <c r="M1232" s="7"/>
    </row>
    <row r="1233" customFormat="false" ht="15.5" hidden="false" customHeight="false" outlineLevel="0" collapsed="false">
      <c r="A1233" s="7"/>
      <c r="B1233" s="7"/>
      <c r="C1233" s="7"/>
      <c r="D1233" s="7"/>
      <c r="E1233" s="7"/>
      <c r="F1233" s="523"/>
      <c r="G1233" s="523"/>
      <c r="H1233" s="7"/>
      <c r="I1233" s="7"/>
      <c r="J1233" s="7"/>
      <c r="K1233" s="7"/>
      <c r="L1233" s="7"/>
      <c r="M1233" s="7"/>
    </row>
    <row r="1234" customFormat="false" ht="15.5" hidden="false" customHeight="false" outlineLevel="0" collapsed="false">
      <c r="A1234" s="7"/>
      <c r="B1234" s="7"/>
      <c r="C1234" s="7"/>
      <c r="D1234" s="7"/>
      <c r="E1234" s="7"/>
      <c r="F1234" s="523"/>
      <c r="G1234" s="523"/>
      <c r="H1234" s="7"/>
      <c r="I1234" s="7"/>
      <c r="J1234" s="7"/>
      <c r="K1234" s="7"/>
      <c r="L1234" s="7"/>
      <c r="M1234" s="7"/>
    </row>
    <row r="1235" customFormat="false" ht="15.5" hidden="false" customHeight="false" outlineLevel="0" collapsed="false">
      <c r="A1235" s="7"/>
      <c r="B1235" s="7"/>
      <c r="C1235" s="7"/>
      <c r="D1235" s="7"/>
      <c r="E1235" s="7"/>
      <c r="F1235" s="523"/>
      <c r="G1235" s="523"/>
      <c r="H1235" s="7"/>
      <c r="I1235" s="7"/>
      <c r="J1235" s="7"/>
      <c r="K1235" s="7"/>
      <c r="L1235" s="7"/>
      <c r="M1235" s="7"/>
    </row>
    <row r="1236" customFormat="false" ht="15.5" hidden="false" customHeight="false" outlineLevel="0" collapsed="false">
      <c r="A1236" s="7"/>
      <c r="B1236" s="7"/>
      <c r="C1236" s="7"/>
      <c r="D1236" s="7"/>
      <c r="E1236" s="7"/>
      <c r="F1236" s="523"/>
      <c r="G1236" s="523"/>
      <c r="H1236" s="7"/>
      <c r="I1236" s="7"/>
      <c r="J1236" s="7"/>
      <c r="K1236" s="7"/>
      <c r="L1236" s="7"/>
      <c r="M1236" s="7"/>
    </row>
    <row r="1237" customFormat="false" ht="15.5" hidden="false" customHeight="false" outlineLevel="0" collapsed="false">
      <c r="A1237" s="7"/>
      <c r="B1237" s="7"/>
      <c r="C1237" s="7"/>
      <c r="D1237" s="7"/>
      <c r="E1237" s="7"/>
      <c r="F1237" s="523"/>
      <c r="G1237" s="523"/>
      <c r="H1237" s="7"/>
      <c r="I1237" s="7"/>
      <c r="J1237" s="7"/>
      <c r="K1237" s="7"/>
      <c r="L1237" s="7"/>
      <c r="M1237" s="7"/>
    </row>
    <row r="1238" customFormat="false" ht="15.5" hidden="false" customHeight="false" outlineLevel="0" collapsed="false">
      <c r="A1238" s="7"/>
      <c r="B1238" s="7"/>
      <c r="C1238" s="7"/>
      <c r="D1238" s="7"/>
      <c r="E1238" s="7"/>
      <c r="F1238" s="523"/>
      <c r="G1238" s="523"/>
      <c r="H1238" s="7"/>
      <c r="I1238" s="7"/>
      <c r="J1238" s="7"/>
      <c r="K1238" s="7"/>
      <c r="L1238" s="7"/>
      <c r="M1238" s="7"/>
    </row>
    <row r="1239" customFormat="false" ht="15.5" hidden="false" customHeight="false" outlineLevel="0" collapsed="false">
      <c r="A1239" s="7"/>
      <c r="B1239" s="7"/>
      <c r="C1239" s="7"/>
      <c r="D1239" s="7"/>
      <c r="E1239" s="7"/>
      <c r="F1239" s="523"/>
      <c r="G1239" s="523"/>
      <c r="H1239" s="7"/>
      <c r="I1239" s="7"/>
      <c r="J1239" s="7"/>
      <c r="K1239" s="7"/>
      <c r="L1239" s="7"/>
      <c r="M1239" s="7"/>
    </row>
    <row r="1240" customFormat="false" ht="15.5" hidden="false" customHeight="false" outlineLevel="0" collapsed="false">
      <c r="A1240" s="7"/>
      <c r="B1240" s="7"/>
      <c r="C1240" s="7"/>
      <c r="D1240" s="7"/>
      <c r="E1240" s="7"/>
      <c r="F1240" s="523"/>
      <c r="G1240" s="523"/>
      <c r="H1240" s="7"/>
      <c r="I1240" s="7"/>
      <c r="J1240" s="7"/>
      <c r="K1240" s="7"/>
      <c r="L1240" s="7"/>
      <c r="M1240" s="7"/>
    </row>
    <row r="1241" customFormat="false" ht="15.5" hidden="false" customHeight="false" outlineLevel="0" collapsed="false">
      <c r="A1241" s="7"/>
      <c r="B1241" s="7"/>
      <c r="C1241" s="7"/>
      <c r="D1241" s="7"/>
      <c r="E1241" s="7"/>
      <c r="F1241" s="523"/>
      <c r="G1241" s="523"/>
      <c r="H1241" s="7"/>
      <c r="I1241" s="7"/>
      <c r="J1241" s="7"/>
      <c r="K1241" s="7"/>
      <c r="L1241" s="7"/>
      <c r="M1241" s="7"/>
    </row>
    <row r="1242" customFormat="false" ht="15.5" hidden="false" customHeight="false" outlineLevel="0" collapsed="false">
      <c r="A1242" s="7"/>
      <c r="B1242" s="7"/>
      <c r="C1242" s="7"/>
      <c r="D1242" s="7"/>
      <c r="E1242" s="7"/>
      <c r="F1242" s="523"/>
      <c r="G1242" s="523"/>
      <c r="H1242" s="7"/>
      <c r="I1242" s="7"/>
      <c r="J1242" s="7"/>
      <c r="K1242" s="7"/>
      <c r="L1242" s="7"/>
      <c r="M1242" s="7"/>
    </row>
    <row r="1243" customFormat="false" ht="15.5" hidden="false" customHeight="false" outlineLevel="0" collapsed="false">
      <c r="A1243" s="7"/>
      <c r="B1243" s="7"/>
      <c r="C1243" s="7"/>
      <c r="D1243" s="7"/>
      <c r="E1243" s="7"/>
      <c r="F1243" s="523"/>
      <c r="G1243" s="523"/>
      <c r="H1243" s="7"/>
      <c r="I1243" s="7"/>
      <c r="J1243" s="7"/>
      <c r="K1243" s="7"/>
      <c r="L1243" s="7"/>
      <c r="M1243" s="7"/>
    </row>
    <row r="1244" customFormat="false" ht="15.5" hidden="false" customHeight="false" outlineLevel="0" collapsed="false">
      <c r="A1244" s="7"/>
      <c r="B1244" s="7"/>
      <c r="C1244" s="7"/>
      <c r="D1244" s="7"/>
      <c r="E1244" s="7"/>
      <c r="F1244" s="523"/>
      <c r="G1244" s="523"/>
      <c r="H1244" s="7"/>
      <c r="I1244" s="7"/>
      <c r="J1244" s="7"/>
      <c r="K1244" s="7"/>
      <c r="L1244" s="7"/>
      <c r="M1244" s="7"/>
    </row>
    <row r="1245" customFormat="false" ht="15.5" hidden="false" customHeight="false" outlineLevel="0" collapsed="false">
      <c r="A1245" s="7"/>
      <c r="B1245" s="7"/>
      <c r="C1245" s="7"/>
      <c r="D1245" s="7"/>
      <c r="E1245" s="7"/>
      <c r="F1245" s="523"/>
      <c r="G1245" s="523"/>
      <c r="H1245" s="7"/>
      <c r="I1245" s="7"/>
      <c r="J1245" s="7"/>
      <c r="K1245" s="7"/>
      <c r="L1245" s="7"/>
      <c r="M1245" s="7"/>
    </row>
    <row r="1246" customFormat="false" ht="15.5" hidden="false" customHeight="false" outlineLevel="0" collapsed="false">
      <c r="A1246" s="7"/>
      <c r="B1246" s="7"/>
      <c r="C1246" s="7"/>
      <c r="D1246" s="7"/>
      <c r="E1246" s="7"/>
      <c r="F1246" s="523"/>
      <c r="G1246" s="523"/>
      <c r="H1246" s="7"/>
      <c r="I1246" s="7"/>
      <c r="J1246" s="7"/>
      <c r="K1246" s="7"/>
      <c r="L1246" s="7"/>
      <c r="M1246" s="7"/>
    </row>
    <row r="1247" customFormat="false" ht="15.5" hidden="false" customHeight="false" outlineLevel="0" collapsed="false">
      <c r="A1247" s="7"/>
      <c r="B1247" s="7"/>
      <c r="C1247" s="7"/>
      <c r="D1247" s="7"/>
      <c r="E1247" s="7"/>
      <c r="F1247" s="523"/>
      <c r="G1247" s="523"/>
      <c r="H1247" s="7"/>
      <c r="I1247" s="7"/>
      <c r="J1247" s="7"/>
      <c r="K1247" s="7"/>
      <c r="L1247" s="7"/>
      <c r="M1247" s="7"/>
    </row>
    <row r="1248" customFormat="false" ht="15.5" hidden="false" customHeight="false" outlineLevel="0" collapsed="false">
      <c r="A1248" s="7"/>
      <c r="B1248" s="7"/>
      <c r="C1248" s="7"/>
      <c r="D1248" s="7"/>
      <c r="E1248" s="7"/>
      <c r="F1248" s="523"/>
      <c r="G1248" s="523"/>
      <c r="H1248" s="7"/>
      <c r="I1248" s="7"/>
      <c r="J1248" s="7"/>
      <c r="K1248" s="7"/>
      <c r="L1248" s="7"/>
      <c r="M1248" s="7"/>
    </row>
    <row r="1249" customFormat="false" ht="15.5" hidden="false" customHeight="false" outlineLevel="0" collapsed="false">
      <c r="A1249" s="7"/>
      <c r="B1249" s="7"/>
      <c r="C1249" s="7"/>
      <c r="D1249" s="7"/>
      <c r="E1249" s="7"/>
      <c r="F1249" s="523"/>
      <c r="G1249" s="523"/>
      <c r="H1249" s="7"/>
      <c r="I1249" s="7"/>
      <c r="J1249" s="7"/>
      <c r="K1249" s="7"/>
      <c r="L1249" s="7"/>
      <c r="M1249" s="7"/>
    </row>
    <row r="1250" customFormat="false" ht="15.5" hidden="false" customHeight="false" outlineLevel="0" collapsed="false">
      <c r="A1250" s="7"/>
      <c r="B1250" s="7"/>
      <c r="C1250" s="7"/>
      <c r="D1250" s="7"/>
      <c r="E1250" s="7"/>
      <c r="F1250" s="523"/>
      <c r="G1250" s="523"/>
      <c r="H1250" s="7"/>
      <c r="I1250" s="7"/>
      <c r="J1250" s="7"/>
      <c r="K1250" s="7"/>
      <c r="L1250" s="7"/>
      <c r="M1250" s="7"/>
    </row>
    <row r="1251" customFormat="false" ht="15.5" hidden="false" customHeight="false" outlineLevel="0" collapsed="false">
      <c r="A1251" s="7"/>
      <c r="B1251" s="7"/>
      <c r="C1251" s="7"/>
      <c r="D1251" s="7"/>
      <c r="E1251" s="7"/>
      <c r="F1251" s="523"/>
      <c r="G1251" s="523"/>
      <c r="H1251" s="7"/>
      <c r="I1251" s="7"/>
      <c r="J1251" s="7"/>
      <c r="K1251" s="7"/>
      <c r="L1251" s="7"/>
      <c r="M1251" s="7"/>
    </row>
    <row r="1252" customFormat="false" ht="15.5" hidden="false" customHeight="false" outlineLevel="0" collapsed="false">
      <c r="A1252" s="7"/>
      <c r="B1252" s="7"/>
      <c r="C1252" s="7"/>
      <c r="D1252" s="7"/>
      <c r="E1252" s="7"/>
      <c r="F1252" s="523"/>
      <c r="G1252" s="523"/>
      <c r="H1252" s="7"/>
      <c r="I1252" s="7"/>
      <c r="J1252" s="7"/>
      <c r="K1252" s="7"/>
      <c r="L1252" s="7"/>
      <c r="M1252" s="7"/>
    </row>
    <row r="1253" customFormat="false" ht="15.5" hidden="false" customHeight="false" outlineLevel="0" collapsed="false">
      <c r="A1253" s="7"/>
      <c r="B1253" s="7"/>
      <c r="C1253" s="7"/>
      <c r="D1253" s="7"/>
      <c r="E1253" s="7"/>
      <c r="F1253" s="523"/>
      <c r="G1253" s="523"/>
      <c r="H1253" s="7"/>
      <c r="I1253" s="7"/>
      <c r="J1253" s="7"/>
      <c r="K1253" s="7"/>
      <c r="L1253" s="7"/>
      <c r="M1253" s="7"/>
    </row>
    <row r="1254" customFormat="false" ht="15.5" hidden="false" customHeight="false" outlineLevel="0" collapsed="false">
      <c r="A1254" s="7"/>
      <c r="B1254" s="7"/>
      <c r="C1254" s="7"/>
      <c r="D1254" s="7"/>
      <c r="E1254" s="7"/>
      <c r="F1254" s="523"/>
      <c r="G1254" s="523"/>
      <c r="H1254" s="7"/>
      <c r="I1254" s="7"/>
      <c r="J1254" s="7"/>
      <c r="K1254" s="7"/>
      <c r="L1254" s="7"/>
      <c r="M1254" s="7"/>
    </row>
    <row r="1255" customFormat="false" ht="15.5" hidden="false" customHeight="false" outlineLevel="0" collapsed="false">
      <c r="A1255" s="7"/>
      <c r="B1255" s="7"/>
      <c r="C1255" s="7"/>
      <c r="D1255" s="7"/>
      <c r="E1255" s="7"/>
      <c r="F1255" s="523"/>
      <c r="G1255" s="523"/>
      <c r="H1255" s="7"/>
      <c r="I1255" s="7"/>
      <c r="J1255" s="7"/>
      <c r="K1255" s="7"/>
      <c r="L1255" s="7"/>
      <c r="M1255" s="7"/>
    </row>
    <row r="1256" customFormat="false" ht="15.5" hidden="false" customHeight="false" outlineLevel="0" collapsed="false">
      <c r="A1256" s="7"/>
      <c r="B1256" s="7"/>
      <c r="C1256" s="7"/>
      <c r="D1256" s="7"/>
      <c r="E1256" s="7"/>
      <c r="F1256" s="523"/>
      <c r="G1256" s="523"/>
      <c r="H1256" s="7"/>
      <c r="I1256" s="7"/>
      <c r="J1256" s="7"/>
      <c r="K1256" s="7"/>
      <c r="L1256" s="7"/>
      <c r="M1256" s="7"/>
    </row>
    <row r="1257" customFormat="false" ht="15.5" hidden="false" customHeight="false" outlineLevel="0" collapsed="false">
      <c r="A1257" s="7"/>
      <c r="B1257" s="7"/>
      <c r="C1257" s="7"/>
      <c r="D1257" s="7"/>
      <c r="E1257" s="7"/>
      <c r="F1257" s="523"/>
      <c r="G1257" s="523"/>
      <c r="H1257" s="7"/>
      <c r="I1257" s="7"/>
      <c r="J1257" s="7"/>
      <c r="K1257" s="7"/>
      <c r="L1257" s="7"/>
      <c r="M1257" s="7"/>
    </row>
    <row r="1258" customFormat="false" ht="15.5" hidden="false" customHeight="false" outlineLevel="0" collapsed="false">
      <c r="A1258" s="7"/>
      <c r="B1258" s="7"/>
      <c r="C1258" s="7"/>
      <c r="D1258" s="7"/>
      <c r="E1258" s="7"/>
      <c r="F1258" s="523"/>
      <c r="G1258" s="523"/>
      <c r="H1258" s="7"/>
      <c r="I1258" s="7"/>
      <c r="J1258" s="7"/>
      <c r="K1258" s="7"/>
      <c r="L1258" s="7"/>
      <c r="M1258" s="7"/>
    </row>
    <row r="1259" customFormat="false" ht="15.5" hidden="false" customHeight="false" outlineLevel="0" collapsed="false">
      <c r="A1259" s="7"/>
      <c r="B1259" s="7"/>
      <c r="C1259" s="7"/>
      <c r="D1259" s="7"/>
      <c r="E1259" s="7"/>
      <c r="F1259" s="523"/>
      <c r="G1259" s="523"/>
      <c r="H1259" s="7"/>
      <c r="I1259" s="7"/>
      <c r="J1259" s="7"/>
      <c r="K1259" s="7"/>
      <c r="L1259" s="7"/>
      <c r="M1259" s="7"/>
    </row>
    <row r="1260" customFormat="false" ht="15.5" hidden="false" customHeight="false" outlineLevel="0" collapsed="false">
      <c r="A1260" s="7"/>
      <c r="B1260" s="7"/>
      <c r="C1260" s="7"/>
      <c r="D1260" s="7"/>
      <c r="E1260" s="7"/>
      <c r="F1260" s="523"/>
      <c r="G1260" s="523"/>
      <c r="H1260" s="7"/>
      <c r="I1260" s="7"/>
      <c r="J1260" s="7"/>
      <c r="K1260" s="7"/>
      <c r="L1260" s="7"/>
      <c r="M1260" s="7"/>
    </row>
    <row r="1261" customFormat="false" ht="15.5" hidden="false" customHeight="false" outlineLevel="0" collapsed="false">
      <c r="A1261" s="7"/>
      <c r="B1261" s="7"/>
      <c r="C1261" s="7"/>
      <c r="D1261" s="7"/>
      <c r="E1261" s="7"/>
      <c r="F1261" s="523"/>
      <c r="G1261" s="523"/>
      <c r="H1261" s="7"/>
      <c r="I1261" s="7"/>
      <c r="J1261" s="7"/>
      <c r="K1261" s="7"/>
      <c r="L1261" s="7"/>
      <c r="M1261" s="7"/>
    </row>
    <row r="1262" customFormat="false" ht="15.5" hidden="false" customHeight="false" outlineLevel="0" collapsed="false">
      <c r="A1262" s="7"/>
      <c r="B1262" s="7"/>
      <c r="C1262" s="7"/>
      <c r="D1262" s="7"/>
      <c r="E1262" s="7"/>
      <c r="F1262" s="523"/>
      <c r="G1262" s="523"/>
      <c r="H1262" s="7"/>
      <c r="I1262" s="7"/>
      <c r="J1262" s="7"/>
      <c r="K1262" s="7"/>
      <c r="L1262" s="7"/>
      <c r="M1262" s="7"/>
    </row>
    <row r="1263" customFormat="false" ht="15.5" hidden="false" customHeight="false" outlineLevel="0" collapsed="false">
      <c r="A1263" s="7"/>
      <c r="B1263" s="7"/>
      <c r="C1263" s="7"/>
      <c r="D1263" s="7"/>
      <c r="E1263" s="7"/>
      <c r="F1263" s="523"/>
      <c r="G1263" s="523"/>
      <c r="H1263" s="7"/>
      <c r="I1263" s="7"/>
      <c r="J1263" s="7"/>
      <c r="K1263" s="7"/>
      <c r="L1263" s="7"/>
      <c r="M1263" s="7"/>
    </row>
    <row r="1264" customFormat="false" ht="15.5" hidden="false" customHeight="false" outlineLevel="0" collapsed="false">
      <c r="A1264" s="7"/>
      <c r="B1264" s="7"/>
      <c r="C1264" s="7"/>
      <c r="D1264" s="7"/>
      <c r="E1264" s="7"/>
      <c r="F1264" s="523"/>
      <c r="G1264" s="523"/>
      <c r="H1264" s="7"/>
      <c r="I1264" s="7"/>
      <c r="J1264" s="7"/>
      <c r="K1264" s="7"/>
      <c r="L1264" s="7"/>
      <c r="M1264" s="7"/>
    </row>
    <row r="1265" customFormat="false" ht="15.5" hidden="false" customHeight="false" outlineLevel="0" collapsed="false">
      <c r="A1265" s="7"/>
      <c r="B1265" s="7"/>
      <c r="C1265" s="7"/>
      <c r="D1265" s="7"/>
      <c r="E1265" s="7"/>
      <c r="F1265" s="523"/>
      <c r="G1265" s="523"/>
      <c r="H1265" s="7"/>
      <c r="I1265" s="7"/>
      <c r="J1265" s="7"/>
      <c r="K1265" s="7"/>
      <c r="L1265" s="7"/>
      <c r="M1265" s="7"/>
    </row>
    <row r="1266" customFormat="false" ht="15.5" hidden="false" customHeight="false" outlineLevel="0" collapsed="false">
      <c r="A1266" s="7"/>
      <c r="B1266" s="7"/>
      <c r="C1266" s="7"/>
      <c r="D1266" s="7"/>
      <c r="E1266" s="7"/>
      <c r="F1266" s="523"/>
      <c r="G1266" s="523"/>
      <c r="H1266" s="7"/>
      <c r="I1266" s="7"/>
      <c r="J1266" s="7"/>
      <c r="K1266" s="7"/>
      <c r="L1266" s="7"/>
      <c r="M1266" s="7"/>
    </row>
    <row r="1267" customFormat="false" ht="15.5" hidden="false" customHeight="false" outlineLevel="0" collapsed="false">
      <c r="A1267" s="7"/>
      <c r="B1267" s="7"/>
      <c r="C1267" s="7"/>
      <c r="D1267" s="7"/>
      <c r="E1267" s="7"/>
      <c r="F1267" s="523"/>
      <c r="G1267" s="523"/>
      <c r="H1267" s="7"/>
      <c r="I1267" s="7"/>
      <c r="J1267" s="7"/>
      <c r="K1267" s="7"/>
      <c r="L1267" s="7"/>
      <c r="M1267" s="7"/>
    </row>
    <row r="1268" customFormat="false" ht="15.5" hidden="false" customHeight="false" outlineLevel="0" collapsed="false">
      <c r="A1268" s="7"/>
      <c r="B1268" s="7"/>
      <c r="C1268" s="7"/>
      <c r="D1268" s="7"/>
      <c r="E1268" s="7"/>
      <c r="F1268" s="523"/>
      <c r="G1268" s="523"/>
      <c r="H1268" s="7"/>
      <c r="I1268" s="7"/>
      <c r="J1268" s="7"/>
      <c r="K1268" s="7"/>
      <c r="L1268" s="7"/>
      <c r="M1268" s="7"/>
    </row>
    <row r="1269" customFormat="false" ht="15.5" hidden="false" customHeight="false" outlineLevel="0" collapsed="false">
      <c r="A1269" s="7"/>
      <c r="B1269" s="7"/>
      <c r="C1269" s="7"/>
      <c r="D1269" s="7"/>
      <c r="E1269" s="7"/>
      <c r="F1269" s="523"/>
      <c r="G1269" s="523"/>
      <c r="H1269" s="7"/>
      <c r="I1269" s="7"/>
      <c r="J1269" s="7"/>
      <c r="K1269" s="7"/>
      <c r="L1269" s="7"/>
      <c r="M1269" s="7"/>
    </row>
    <row r="1270" customFormat="false" ht="15.5" hidden="false" customHeight="false" outlineLevel="0" collapsed="false">
      <c r="A1270" s="7"/>
      <c r="B1270" s="7"/>
      <c r="C1270" s="7"/>
      <c r="D1270" s="7"/>
      <c r="E1270" s="7"/>
      <c r="F1270" s="523"/>
      <c r="G1270" s="523"/>
      <c r="H1270" s="7"/>
      <c r="I1270" s="7"/>
      <c r="J1270" s="7"/>
      <c r="K1270" s="7"/>
      <c r="L1270" s="7"/>
      <c r="M1270" s="7"/>
    </row>
    <row r="1271" customFormat="false" ht="15.5" hidden="false" customHeight="false" outlineLevel="0" collapsed="false">
      <c r="A1271" s="7"/>
      <c r="B1271" s="7"/>
      <c r="C1271" s="7"/>
      <c r="D1271" s="7"/>
      <c r="E1271" s="7"/>
      <c r="F1271" s="523"/>
      <c r="G1271" s="523"/>
      <c r="H1271" s="7"/>
      <c r="I1271" s="7"/>
      <c r="J1271" s="7"/>
      <c r="K1271" s="7"/>
      <c r="L1271" s="7"/>
      <c r="M1271" s="7"/>
    </row>
    <row r="1272" customFormat="false" ht="15.5" hidden="false" customHeight="false" outlineLevel="0" collapsed="false">
      <c r="A1272" s="7"/>
      <c r="B1272" s="7"/>
      <c r="C1272" s="7"/>
      <c r="D1272" s="7"/>
      <c r="E1272" s="7"/>
      <c r="F1272" s="523"/>
      <c r="G1272" s="523"/>
      <c r="H1272" s="7"/>
      <c r="I1272" s="7"/>
      <c r="J1272" s="7"/>
      <c r="K1272" s="7"/>
      <c r="L1272" s="7"/>
      <c r="M1272" s="7"/>
    </row>
    <row r="1273" customFormat="false" ht="15.5" hidden="false" customHeight="false" outlineLevel="0" collapsed="false">
      <c r="A1273" s="7"/>
      <c r="B1273" s="7"/>
      <c r="C1273" s="7"/>
      <c r="D1273" s="7"/>
      <c r="E1273" s="7"/>
      <c r="F1273" s="523"/>
      <c r="G1273" s="523"/>
      <c r="H1273" s="7"/>
      <c r="I1273" s="7"/>
      <c r="J1273" s="7"/>
      <c r="K1273" s="7"/>
      <c r="L1273" s="7"/>
      <c r="M1273" s="7"/>
    </row>
    <row r="1274" customFormat="false" ht="15.5" hidden="false" customHeight="false" outlineLevel="0" collapsed="false">
      <c r="A1274" s="7"/>
      <c r="B1274" s="7"/>
      <c r="C1274" s="7"/>
      <c r="D1274" s="7"/>
      <c r="E1274" s="7"/>
      <c r="F1274" s="523"/>
      <c r="G1274" s="523"/>
      <c r="H1274" s="7"/>
      <c r="I1274" s="7"/>
      <c r="J1274" s="7"/>
      <c r="K1274" s="7"/>
      <c r="L1274" s="7"/>
      <c r="M1274" s="7"/>
    </row>
    <row r="1275" customFormat="false" ht="15.5" hidden="false" customHeight="false" outlineLevel="0" collapsed="false">
      <c r="A1275" s="7"/>
      <c r="B1275" s="7"/>
      <c r="C1275" s="7"/>
      <c r="D1275" s="7"/>
      <c r="E1275" s="7"/>
      <c r="F1275" s="523"/>
      <c r="G1275" s="523"/>
      <c r="H1275" s="7"/>
      <c r="I1275" s="7"/>
      <c r="J1275" s="7"/>
      <c r="K1275" s="7"/>
      <c r="L1275" s="7"/>
      <c r="M1275" s="7"/>
    </row>
    <row r="1276" customFormat="false" ht="15.5" hidden="false" customHeight="false" outlineLevel="0" collapsed="false">
      <c r="A1276" s="7"/>
      <c r="B1276" s="7"/>
      <c r="C1276" s="7"/>
      <c r="D1276" s="7"/>
      <c r="E1276" s="7"/>
      <c r="F1276" s="523"/>
      <c r="G1276" s="523"/>
      <c r="H1276" s="7"/>
      <c r="I1276" s="7"/>
      <c r="J1276" s="7"/>
      <c r="K1276" s="7"/>
      <c r="L1276" s="7"/>
      <c r="M1276" s="7"/>
    </row>
    <row r="1277" customFormat="false" ht="15.5" hidden="false" customHeight="false" outlineLevel="0" collapsed="false">
      <c r="A1277" s="7"/>
      <c r="B1277" s="7"/>
      <c r="C1277" s="7"/>
      <c r="D1277" s="7"/>
      <c r="E1277" s="7"/>
      <c r="F1277" s="523"/>
      <c r="G1277" s="523"/>
      <c r="H1277" s="7"/>
      <c r="I1277" s="7"/>
      <c r="J1277" s="7"/>
      <c r="K1277" s="7"/>
      <c r="L1277" s="7"/>
      <c r="M1277" s="7"/>
    </row>
    <row r="1278" customFormat="false" ht="15.5" hidden="false" customHeight="false" outlineLevel="0" collapsed="false">
      <c r="A1278" s="7"/>
      <c r="B1278" s="7"/>
      <c r="C1278" s="7"/>
      <c r="D1278" s="7"/>
      <c r="E1278" s="7"/>
      <c r="F1278" s="523"/>
      <c r="G1278" s="523"/>
      <c r="H1278" s="7"/>
      <c r="I1278" s="7"/>
      <c r="J1278" s="7"/>
      <c r="K1278" s="7"/>
      <c r="L1278" s="7"/>
      <c r="M1278" s="7"/>
    </row>
    <row r="1279" customFormat="false" ht="15.5" hidden="false" customHeight="false" outlineLevel="0" collapsed="false">
      <c r="A1279" s="7"/>
      <c r="B1279" s="7"/>
      <c r="C1279" s="7"/>
      <c r="D1279" s="7"/>
      <c r="E1279" s="7"/>
      <c r="F1279" s="523"/>
      <c r="G1279" s="523"/>
      <c r="H1279" s="7"/>
      <c r="I1279" s="7"/>
      <c r="J1279" s="7"/>
      <c r="K1279" s="7"/>
      <c r="L1279" s="7"/>
      <c r="M1279" s="7"/>
    </row>
    <row r="1280" customFormat="false" ht="15.5" hidden="false" customHeight="false" outlineLevel="0" collapsed="false">
      <c r="A1280" s="7"/>
      <c r="B1280" s="7"/>
      <c r="C1280" s="7"/>
      <c r="D1280" s="7"/>
      <c r="E1280" s="7"/>
      <c r="F1280" s="523"/>
      <c r="G1280" s="523"/>
      <c r="H1280" s="7"/>
      <c r="I1280" s="7"/>
      <c r="J1280" s="7"/>
      <c r="K1280" s="7"/>
      <c r="L1280" s="7"/>
      <c r="M1280" s="7"/>
    </row>
    <row r="1281" customFormat="false" ht="15.5" hidden="false" customHeight="false" outlineLevel="0" collapsed="false">
      <c r="A1281" s="7"/>
      <c r="B1281" s="7"/>
      <c r="C1281" s="7"/>
      <c r="D1281" s="7"/>
      <c r="E1281" s="7"/>
      <c r="F1281" s="523"/>
      <c r="G1281" s="523"/>
      <c r="H1281" s="7"/>
      <c r="I1281" s="7"/>
      <c r="J1281" s="7"/>
      <c r="K1281" s="7"/>
      <c r="L1281" s="7"/>
      <c r="M1281" s="7"/>
    </row>
    <row r="1282" customFormat="false" ht="15.5" hidden="false" customHeight="false" outlineLevel="0" collapsed="false">
      <c r="A1282" s="7"/>
      <c r="B1282" s="7"/>
      <c r="C1282" s="7"/>
      <c r="D1282" s="7"/>
      <c r="E1282" s="7"/>
      <c r="F1282" s="523"/>
      <c r="G1282" s="523"/>
      <c r="H1282" s="7"/>
      <c r="I1282" s="7"/>
      <c r="J1282" s="7"/>
      <c r="K1282" s="7"/>
      <c r="L1282" s="7"/>
      <c r="M1282" s="7"/>
    </row>
    <row r="1283" customFormat="false" ht="15.5" hidden="false" customHeight="false" outlineLevel="0" collapsed="false">
      <c r="A1283" s="7"/>
      <c r="B1283" s="7"/>
      <c r="C1283" s="7"/>
      <c r="D1283" s="7"/>
      <c r="E1283" s="7"/>
      <c r="F1283" s="523"/>
      <c r="G1283" s="523"/>
      <c r="H1283" s="7"/>
      <c r="I1283" s="7"/>
      <c r="J1283" s="7"/>
      <c r="K1283" s="7"/>
      <c r="L1283" s="7"/>
      <c r="M1283" s="7"/>
    </row>
    <row r="1284" customFormat="false" ht="15.5" hidden="false" customHeight="false" outlineLevel="0" collapsed="false">
      <c r="A1284" s="7"/>
      <c r="B1284" s="7"/>
      <c r="C1284" s="7"/>
      <c r="D1284" s="7"/>
      <c r="E1284" s="7"/>
      <c r="F1284" s="523"/>
      <c r="G1284" s="523"/>
      <c r="H1284" s="7"/>
      <c r="I1284" s="7"/>
      <c r="J1284" s="7"/>
      <c r="K1284" s="7"/>
      <c r="L1284" s="7"/>
      <c r="M1284" s="7"/>
    </row>
    <row r="1285" customFormat="false" ht="15.5" hidden="false" customHeight="false" outlineLevel="0" collapsed="false">
      <c r="A1285" s="7"/>
      <c r="B1285" s="7"/>
      <c r="C1285" s="7"/>
      <c r="D1285" s="7"/>
      <c r="E1285" s="7"/>
      <c r="F1285" s="523"/>
      <c r="G1285" s="523"/>
      <c r="H1285" s="7"/>
      <c r="I1285" s="7"/>
      <c r="J1285" s="7"/>
      <c r="K1285" s="7"/>
      <c r="L1285" s="7"/>
      <c r="M1285" s="7"/>
    </row>
    <row r="1286" customFormat="false" ht="15.5" hidden="false" customHeight="false" outlineLevel="0" collapsed="false">
      <c r="A1286" s="7"/>
      <c r="B1286" s="7"/>
      <c r="C1286" s="7"/>
      <c r="D1286" s="7"/>
      <c r="E1286" s="7"/>
      <c r="F1286" s="523"/>
      <c r="G1286" s="523"/>
      <c r="H1286" s="7"/>
      <c r="I1286" s="7"/>
      <c r="J1286" s="7"/>
      <c r="K1286" s="7"/>
      <c r="L1286" s="7"/>
      <c r="M1286" s="7"/>
    </row>
    <row r="1287" customFormat="false" ht="15.5" hidden="false" customHeight="false" outlineLevel="0" collapsed="false">
      <c r="A1287" s="7"/>
      <c r="B1287" s="7"/>
      <c r="C1287" s="7"/>
      <c r="D1287" s="7"/>
      <c r="E1287" s="7"/>
      <c r="F1287" s="523"/>
      <c r="G1287" s="523"/>
      <c r="H1287" s="7"/>
      <c r="I1287" s="7"/>
      <c r="J1287" s="7"/>
      <c r="K1287" s="7"/>
      <c r="L1287" s="7"/>
      <c r="M1287" s="7"/>
    </row>
    <row r="1288" customFormat="false" ht="15.5" hidden="false" customHeight="false" outlineLevel="0" collapsed="false">
      <c r="A1288" s="7"/>
      <c r="B1288" s="7"/>
      <c r="C1288" s="7"/>
      <c r="D1288" s="7"/>
      <c r="E1288" s="7"/>
      <c r="F1288" s="523"/>
      <c r="G1288" s="523"/>
      <c r="H1288" s="7"/>
      <c r="I1288" s="7"/>
      <c r="J1288" s="7"/>
      <c r="K1288" s="7"/>
      <c r="L1288" s="7"/>
      <c r="M1288" s="7"/>
    </row>
    <row r="1289" customFormat="false" ht="15.5" hidden="false" customHeight="false" outlineLevel="0" collapsed="false">
      <c r="A1289" s="7"/>
      <c r="B1289" s="7"/>
      <c r="C1289" s="7"/>
      <c r="D1289" s="7"/>
      <c r="E1289" s="7"/>
      <c r="F1289" s="523"/>
      <c r="G1289" s="523"/>
      <c r="H1289" s="7"/>
      <c r="I1289" s="7"/>
      <c r="J1289" s="7"/>
      <c r="K1289" s="7"/>
      <c r="L1289" s="7"/>
      <c r="M1289" s="7"/>
    </row>
    <row r="1290" customFormat="false" ht="15.5" hidden="false" customHeight="false" outlineLevel="0" collapsed="false">
      <c r="A1290" s="7"/>
      <c r="B1290" s="7"/>
      <c r="C1290" s="7"/>
      <c r="D1290" s="7"/>
      <c r="E1290" s="7"/>
      <c r="F1290" s="523"/>
      <c r="G1290" s="523"/>
      <c r="H1290" s="7"/>
      <c r="I1290" s="7"/>
      <c r="J1290" s="7"/>
      <c r="K1290" s="7"/>
      <c r="L1290" s="7"/>
      <c r="M1290" s="7"/>
    </row>
    <row r="1291" customFormat="false" ht="15.5" hidden="false" customHeight="false" outlineLevel="0" collapsed="false">
      <c r="A1291" s="7"/>
      <c r="B1291" s="7"/>
      <c r="C1291" s="7"/>
      <c r="D1291" s="7"/>
      <c r="E1291" s="7"/>
      <c r="F1291" s="523"/>
      <c r="G1291" s="523"/>
      <c r="H1291" s="7"/>
      <c r="I1291" s="7"/>
      <c r="J1291" s="7"/>
      <c r="K1291" s="7"/>
      <c r="L1291" s="7"/>
      <c r="M1291" s="7"/>
    </row>
    <row r="1292" customFormat="false" ht="15.5" hidden="false" customHeight="false" outlineLevel="0" collapsed="false">
      <c r="A1292" s="7"/>
      <c r="B1292" s="7"/>
      <c r="C1292" s="7"/>
      <c r="D1292" s="7"/>
      <c r="E1292" s="7"/>
      <c r="F1292" s="523"/>
      <c r="G1292" s="523"/>
      <c r="H1292" s="7"/>
      <c r="I1292" s="7"/>
      <c r="J1292" s="7"/>
      <c r="K1292" s="7"/>
      <c r="L1292" s="7"/>
      <c r="M1292" s="7"/>
    </row>
    <row r="1293" customFormat="false" ht="15.5" hidden="false" customHeight="false" outlineLevel="0" collapsed="false">
      <c r="A1293" s="7"/>
      <c r="B1293" s="7"/>
      <c r="C1293" s="7"/>
      <c r="D1293" s="7"/>
      <c r="E1293" s="7"/>
      <c r="F1293" s="523"/>
      <c r="G1293" s="523"/>
      <c r="H1293" s="7"/>
      <c r="I1293" s="7"/>
      <c r="J1293" s="7"/>
      <c r="K1293" s="7"/>
      <c r="L1293" s="7"/>
      <c r="M1293" s="7"/>
    </row>
    <row r="1294" customFormat="false" ht="15.5" hidden="false" customHeight="false" outlineLevel="0" collapsed="false">
      <c r="A1294" s="7"/>
      <c r="B1294" s="7"/>
      <c r="C1294" s="7"/>
      <c r="D1294" s="7"/>
      <c r="E1294" s="7"/>
      <c r="F1294" s="523"/>
      <c r="G1294" s="523"/>
      <c r="H1294" s="7"/>
      <c r="I1294" s="7"/>
      <c r="J1294" s="7"/>
      <c r="K1294" s="7"/>
      <c r="L1294" s="7"/>
      <c r="M1294" s="7"/>
    </row>
    <row r="1295" customFormat="false" ht="15.5" hidden="false" customHeight="false" outlineLevel="0" collapsed="false">
      <c r="A1295" s="7"/>
      <c r="B1295" s="7"/>
      <c r="C1295" s="7"/>
      <c r="D1295" s="7"/>
      <c r="E1295" s="7"/>
      <c r="F1295" s="523"/>
      <c r="G1295" s="523"/>
      <c r="H1295" s="7"/>
      <c r="I1295" s="7"/>
      <c r="J1295" s="7"/>
      <c r="K1295" s="7"/>
      <c r="L1295" s="7"/>
      <c r="M1295" s="7"/>
    </row>
    <row r="1296" customFormat="false" ht="15.5" hidden="false" customHeight="false" outlineLevel="0" collapsed="false">
      <c r="A1296" s="7"/>
      <c r="B1296" s="7"/>
      <c r="C1296" s="7"/>
      <c r="D1296" s="7"/>
      <c r="E1296" s="7"/>
      <c r="F1296" s="523"/>
      <c r="G1296" s="523"/>
      <c r="H1296" s="7"/>
      <c r="I1296" s="7"/>
      <c r="J1296" s="7"/>
      <c r="K1296" s="7"/>
      <c r="L1296" s="7"/>
      <c r="M1296" s="7"/>
    </row>
    <row r="1297" customFormat="false" ht="15.5" hidden="false" customHeight="false" outlineLevel="0" collapsed="false">
      <c r="A1297" s="7"/>
      <c r="B1297" s="7"/>
      <c r="C1297" s="7"/>
      <c r="D1297" s="7"/>
      <c r="E1297" s="7"/>
      <c r="F1297" s="523"/>
      <c r="G1297" s="523"/>
      <c r="H1297" s="7"/>
      <c r="I1297" s="7"/>
      <c r="J1297" s="7"/>
      <c r="K1297" s="7"/>
      <c r="L1297" s="7"/>
      <c r="M1297" s="7"/>
    </row>
    <row r="1298" customFormat="false" ht="15.5" hidden="false" customHeight="false" outlineLevel="0" collapsed="false">
      <c r="A1298" s="7"/>
      <c r="B1298" s="7"/>
      <c r="C1298" s="7"/>
      <c r="D1298" s="7"/>
      <c r="E1298" s="7"/>
      <c r="F1298" s="523"/>
      <c r="G1298" s="523"/>
      <c r="H1298" s="7"/>
      <c r="I1298" s="7"/>
      <c r="J1298" s="7"/>
      <c r="K1298" s="7"/>
      <c r="L1298" s="7"/>
      <c r="M1298" s="7"/>
    </row>
    <row r="1299" customFormat="false" ht="15.5" hidden="false" customHeight="false" outlineLevel="0" collapsed="false">
      <c r="A1299" s="7"/>
      <c r="B1299" s="7"/>
      <c r="C1299" s="7"/>
      <c r="D1299" s="7"/>
      <c r="E1299" s="7"/>
      <c r="F1299" s="523"/>
      <c r="G1299" s="523"/>
      <c r="H1299" s="7"/>
      <c r="I1299" s="7"/>
      <c r="J1299" s="7"/>
      <c r="K1299" s="7"/>
      <c r="L1299" s="7"/>
      <c r="M1299" s="7"/>
    </row>
    <row r="1300" customFormat="false" ht="15.5" hidden="false" customHeight="false" outlineLevel="0" collapsed="false">
      <c r="A1300" s="7"/>
      <c r="B1300" s="7"/>
      <c r="C1300" s="7"/>
      <c r="D1300" s="7"/>
      <c r="E1300" s="7"/>
      <c r="F1300" s="523"/>
      <c r="G1300" s="523"/>
      <c r="H1300" s="7"/>
      <c r="I1300" s="7"/>
      <c r="J1300" s="7"/>
      <c r="K1300" s="7"/>
      <c r="L1300" s="7"/>
      <c r="M1300" s="7"/>
    </row>
    <row r="1301" customFormat="false" ht="15.5" hidden="false" customHeight="false" outlineLevel="0" collapsed="false">
      <c r="A1301" s="7"/>
      <c r="B1301" s="7"/>
      <c r="C1301" s="7"/>
      <c r="D1301" s="7"/>
      <c r="E1301" s="7"/>
      <c r="F1301" s="523"/>
      <c r="G1301" s="523"/>
      <c r="H1301" s="7"/>
      <c r="I1301" s="7"/>
      <c r="J1301" s="7"/>
      <c r="K1301" s="7"/>
      <c r="L1301" s="7"/>
      <c r="M1301" s="7"/>
    </row>
    <row r="1302" customFormat="false" ht="15.5" hidden="false" customHeight="false" outlineLevel="0" collapsed="false">
      <c r="A1302" s="7"/>
      <c r="B1302" s="7"/>
      <c r="C1302" s="7"/>
      <c r="D1302" s="7"/>
      <c r="E1302" s="7"/>
      <c r="F1302" s="523"/>
      <c r="G1302" s="523"/>
      <c r="H1302" s="7"/>
      <c r="I1302" s="7"/>
      <c r="J1302" s="7"/>
      <c r="K1302" s="7"/>
      <c r="L1302" s="7"/>
      <c r="M1302" s="7"/>
    </row>
    <row r="1303" customFormat="false" ht="15.5" hidden="false" customHeight="false" outlineLevel="0" collapsed="false">
      <c r="A1303" s="7"/>
      <c r="B1303" s="7"/>
      <c r="C1303" s="7"/>
      <c r="D1303" s="7"/>
      <c r="E1303" s="7"/>
      <c r="F1303" s="523"/>
      <c r="G1303" s="523"/>
      <c r="H1303" s="7"/>
      <c r="I1303" s="7"/>
      <c r="J1303" s="7"/>
      <c r="K1303" s="7"/>
      <c r="L1303" s="7"/>
      <c r="M1303" s="7"/>
    </row>
    <row r="1304" customFormat="false" ht="15.5" hidden="false" customHeight="false" outlineLevel="0" collapsed="false">
      <c r="A1304" s="7"/>
      <c r="B1304" s="7"/>
      <c r="C1304" s="7"/>
      <c r="D1304" s="7"/>
      <c r="E1304" s="7"/>
      <c r="F1304" s="523"/>
      <c r="G1304" s="523"/>
      <c r="H1304" s="7"/>
      <c r="I1304" s="7"/>
      <c r="J1304" s="7"/>
      <c r="K1304" s="7"/>
      <c r="L1304" s="7"/>
      <c r="M1304" s="7"/>
    </row>
    <row r="1305" customFormat="false" ht="15.5" hidden="false" customHeight="false" outlineLevel="0" collapsed="false">
      <c r="A1305" s="7"/>
      <c r="B1305" s="7"/>
      <c r="C1305" s="7"/>
      <c r="D1305" s="7"/>
      <c r="E1305" s="7"/>
      <c r="F1305" s="523"/>
      <c r="G1305" s="523"/>
      <c r="H1305" s="7"/>
      <c r="I1305" s="7"/>
      <c r="J1305" s="7"/>
      <c r="K1305" s="7"/>
      <c r="L1305" s="7"/>
      <c r="M1305" s="7"/>
    </row>
    <row r="1306" customFormat="false" ht="15.5" hidden="false" customHeight="false" outlineLevel="0" collapsed="false">
      <c r="A1306" s="7"/>
      <c r="B1306" s="7"/>
      <c r="C1306" s="7"/>
      <c r="D1306" s="7"/>
      <c r="E1306" s="7"/>
      <c r="F1306" s="523"/>
      <c r="G1306" s="523"/>
      <c r="H1306" s="7"/>
      <c r="I1306" s="7"/>
      <c r="J1306" s="7"/>
      <c r="K1306" s="7"/>
      <c r="L1306" s="7"/>
      <c r="M1306" s="7"/>
    </row>
    <row r="1307" customFormat="false" ht="15.5" hidden="false" customHeight="false" outlineLevel="0" collapsed="false">
      <c r="A1307" s="7"/>
      <c r="B1307" s="7"/>
      <c r="C1307" s="7"/>
      <c r="D1307" s="7"/>
      <c r="E1307" s="7"/>
      <c r="F1307" s="523"/>
      <c r="G1307" s="523"/>
      <c r="H1307" s="7"/>
      <c r="I1307" s="7"/>
      <c r="J1307" s="7"/>
      <c r="K1307" s="7"/>
      <c r="L1307" s="7"/>
      <c r="M1307" s="7"/>
    </row>
    <row r="1308" customFormat="false" ht="15.5" hidden="false" customHeight="false" outlineLevel="0" collapsed="false">
      <c r="A1308" s="7"/>
      <c r="B1308" s="7"/>
      <c r="C1308" s="7"/>
      <c r="D1308" s="7"/>
      <c r="E1308" s="7"/>
      <c r="F1308" s="523"/>
      <c r="G1308" s="523"/>
      <c r="H1308" s="7"/>
      <c r="I1308" s="7"/>
      <c r="J1308" s="7"/>
      <c r="K1308" s="7"/>
      <c r="L1308" s="7"/>
      <c r="M1308" s="7"/>
    </row>
    <row r="1309" customFormat="false" ht="15.5" hidden="false" customHeight="false" outlineLevel="0" collapsed="false">
      <c r="A1309" s="7"/>
      <c r="B1309" s="7"/>
      <c r="C1309" s="7"/>
      <c r="D1309" s="7"/>
      <c r="E1309" s="7"/>
      <c r="F1309" s="523"/>
      <c r="G1309" s="523"/>
      <c r="H1309" s="7"/>
      <c r="I1309" s="7"/>
      <c r="J1309" s="7"/>
      <c r="K1309" s="7"/>
      <c r="L1309" s="7"/>
      <c r="M1309" s="7"/>
    </row>
    <row r="1310" customFormat="false" ht="15.5" hidden="false" customHeight="false" outlineLevel="0" collapsed="false">
      <c r="A1310" s="7"/>
      <c r="B1310" s="7"/>
      <c r="C1310" s="7"/>
      <c r="D1310" s="7"/>
      <c r="E1310" s="7"/>
      <c r="F1310" s="523"/>
      <c r="G1310" s="523"/>
      <c r="H1310" s="7"/>
      <c r="I1310" s="7"/>
      <c r="J1310" s="7"/>
      <c r="K1310" s="7"/>
      <c r="L1310" s="7"/>
      <c r="M1310" s="7"/>
    </row>
    <row r="1311" customFormat="false" ht="15.5" hidden="false" customHeight="false" outlineLevel="0" collapsed="false">
      <c r="A1311" s="7"/>
      <c r="B1311" s="7"/>
      <c r="C1311" s="7"/>
      <c r="D1311" s="7"/>
      <c r="E1311" s="7"/>
      <c r="F1311" s="523"/>
      <c r="G1311" s="523"/>
      <c r="H1311" s="7"/>
      <c r="I1311" s="7"/>
      <c r="J1311" s="7"/>
      <c r="K1311" s="7"/>
      <c r="L1311" s="7"/>
      <c r="M1311" s="7"/>
    </row>
    <row r="1312" customFormat="false" ht="15.5" hidden="false" customHeight="false" outlineLevel="0" collapsed="false">
      <c r="A1312" s="7"/>
      <c r="B1312" s="7"/>
      <c r="C1312" s="7"/>
      <c r="D1312" s="7"/>
      <c r="E1312" s="7"/>
      <c r="F1312" s="523"/>
      <c r="G1312" s="523"/>
      <c r="H1312" s="7"/>
      <c r="I1312" s="7"/>
      <c r="J1312" s="7"/>
      <c r="K1312" s="7"/>
      <c r="L1312" s="7"/>
      <c r="M1312" s="7"/>
    </row>
    <row r="1313" customFormat="false" ht="15.5" hidden="false" customHeight="false" outlineLevel="0" collapsed="false">
      <c r="A1313" s="7"/>
      <c r="B1313" s="7"/>
      <c r="C1313" s="7"/>
      <c r="D1313" s="7"/>
      <c r="E1313" s="7"/>
      <c r="F1313" s="523"/>
      <c r="G1313" s="523"/>
      <c r="H1313" s="7"/>
      <c r="I1313" s="7"/>
      <c r="J1313" s="7"/>
      <c r="K1313" s="7"/>
      <c r="L1313" s="7"/>
      <c r="M1313" s="7"/>
    </row>
    <row r="1314" customFormat="false" ht="15.5" hidden="false" customHeight="false" outlineLevel="0" collapsed="false">
      <c r="A1314" s="7"/>
      <c r="B1314" s="7"/>
      <c r="C1314" s="7"/>
      <c r="D1314" s="7"/>
      <c r="E1314" s="7"/>
      <c r="F1314" s="523"/>
      <c r="G1314" s="523"/>
      <c r="H1314" s="7"/>
      <c r="I1314" s="7"/>
      <c r="J1314" s="7"/>
      <c r="K1314" s="7"/>
      <c r="L1314" s="7"/>
      <c r="M1314" s="7"/>
    </row>
    <row r="1315" customFormat="false" ht="15.5" hidden="false" customHeight="false" outlineLevel="0" collapsed="false">
      <c r="A1315" s="7"/>
      <c r="B1315" s="7"/>
      <c r="C1315" s="7"/>
      <c r="D1315" s="7"/>
      <c r="E1315" s="7"/>
      <c r="F1315" s="523"/>
      <c r="G1315" s="523"/>
      <c r="H1315" s="7"/>
      <c r="I1315" s="7"/>
      <c r="J1315" s="7"/>
      <c r="K1315" s="7"/>
      <c r="L1315" s="7"/>
      <c r="M1315" s="7"/>
    </row>
    <row r="1316" customFormat="false" ht="15.5" hidden="false" customHeight="false" outlineLevel="0" collapsed="false">
      <c r="A1316" s="7"/>
      <c r="B1316" s="7"/>
      <c r="C1316" s="7"/>
      <c r="D1316" s="7"/>
      <c r="E1316" s="7"/>
      <c r="F1316" s="523"/>
      <c r="G1316" s="523"/>
      <c r="H1316" s="7"/>
      <c r="I1316" s="7"/>
      <c r="J1316" s="7"/>
      <c r="K1316" s="7"/>
      <c r="L1316" s="7"/>
      <c r="M1316" s="7"/>
    </row>
    <row r="1317" customFormat="false" ht="15.5" hidden="false" customHeight="false" outlineLevel="0" collapsed="false">
      <c r="A1317" s="7"/>
      <c r="B1317" s="7"/>
      <c r="C1317" s="7"/>
      <c r="D1317" s="7"/>
      <c r="E1317" s="7"/>
      <c r="F1317" s="523"/>
      <c r="G1317" s="523"/>
      <c r="H1317" s="7"/>
      <c r="I1317" s="7"/>
      <c r="J1317" s="7"/>
      <c r="K1317" s="7"/>
      <c r="L1317" s="7"/>
      <c r="M1317" s="7"/>
    </row>
    <row r="1318" customFormat="false" ht="15.5" hidden="false" customHeight="false" outlineLevel="0" collapsed="false">
      <c r="A1318" s="7"/>
      <c r="B1318" s="7"/>
      <c r="C1318" s="7"/>
      <c r="D1318" s="7"/>
      <c r="E1318" s="7"/>
      <c r="F1318" s="523"/>
      <c r="G1318" s="523"/>
      <c r="H1318" s="7"/>
      <c r="I1318" s="7"/>
      <c r="J1318" s="7"/>
      <c r="K1318" s="7"/>
      <c r="L1318" s="7"/>
      <c r="M1318" s="7"/>
    </row>
    <row r="1319" customFormat="false" ht="15.5" hidden="false" customHeight="false" outlineLevel="0" collapsed="false">
      <c r="A1319" s="7"/>
      <c r="B1319" s="7"/>
      <c r="C1319" s="7"/>
      <c r="D1319" s="7"/>
      <c r="E1319" s="7"/>
      <c r="F1319" s="523"/>
      <c r="G1319" s="523"/>
      <c r="H1319" s="7"/>
      <c r="I1319" s="7"/>
      <c r="J1319" s="7"/>
      <c r="K1319" s="7"/>
      <c r="L1319" s="7"/>
      <c r="M1319" s="7"/>
    </row>
    <row r="1320" customFormat="false" ht="15.5" hidden="false" customHeight="false" outlineLevel="0" collapsed="false">
      <c r="A1320" s="7"/>
      <c r="B1320" s="7"/>
      <c r="C1320" s="7"/>
      <c r="D1320" s="7"/>
      <c r="E1320" s="7"/>
      <c r="F1320" s="523"/>
      <c r="G1320" s="523"/>
      <c r="H1320" s="7"/>
      <c r="I1320" s="7"/>
      <c r="J1320" s="7"/>
      <c r="K1320" s="7"/>
      <c r="L1320" s="7"/>
      <c r="M1320" s="7"/>
    </row>
    <row r="1321" customFormat="false" ht="15.5" hidden="false" customHeight="false" outlineLevel="0" collapsed="false">
      <c r="A1321" s="7"/>
      <c r="B1321" s="7"/>
      <c r="C1321" s="7"/>
      <c r="D1321" s="7"/>
      <c r="E1321" s="7"/>
      <c r="F1321" s="523"/>
      <c r="G1321" s="523"/>
      <c r="H1321" s="7"/>
      <c r="I1321" s="7"/>
      <c r="J1321" s="7"/>
      <c r="K1321" s="7"/>
      <c r="L1321" s="7"/>
      <c r="M1321" s="7"/>
    </row>
    <row r="1322" customFormat="false" ht="15.5" hidden="false" customHeight="false" outlineLevel="0" collapsed="false">
      <c r="A1322" s="7"/>
      <c r="B1322" s="7"/>
      <c r="C1322" s="7"/>
      <c r="D1322" s="7"/>
      <c r="E1322" s="7"/>
      <c r="F1322" s="523"/>
      <c r="G1322" s="523"/>
      <c r="H1322" s="7"/>
      <c r="I1322" s="7"/>
      <c r="J1322" s="7"/>
      <c r="K1322" s="7"/>
      <c r="L1322" s="7"/>
      <c r="M1322" s="7"/>
    </row>
    <row r="1323" customFormat="false" ht="15.5" hidden="false" customHeight="false" outlineLevel="0" collapsed="false">
      <c r="A1323" s="7"/>
      <c r="B1323" s="7"/>
      <c r="C1323" s="7"/>
      <c r="D1323" s="7"/>
      <c r="E1323" s="7"/>
      <c r="F1323" s="523"/>
      <c r="G1323" s="523"/>
      <c r="H1323" s="7"/>
      <c r="I1323" s="7"/>
      <c r="J1323" s="7"/>
      <c r="K1323" s="7"/>
      <c r="L1323" s="7"/>
      <c r="M1323" s="7"/>
    </row>
    <row r="1324" customFormat="false" ht="15.5" hidden="false" customHeight="false" outlineLevel="0" collapsed="false">
      <c r="A1324" s="7"/>
      <c r="B1324" s="7"/>
      <c r="C1324" s="7"/>
      <c r="D1324" s="7"/>
      <c r="E1324" s="7"/>
      <c r="F1324" s="523"/>
      <c r="G1324" s="523"/>
      <c r="H1324" s="7"/>
      <c r="I1324" s="7"/>
      <c r="J1324" s="7"/>
      <c r="K1324" s="7"/>
      <c r="L1324" s="7"/>
      <c r="M1324" s="7"/>
    </row>
    <row r="1325" customFormat="false" ht="15.5" hidden="false" customHeight="false" outlineLevel="0" collapsed="false">
      <c r="A1325" s="7"/>
      <c r="B1325" s="7"/>
      <c r="C1325" s="7"/>
      <c r="D1325" s="7"/>
      <c r="E1325" s="7"/>
      <c r="F1325" s="523"/>
      <c r="G1325" s="523"/>
      <c r="H1325" s="7"/>
      <c r="I1325" s="7"/>
      <c r="J1325" s="7"/>
      <c r="K1325" s="7"/>
      <c r="L1325" s="7"/>
      <c r="M1325" s="7"/>
    </row>
    <row r="1326" customFormat="false" ht="15.5" hidden="false" customHeight="false" outlineLevel="0" collapsed="false">
      <c r="A1326" s="7"/>
      <c r="B1326" s="7"/>
      <c r="C1326" s="7"/>
      <c r="D1326" s="7"/>
      <c r="E1326" s="7"/>
      <c r="F1326" s="523"/>
      <c r="G1326" s="523"/>
      <c r="H1326" s="7"/>
      <c r="I1326" s="7"/>
      <c r="J1326" s="7"/>
      <c r="K1326" s="7"/>
      <c r="L1326" s="7"/>
      <c r="M1326" s="7"/>
    </row>
    <row r="1327" customFormat="false" ht="15.5" hidden="false" customHeight="false" outlineLevel="0" collapsed="false">
      <c r="A1327" s="7"/>
      <c r="B1327" s="7"/>
      <c r="C1327" s="7"/>
      <c r="D1327" s="7"/>
      <c r="E1327" s="7"/>
      <c r="F1327" s="523"/>
      <c r="G1327" s="523"/>
      <c r="H1327" s="7"/>
      <c r="I1327" s="7"/>
      <c r="J1327" s="7"/>
      <c r="K1327" s="7"/>
      <c r="L1327" s="7"/>
      <c r="M1327" s="7"/>
    </row>
    <row r="1328" customFormat="false" ht="15.5" hidden="false" customHeight="false" outlineLevel="0" collapsed="false">
      <c r="A1328" s="7"/>
      <c r="B1328" s="7"/>
      <c r="C1328" s="7"/>
      <c r="D1328" s="7"/>
      <c r="E1328" s="7"/>
      <c r="F1328" s="523"/>
      <c r="G1328" s="523"/>
      <c r="H1328" s="7"/>
      <c r="I1328" s="7"/>
      <c r="J1328" s="7"/>
      <c r="K1328" s="7"/>
      <c r="L1328" s="7"/>
      <c r="M1328" s="7"/>
    </row>
    <row r="1329" customFormat="false" ht="15.5" hidden="false" customHeight="false" outlineLevel="0" collapsed="false">
      <c r="A1329" s="7"/>
      <c r="B1329" s="7"/>
      <c r="C1329" s="7"/>
      <c r="D1329" s="7"/>
      <c r="E1329" s="7"/>
      <c r="F1329" s="523"/>
      <c r="G1329" s="523"/>
      <c r="H1329" s="7"/>
      <c r="I1329" s="7"/>
      <c r="J1329" s="7"/>
      <c r="K1329" s="7"/>
      <c r="L1329" s="7"/>
      <c r="M1329" s="7"/>
    </row>
    <row r="1330" customFormat="false" ht="15.5" hidden="false" customHeight="false" outlineLevel="0" collapsed="false">
      <c r="A1330" s="7"/>
      <c r="B1330" s="7"/>
      <c r="C1330" s="7"/>
      <c r="D1330" s="7"/>
      <c r="E1330" s="7"/>
      <c r="F1330" s="523"/>
      <c r="G1330" s="523"/>
      <c r="H1330" s="7"/>
      <c r="I1330" s="7"/>
      <c r="J1330" s="7"/>
      <c r="K1330" s="7"/>
      <c r="L1330" s="7"/>
      <c r="M1330" s="7"/>
    </row>
    <row r="1331" customFormat="false" ht="15.5" hidden="false" customHeight="false" outlineLevel="0" collapsed="false">
      <c r="A1331" s="7"/>
      <c r="B1331" s="7"/>
      <c r="C1331" s="7"/>
      <c r="D1331" s="7"/>
      <c r="E1331" s="7"/>
      <c r="F1331" s="523"/>
      <c r="G1331" s="523"/>
      <c r="H1331" s="7"/>
      <c r="I1331" s="7"/>
      <c r="J1331" s="7"/>
      <c r="K1331" s="7"/>
      <c r="L1331" s="7"/>
      <c r="M1331" s="7"/>
    </row>
    <row r="1332" customFormat="false" ht="15.5" hidden="false" customHeight="false" outlineLevel="0" collapsed="false">
      <c r="A1332" s="7"/>
      <c r="B1332" s="7"/>
      <c r="C1332" s="7"/>
      <c r="D1332" s="7"/>
      <c r="E1332" s="7"/>
      <c r="F1332" s="523"/>
      <c r="G1332" s="523"/>
      <c r="H1332" s="7"/>
      <c r="I1332" s="7"/>
      <c r="J1332" s="7"/>
      <c r="K1332" s="7"/>
      <c r="L1332" s="7"/>
      <c r="M1332" s="7"/>
    </row>
    <row r="1333" customFormat="false" ht="15.5" hidden="false" customHeight="false" outlineLevel="0" collapsed="false">
      <c r="A1333" s="7"/>
      <c r="B1333" s="7"/>
      <c r="C1333" s="7"/>
      <c r="D1333" s="7"/>
      <c r="E1333" s="7"/>
      <c r="F1333" s="523"/>
      <c r="G1333" s="523"/>
      <c r="H1333" s="7"/>
      <c r="I1333" s="7"/>
      <c r="J1333" s="7"/>
      <c r="K1333" s="7"/>
      <c r="L1333" s="7"/>
      <c r="M1333" s="7"/>
    </row>
    <row r="1334" customFormat="false" ht="15.5" hidden="false" customHeight="false" outlineLevel="0" collapsed="false">
      <c r="A1334" s="7"/>
      <c r="B1334" s="7"/>
      <c r="C1334" s="7"/>
      <c r="D1334" s="7"/>
      <c r="E1334" s="7"/>
      <c r="F1334" s="523"/>
      <c r="G1334" s="523"/>
      <c r="H1334" s="7"/>
      <c r="I1334" s="7"/>
      <c r="J1334" s="7"/>
      <c r="K1334" s="7"/>
      <c r="L1334" s="7"/>
      <c r="M1334" s="7"/>
    </row>
    <row r="1335" customFormat="false" ht="15.5" hidden="false" customHeight="false" outlineLevel="0" collapsed="false">
      <c r="A1335" s="7"/>
      <c r="B1335" s="7"/>
      <c r="C1335" s="7"/>
      <c r="D1335" s="7"/>
      <c r="E1335" s="7"/>
      <c r="F1335" s="523"/>
      <c r="G1335" s="523"/>
      <c r="H1335" s="7"/>
      <c r="I1335" s="7"/>
      <c r="J1335" s="7"/>
      <c r="K1335" s="7"/>
      <c r="L1335" s="7"/>
      <c r="M1335" s="7"/>
    </row>
    <row r="1336" customFormat="false" ht="15.5" hidden="false" customHeight="false" outlineLevel="0" collapsed="false">
      <c r="A1336" s="7"/>
      <c r="B1336" s="7"/>
      <c r="C1336" s="7"/>
      <c r="D1336" s="7"/>
      <c r="E1336" s="7"/>
      <c r="F1336" s="523"/>
      <c r="G1336" s="523"/>
      <c r="H1336" s="7"/>
      <c r="I1336" s="7"/>
      <c r="J1336" s="7"/>
      <c r="K1336" s="7"/>
      <c r="L1336" s="7"/>
      <c r="M1336" s="7"/>
    </row>
    <row r="1337" customFormat="false" ht="15.5" hidden="false" customHeight="false" outlineLevel="0" collapsed="false">
      <c r="A1337" s="7"/>
      <c r="B1337" s="7"/>
      <c r="C1337" s="7"/>
      <c r="D1337" s="7"/>
      <c r="E1337" s="7"/>
      <c r="F1337" s="523"/>
      <c r="G1337" s="523"/>
      <c r="H1337" s="7"/>
      <c r="I1337" s="7"/>
      <c r="J1337" s="7"/>
      <c r="K1337" s="7"/>
      <c r="L1337" s="7"/>
      <c r="M1337" s="7"/>
    </row>
    <row r="1338" customFormat="false" ht="15.5" hidden="false" customHeight="false" outlineLevel="0" collapsed="false">
      <c r="A1338" s="7"/>
      <c r="B1338" s="7"/>
      <c r="C1338" s="7"/>
      <c r="D1338" s="7"/>
      <c r="E1338" s="7"/>
      <c r="F1338" s="523"/>
      <c r="G1338" s="523"/>
      <c r="H1338" s="7"/>
      <c r="I1338" s="7"/>
      <c r="J1338" s="7"/>
      <c r="K1338" s="7"/>
      <c r="L1338" s="7"/>
      <c r="M1338" s="7"/>
    </row>
    <row r="1339" customFormat="false" ht="15.5" hidden="false" customHeight="false" outlineLevel="0" collapsed="false">
      <c r="A1339" s="7"/>
      <c r="B1339" s="7"/>
      <c r="C1339" s="7"/>
      <c r="D1339" s="7"/>
      <c r="E1339" s="7"/>
      <c r="F1339" s="523"/>
      <c r="G1339" s="523"/>
      <c r="H1339" s="7"/>
      <c r="I1339" s="7"/>
      <c r="J1339" s="7"/>
      <c r="K1339" s="7"/>
      <c r="L1339" s="7"/>
      <c r="M1339" s="7"/>
    </row>
    <row r="1340" customFormat="false" ht="15.5" hidden="false" customHeight="false" outlineLevel="0" collapsed="false">
      <c r="A1340" s="7"/>
      <c r="B1340" s="7"/>
      <c r="C1340" s="7"/>
      <c r="D1340" s="7"/>
      <c r="E1340" s="7"/>
      <c r="F1340" s="523"/>
      <c r="G1340" s="523"/>
      <c r="H1340" s="7"/>
      <c r="I1340" s="7"/>
      <c r="J1340" s="7"/>
      <c r="K1340" s="7"/>
      <c r="L1340" s="7"/>
      <c r="M1340" s="7"/>
    </row>
    <row r="1341" customFormat="false" ht="15.5" hidden="false" customHeight="false" outlineLevel="0" collapsed="false">
      <c r="A1341" s="7"/>
      <c r="B1341" s="7"/>
      <c r="C1341" s="7"/>
      <c r="D1341" s="7"/>
      <c r="E1341" s="7"/>
      <c r="F1341" s="523"/>
      <c r="G1341" s="523"/>
      <c r="H1341" s="7"/>
      <c r="I1341" s="7"/>
      <c r="J1341" s="7"/>
      <c r="K1341" s="7"/>
      <c r="L1341" s="7"/>
      <c r="M1341" s="7"/>
    </row>
    <row r="1342" customFormat="false" ht="15.5" hidden="false" customHeight="false" outlineLevel="0" collapsed="false">
      <c r="A1342" s="7"/>
      <c r="B1342" s="7"/>
      <c r="C1342" s="7"/>
      <c r="D1342" s="7"/>
      <c r="E1342" s="7"/>
      <c r="F1342" s="523"/>
      <c r="G1342" s="523"/>
      <c r="H1342" s="7"/>
      <c r="I1342" s="7"/>
      <c r="J1342" s="7"/>
      <c r="K1342" s="7"/>
      <c r="L1342" s="7"/>
      <c r="M1342" s="7"/>
    </row>
    <row r="1343" customFormat="false" ht="15.5" hidden="false" customHeight="false" outlineLevel="0" collapsed="false">
      <c r="A1343" s="7"/>
      <c r="B1343" s="7"/>
      <c r="C1343" s="7"/>
      <c r="D1343" s="7"/>
      <c r="E1343" s="7"/>
      <c r="F1343" s="523"/>
      <c r="G1343" s="523"/>
      <c r="H1343" s="7"/>
      <c r="I1343" s="7"/>
      <c r="J1343" s="7"/>
      <c r="K1343" s="7"/>
      <c r="L1343" s="7"/>
      <c r="M1343" s="7"/>
    </row>
    <row r="1344" customFormat="false" ht="15.5" hidden="false" customHeight="false" outlineLevel="0" collapsed="false">
      <c r="A1344" s="7"/>
      <c r="B1344" s="7"/>
      <c r="C1344" s="7"/>
      <c r="D1344" s="7"/>
      <c r="E1344" s="7"/>
      <c r="F1344" s="523"/>
      <c r="G1344" s="523"/>
      <c r="H1344" s="7"/>
      <c r="I1344" s="7"/>
      <c r="J1344" s="7"/>
      <c r="K1344" s="7"/>
      <c r="L1344" s="7"/>
      <c r="M1344" s="7"/>
    </row>
    <row r="1345" customFormat="false" ht="15.5" hidden="false" customHeight="false" outlineLevel="0" collapsed="false">
      <c r="A1345" s="7"/>
      <c r="B1345" s="7"/>
      <c r="C1345" s="7"/>
      <c r="D1345" s="7"/>
      <c r="E1345" s="7"/>
      <c r="F1345" s="523"/>
      <c r="G1345" s="523"/>
      <c r="H1345" s="7"/>
      <c r="I1345" s="7"/>
      <c r="J1345" s="7"/>
      <c r="K1345" s="7"/>
      <c r="L1345" s="7"/>
      <c r="M1345" s="7"/>
    </row>
    <row r="1346" customFormat="false" ht="15.5" hidden="false" customHeight="false" outlineLevel="0" collapsed="false">
      <c r="A1346" s="7"/>
      <c r="B1346" s="7"/>
      <c r="C1346" s="7"/>
      <c r="D1346" s="7"/>
      <c r="E1346" s="7"/>
      <c r="F1346" s="523"/>
      <c r="G1346" s="523"/>
      <c r="H1346" s="7"/>
      <c r="I1346" s="7"/>
      <c r="J1346" s="7"/>
      <c r="K1346" s="7"/>
      <c r="L1346" s="7"/>
      <c r="M1346" s="7"/>
    </row>
    <row r="1347" customFormat="false" ht="15.5" hidden="false" customHeight="false" outlineLevel="0" collapsed="false">
      <c r="A1347" s="7"/>
      <c r="B1347" s="7"/>
      <c r="C1347" s="7"/>
      <c r="D1347" s="7"/>
      <c r="E1347" s="7"/>
      <c r="F1347" s="523"/>
      <c r="G1347" s="523"/>
      <c r="H1347" s="7"/>
      <c r="I1347" s="7"/>
      <c r="J1347" s="7"/>
      <c r="K1347" s="7"/>
      <c r="L1347" s="7"/>
      <c r="M1347" s="7"/>
    </row>
    <row r="1348" customFormat="false" ht="15.5" hidden="false" customHeight="false" outlineLevel="0" collapsed="false">
      <c r="A1348" s="7"/>
      <c r="B1348" s="7"/>
      <c r="C1348" s="7"/>
      <c r="D1348" s="7"/>
      <c r="E1348" s="7"/>
      <c r="F1348" s="523"/>
      <c r="G1348" s="523"/>
      <c r="H1348" s="7"/>
      <c r="I1348" s="7"/>
      <c r="J1348" s="7"/>
      <c r="K1348" s="7"/>
      <c r="L1348" s="7"/>
      <c r="M1348" s="7"/>
    </row>
    <row r="1349" customFormat="false" ht="15.5" hidden="false" customHeight="false" outlineLevel="0" collapsed="false">
      <c r="A1349" s="7"/>
      <c r="B1349" s="7"/>
      <c r="C1349" s="7"/>
      <c r="D1349" s="7"/>
      <c r="E1349" s="7"/>
      <c r="F1349" s="523"/>
      <c r="G1349" s="523"/>
      <c r="H1349" s="7"/>
      <c r="I1349" s="7"/>
      <c r="J1349" s="7"/>
      <c r="K1349" s="7"/>
      <c r="L1349" s="7"/>
      <c r="M1349" s="7"/>
    </row>
    <row r="1350" customFormat="false" ht="15.5" hidden="false" customHeight="false" outlineLevel="0" collapsed="false">
      <c r="A1350" s="7"/>
      <c r="B1350" s="7"/>
      <c r="C1350" s="7"/>
      <c r="D1350" s="7"/>
      <c r="E1350" s="7"/>
      <c r="F1350" s="523"/>
      <c r="G1350" s="523"/>
      <c r="H1350" s="7"/>
      <c r="I1350" s="7"/>
      <c r="J1350" s="7"/>
      <c r="K1350" s="7"/>
      <c r="L1350" s="7"/>
      <c r="M1350" s="7"/>
    </row>
    <row r="1351" customFormat="false" ht="15.5" hidden="false" customHeight="false" outlineLevel="0" collapsed="false">
      <c r="A1351" s="7"/>
      <c r="B1351" s="7"/>
      <c r="C1351" s="7"/>
      <c r="D1351" s="7"/>
      <c r="E1351" s="7"/>
      <c r="F1351" s="523"/>
      <c r="G1351" s="523"/>
      <c r="H1351" s="7"/>
      <c r="I1351" s="7"/>
      <c r="J1351" s="7"/>
      <c r="K1351" s="7"/>
      <c r="L1351" s="7"/>
      <c r="M1351" s="7"/>
    </row>
    <row r="1352" customFormat="false" ht="15.5" hidden="false" customHeight="false" outlineLevel="0" collapsed="false">
      <c r="A1352" s="7"/>
      <c r="B1352" s="7"/>
      <c r="C1352" s="7"/>
      <c r="D1352" s="7"/>
      <c r="E1352" s="7"/>
      <c r="F1352" s="523"/>
      <c r="G1352" s="523"/>
      <c r="H1352" s="7"/>
      <c r="I1352" s="7"/>
      <c r="J1352" s="7"/>
      <c r="K1352" s="7"/>
      <c r="L1352" s="7"/>
      <c r="M1352" s="7"/>
    </row>
    <row r="1353" customFormat="false" ht="15.5" hidden="false" customHeight="false" outlineLevel="0" collapsed="false">
      <c r="A1353" s="524"/>
      <c r="B1353" s="524"/>
      <c r="C1353" s="524"/>
      <c r="D1353" s="524"/>
      <c r="E1353" s="524"/>
      <c r="F1353" s="525"/>
      <c r="G1353" s="525"/>
      <c r="H1353" s="524"/>
      <c r="I1353" s="524"/>
      <c r="J1353" s="524"/>
      <c r="K1353" s="524"/>
      <c r="L1353" s="524"/>
      <c r="M1353" s="524"/>
    </row>
    <row r="1354" customFormat="false" ht="15.5" hidden="false" customHeight="false" outlineLevel="0" collapsed="false">
      <c r="A1354" s="524"/>
      <c r="B1354" s="524"/>
      <c r="C1354" s="524"/>
      <c r="D1354" s="524"/>
      <c r="E1354" s="524"/>
      <c r="F1354" s="525"/>
      <c r="G1354" s="525"/>
      <c r="H1354" s="524"/>
      <c r="I1354" s="524"/>
      <c r="J1354" s="524"/>
      <c r="K1354" s="524"/>
      <c r="L1354" s="524"/>
      <c r="M1354" s="524"/>
    </row>
    <row r="1355" customFormat="false" ht="15.5" hidden="false" customHeight="false" outlineLevel="0" collapsed="false">
      <c r="A1355" s="524"/>
      <c r="B1355" s="524"/>
      <c r="C1355" s="524"/>
      <c r="D1355" s="524"/>
      <c r="E1355" s="524"/>
      <c r="F1355" s="525"/>
      <c r="G1355" s="525"/>
      <c r="H1355" s="524"/>
      <c r="I1355" s="524"/>
      <c r="J1355" s="524"/>
      <c r="K1355" s="524"/>
      <c r="L1355" s="524"/>
      <c r="M1355" s="524"/>
    </row>
    <row r="1356" customFormat="false" ht="15.5" hidden="false" customHeight="false" outlineLevel="0" collapsed="false">
      <c r="A1356" s="524"/>
      <c r="B1356" s="524"/>
      <c r="C1356" s="524"/>
      <c r="D1356" s="524"/>
      <c r="E1356" s="524"/>
      <c r="F1356" s="525"/>
      <c r="G1356" s="525"/>
      <c r="H1356" s="524"/>
      <c r="I1356" s="524"/>
      <c r="J1356" s="524"/>
      <c r="K1356" s="524"/>
      <c r="L1356" s="524"/>
      <c r="M1356" s="524"/>
    </row>
    <row r="1357" customFormat="false" ht="15.5" hidden="false" customHeight="false" outlineLevel="0" collapsed="false">
      <c r="A1357" s="524"/>
      <c r="B1357" s="524"/>
      <c r="C1357" s="524"/>
      <c r="D1357" s="524"/>
      <c r="E1357" s="524"/>
      <c r="F1357" s="525"/>
      <c r="G1357" s="525"/>
      <c r="H1357" s="524"/>
      <c r="I1357" s="524"/>
      <c r="J1357" s="524"/>
      <c r="K1357" s="524"/>
      <c r="L1357" s="524"/>
      <c r="M1357" s="524"/>
    </row>
    <row r="1358" customFormat="false" ht="15.5" hidden="false" customHeight="false" outlineLevel="0" collapsed="false">
      <c r="A1358" s="524"/>
      <c r="B1358" s="524"/>
      <c r="C1358" s="524"/>
      <c r="D1358" s="524"/>
      <c r="E1358" s="524"/>
      <c r="F1358" s="525"/>
      <c r="G1358" s="525"/>
      <c r="H1358" s="524"/>
      <c r="I1358" s="524"/>
      <c r="J1358" s="524"/>
      <c r="K1358" s="524"/>
      <c r="L1358" s="524"/>
      <c r="M1358" s="524"/>
    </row>
    <row r="1359" customFormat="false" ht="15.5" hidden="false" customHeight="false" outlineLevel="0" collapsed="false">
      <c r="A1359" s="524"/>
      <c r="B1359" s="524"/>
      <c r="C1359" s="524"/>
      <c r="D1359" s="524"/>
      <c r="E1359" s="524"/>
      <c r="F1359" s="525"/>
      <c r="G1359" s="525"/>
      <c r="H1359" s="524"/>
      <c r="I1359" s="524"/>
      <c r="J1359" s="524"/>
      <c r="K1359" s="524"/>
      <c r="L1359" s="524"/>
      <c r="M1359" s="524"/>
    </row>
    <row r="1360" customFormat="false" ht="15.5" hidden="false" customHeight="false" outlineLevel="0" collapsed="false">
      <c r="A1360" s="524"/>
      <c r="B1360" s="524"/>
      <c r="C1360" s="524"/>
      <c r="D1360" s="524"/>
      <c r="E1360" s="524"/>
      <c r="F1360" s="525"/>
      <c r="G1360" s="525"/>
      <c r="H1360" s="524"/>
      <c r="I1360" s="524"/>
      <c r="J1360" s="524"/>
      <c r="K1360" s="524"/>
      <c r="L1360" s="524"/>
      <c r="M1360" s="524"/>
    </row>
    <row r="1361" customFormat="false" ht="15.5" hidden="false" customHeight="false" outlineLevel="0" collapsed="false">
      <c r="A1361" s="524"/>
      <c r="B1361" s="524"/>
      <c r="C1361" s="524"/>
      <c r="D1361" s="524"/>
      <c r="E1361" s="524"/>
      <c r="F1361" s="525"/>
      <c r="G1361" s="525"/>
      <c r="H1361" s="524"/>
      <c r="I1361" s="524"/>
      <c r="J1361" s="524"/>
      <c r="K1361" s="524"/>
      <c r="L1361" s="524"/>
      <c r="M1361" s="524"/>
    </row>
    <row r="1362" customFormat="false" ht="15.5" hidden="false" customHeight="false" outlineLevel="0" collapsed="false">
      <c r="A1362" s="524"/>
      <c r="B1362" s="524"/>
      <c r="C1362" s="524"/>
      <c r="D1362" s="524"/>
      <c r="E1362" s="524"/>
      <c r="F1362" s="525"/>
      <c r="G1362" s="525"/>
      <c r="H1362" s="524"/>
      <c r="I1362" s="524"/>
      <c r="J1362" s="524"/>
      <c r="K1362" s="524"/>
      <c r="L1362" s="524"/>
      <c r="M1362" s="524"/>
    </row>
    <row r="1363" customFormat="false" ht="15.5" hidden="false" customHeight="false" outlineLevel="0" collapsed="false">
      <c r="A1363" s="524"/>
      <c r="B1363" s="524"/>
      <c r="C1363" s="524"/>
      <c r="D1363" s="524"/>
      <c r="E1363" s="524"/>
      <c r="F1363" s="525"/>
      <c r="G1363" s="525"/>
      <c r="H1363" s="524"/>
      <c r="I1363" s="524"/>
      <c r="J1363" s="524"/>
      <c r="K1363" s="524"/>
      <c r="L1363" s="524"/>
      <c r="M1363" s="524"/>
    </row>
    <row r="1364" customFormat="false" ht="15.5" hidden="false" customHeight="false" outlineLevel="0" collapsed="false">
      <c r="A1364" s="524"/>
      <c r="B1364" s="524"/>
      <c r="C1364" s="524"/>
      <c r="D1364" s="524"/>
      <c r="E1364" s="524"/>
      <c r="F1364" s="525"/>
      <c r="G1364" s="525"/>
      <c r="H1364" s="524"/>
      <c r="I1364" s="524"/>
      <c r="J1364" s="524"/>
      <c r="K1364" s="524"/>
      <c r="L1364" s="524"/>
      <c r="M1364" s="524"/>
    </row>
    <row r="1365" customFormat="false" ht="15.5" hidden="false" customHeight="false" outlineLevel="0" collapsed="false">
      <c r="A1365" s="524"/>
      <c r="B1365" s="524"/>
      <c r="C1365" s="524"/>
      <c r="D1365" s="524"/>
      <c r="E1365" s="524"/>
      <c r="F1365" s="525"/>
      <c r="G1365" s="525"/>
      <c r="H1365" s="524"/>
      <c r="I1365" s="524"/>
      <c r="J1365" s="524"/>
      <c r="K1365" s="524"/>
      <c r="L1365" s="524"/>
      <c r="M1365" s="524"/>
    </row>
    <row r="1366" customFormat="false" ht="15.5" hidden="false" customHeight="false" outlineLevel="0" collapsed="false">
      <c r="A1366" s="524"/>
      <c r="B1366" s="524"/>
      <c r="C1366" s="524"/>
      <c r="D1366" s="524"/>
      <c r="E1366" s="524"/>
      <c r="F1366" s="525"/>
      <c r="G1366" s="525"/>
      <c r="H1366" s="524"/>
      <c r="I1366" s="524"/>
      <c r="J1366" s="524"/>
      <c r="K1366" s="524"/>
      <c r="L1366" s="524"/>
      <c r="M1366" s="524"/>
    </row>
    <row r="1367" customFormat="false" ht="15.5" hidden="false" customHeight="false" outlineLevel="0" collapsed="false">
      <c r="A1367" s="524"/>
      <c r="B1367" s="524"/>
      <c r="C1367" s="524"/>
      <c r="D1367" s="524"/>
      <c r="E1367" s="524"/>
      <c r="F1367" s="525"/>
      <c r="G1367" s="525"/>
      <c r="H1367" s="524"/>
      <c r="I1367" s="524"/>
      <c r="J1367" s="524"/>
      <c r="K1367" s="524"/>
      <c r="L1367" s="524"/>
      <c r="M1367" s="524"/>
    </row>
    <row r="1368" customFormat="false" ht="15.5" hidden="false" customHeight="false" outlineLevel="0" collapsed="false">
      <c r="A1368" s="524"/>
      <c r="B1368" s="524"/>
      <c r="C1368" s="524"/>
      <c r="D1368" s="524"/>
      <c r="E1368" s="524"/>
      <c r="F1368" s="525"/>
      <c r="G1368" s="525"/>
      <c r="H1368" s="524"/>
      <c r="I1368" s="524"/>
      <c r="J1368" s="524"/>
      <c r="K1368" s="524"/>
      <c r="L1368" s="524"/>
      <c r="M1368" s="524"/>
    </row>
    <row r="1369" customFormat="false" ht="15.5" hidden="false" customHeight="false" outlineLevel="0" collapsed="false">
      <c r="A1369" s="524"/>
      <c r="B1369" s="524"/>
      <c r="C1369" s="524"/>
      <c r="D1369" s="524"/>
      <c r="E1369" s="524"/>
      <c r="F1369" s="525"/>
      <c r="G1369" s="525"/>
      <c r="H1369" s="524"/>
      <c r="I1369" s="524"/>
      <c r="J1369" s="524"/>
      <c r="K1369" s="524"/>
      <c r="L1369" s="524"/>
      <c r="M1369" s="524"/>
    </row>
    <row r="1370" customFormat="false" ht="15.5" hidden="false" customHeight="false" outlineLevel="0" collapsed="false">
      <c r="A1370" s="524"/>
      <c r="B1370" s="524"/>
      <c r="C1370" s="524"/>
      <c r="D1370" s="524"/>
      <c r="E1370" s="524"/>
      <c r="F1370" s="525"/>
      <c r="G1370" s="525"/>
      <c r="H1370" s="524"/>
      <c r="I1370" s="524"/>
      <c r="J1370" s="524"/>
      <c r="K1370" s="524"/>
      <c r="L1370" s="524"/>
      <c r="M1370" s="524"/>
    </row>
    <row r="1371" customFormat="false" ht="15.5" hidden="false" customHeight="false" outlineLevel="0" collapsed="false">
      <c r="A1371" s="524"/>
      <c r="B1371" s="524"/>
      <c r="C1371" s="524"/>
      <c r="D1371" s="524"/>
      <c r="E1371" s="524"/>
      <c r="F1371" s="525"/>
      <c r="G1371" s="525"/>
      <c r="H1371" s="524"/>
      <c r="I1371" s="524"/>
      <c r="J1371" s="524"/>
      <c r="K1371" s="524"/>
      <c r="L1371" s="524"/>
      <c r="M1371" s="524"/>
    </row>
    <row r="1372" customFormat="false" ht="15.5" hidden="false" customHeight="false" outlineLevel="0" collapsed="false">
      <c r="A1372" s="524"/>
      <c r="B1372" s="524"/>
      <c r="C1372" s="524"/>
      <c r="D1372" s="524"/>
      <c r="E1372" s="524"/>
      <c r="F1372" s="525"/>
      <c r="G1372" s="525"/>
      <c r="H1372" s="524"/>
      <c r="I1372" s="524"/>
      <c r="J1372" s="524"/>
      <c r="K1372" s="524"/>
      <c r="L1372" s="524"/>
      <c r="M1372" s="524"/>
    </row>
    <row r="1373" customFormat="false" ht="15.5" hidden="false" customHeight="false" outlineLevel="0" collapsed="false">
      <c r="A1373" s="524"/>
      <c r="B1373" s="524"/>
      <c r="C1373" s="524"/>
      <c r="D1373" s="524"/>
      <c r="E1373" s="524"/>
      <c r="F1373" s="525"/>
      <c r="G1373" s="525"/>
      <c r="H1373" s="524"/>
      <c r="I1373" s="524"/>
      <c r="J1373" s="524"/>
      <c r="K1373" s="524"/>
      <c r="L1373" s="524"/>
      <c r="M1373" s="524"/>
    </row>
    <row r="1374" customFormat="false" ht="15.5" hidden="false" customHeight="false" outlineLevel="0" collapsed="false">
      <c r="A1374" s="524"/>
      <c r="B1374" s="524"/>
      <c r="C1374" s="524"/>
      <c r="D1374" s="524"/>
      <c r="E1374" s="524"/>
      <c r="F1374" s="525"/>
      <c r="G1374" s="525"/>
      <c r="H1374" s="524"/>
      <c r="I1374" s="524"/>
      <c r="J1374" s="524"/>
      <c r="K1374" s="524"/>
      <c r="L1374" s="524"/>
      <c r="M1374" s="524"/>
    </row>
    <row r="1375" customFormat="false" ht="15.5" hidden="false" customHeight="false" outlineLevel="0" collapsed="false">
      <c r="A1375" s="524"/>
      <c r="B1375" s="524"/>
      <c r="C1375" s="524"/>
      <c r="D1375" s="524"/>
      <c r="E1375" s="524"/>
      <c r="F1375" s="525"/>
      <c r="G1375" s="525"/>
      <c r="H1375" s="524"/>
      <c r="I1375" s="524"/>
      <c r="J1375" s="524"/>
      <c r="K1375" s="524"/>
      <c r="L1375" s="524"/>
      <c r="M1375" s="524"/>
    </row>
    <row r="1376" customFormat="false" ht="15.5" hidden="false" customHeight="false" outlineLevel="0" collapsed="false">
      <c r="A1376" s="524"/>
      <c r="B1376" s="524"/>
      <c r="C1376" s="524"/>
      <c r="D1376" s="524"/>
      <c r="E1376" s="524"/>
      <c r="F1376" s="525"/>
      <c r="G1376" s="525"/>
      <c r="H1376" s="524"/>
      <c r="I1376" s="524"/>
      <c r="J1376" s="524"/>
      <c r="K1376" s="524"/>
      <c r="L1376" s="524"/>
      <c r="M1376" s="524"/>
    </row>
    <row r="1377" customFormat="false" ht="15.5" hidden="false" customHeight="false" outlineLevel="0" collapsed="false">
      <c r="A1377" s="524"/>
      <c r="B1377" s="524"/>
      <c r="C1377" s="524"/>
      <c r="D1377" s="524"/>
      <c r="E1377" s="524"/>
      <c r="F1377" s="525"/>
      <c r="G1377" s="525"/>
      <c r="H1377" s="524"/>
      <c r="I1377" s="524"/>
      <c r="J1377" s="524"/>
      <c r="K1377" s="524"/>
      <c r="L1377" s="524"/>
      <c r="M1377" s="524"/>
    </row>
    <row r="1378" customFormat="false" ht="15.5" hidden="false" customHeight="false" outlineLevel="0" collapsed="false">
      <c r="A1378" s="524"/>
      <c r="B1378" s="524"/>
      <c r="C1378" s="524"/>
      <c r="D1378" s="524"/>
      <c r="E1378" s="524"/>
      <c r="F1378" s="525"/>
      <c r="G1378" s="525"/>
      <c r="H1378" s="524"/>
      <c r="I1378" s="524"/>
      <c r="J1378" s="524"/>
      <c r="K1378" s="524"/>
      <c r="L1378" s="524"/>
      <c r="M1378" s="524"/>
    </row>
    <row r="1379" customFormat="false" ht="15.5" hidden="false" customHeight="false" outlineLevel="0" collapsed="false">
      <c r="A1379" s="524"/>
      <c r="B1379" s="524"/>
      <c r="C1379" s="524"/>
      <c r="D1379" s="524"/>
      <c r="E1379" s="524"/>
      <c r="F1379" s="525"/>
      <c r="G1379" s="525"/>
      <c r="H1379" s="524"/>
      <c r="I1379" s="524"/>
      <c r="J1379" s="524"/>
      <c r="K1379" s="524"/>
      <c r="L1379" s="524"/>
      <c r="M1379" s="524"/>
    </row>
    <row r="1380" customFormat="false" ht="15.5" hidden="false" customHeight="false" outlineLevel="0" collapsed="false">
      <c r="A1380" s="524"/>
      <c r="B1380" s="524"/>
      <c r="C1380" s="524"/>
      <c r="D1380" s="524"/>
      <c r="E1380" s="524"/>
      <c r="F1380" s="525"/>
      <c r="G1380" s="525"/>
      <c r="H1380" s="524"/>
      <c r="I1380" s="524"/>
      <c r="J1380" s="524"/>
      <c r="K1380" s="524"/>
      <c r="L1380" s="524"/>
      <c r="M1380" s="524"/>
    </row>
    <row r="1381" customFormat="false" ht="15.5" hidden="false" customHeight="false" outlineLevel="0" collapsed="false">
      <c r="A1381" s="524"/>
      <c r="B1381" s="524"/>
      <c r="C1381" s="524"/>
      <c r="D1381" s="524"/>
      <c r="E1381" s="524"/>
      <c r="F1381" s="525"/>
      <c r="G1381" s="525"/>
      <c r="H1381" s="524"/>
      <c r="I1381" s="524"/>
      <c r="J1381" s="524"/>
      <c r="K1381" s="524"/>
      <c r="L1381" s="524"/>
      <c r="M1381" s="524"/>
    </row>
    <row r="1382" customFormat="false" ht="15.5" hidden="false" customHeight="false" outlineLevel="0" collapsed="false">
      <c r="A1382" s="524"/>
      <c r="B1382" s="524"/>
      <c r="C1382" s="524"/>
      <c r="D1382" s="524"/>
      <c r="E1382" s="524"/>
      <c r="F1382" s="525"/>
      <c r="G1382" s="525"/>
      <c r="H1382" s="524"/>
      <c r="I1382" s="524"/>
      <c r="J1382" s="524"/>
      <c r="K1382" s="524"/>
      <c r="L1382" s="524"/>
      <c r="M1382" s="524"/>
    </row>
    <row r="1383" customFormat="false" ht="15.5" hidden="false" customHeight="false" outlineLevel="0" collapsed="false">
      <c r="A1383" s="524"/>
      <c r="B1383" s="524"/>
      <c r="C1383" s="524"/>
      <c r="D1383" s="524"/>
      <c r="E1383" s="524"/>
      <c r="F1383" s="525"/>
      <c r="G1383" s="525"/>
      <c r="H1383" s="524"/>
      <c r="I1383" s="524"/>
      <c r="J1383" s="524"/>
      <c r="K1383" s="524"/>
      <c r="L1383" s="524"/>
      <c r="M1383" s="524"/>
    </row>
    <row r="1384" customFormat="false" ht="15.5" hidden="false" customHeight="false" outlineLevel="0" collapsed="false">
      <c r="A1384" s="524"/>
      <c r="B1384" s="524"/>
      <c r="C1384" s="524"/>
      <c r="D1384" s="524"/>
      <c r="E1384" s="524"/>
      <c r="F1384" s="525"/>
      <c r="G1384" s="525"/>
      <c r="H1384" s="524"/>
      <c r="I1384" s="524"/>
      <c r="J1384" s="524"/>
      <c r="K1384" s="524"/>
      <c r="L1384" s="524"/>
      <c r="M1384" s="524"/>
    </row>
    <row r="1385" customFormat="false" ht="15.5" hidden="false" customHeight="false" outlineLevel="0" collapsed="false">
      <c r="A1385" s="524"/>
      <c r="B1385" s="524"/>
      <c r="C1385" s="524"/>
      <c r="D1385" s="524"/>
      <c r="E1385" s="524"/>
      <c r="F1385" s="525"/>
      <c r="G1385" s="525"/>
      <c r="H1385" s="524"/>
      <c r="I1385" s="524"/>
      <c r="J1385" s="524"/>
      <c r="K1385" s="524"/>
      <c r="L1385" s="524"/>
      <c r="M1385" s="524"/>
    </row>
    <row r="1386" customFormat="false" ht="15.5" hidden="false" customHeight="false" outlineLevel="0" collapsed="false">
      <c r="A1386" s="524"/>
      <c r="B1386" s="524"/>
      <c r="C1386" s="524"/>
      <c r="D1386" s="524"/>
      <c r="E1386" s="524"/>
      <c r="F1386" s="525"/>
      <c r="G1386" s="525"/>
      <c r="H1386" s="524"/>
      <c r="I1386" s="524"/>
      <c r="J1386" s="524"/>
      <c r="K1386" s="524"/>
      <c r="L1386" s="524"/>
      <c r="M1386" s="524"/>
    </row>
    <row r="1387" customFormat="false" ht="15.5" hidden="false" customHeight="false" outlineLevel="0" collapsed="false">
      <c r="A1387" s="524"/>
      <c r="B1387" s="524"/>
      <c r="C1387" s="524"/>
      <c r="D1387" s="524"/>
      <c r="E1387" s="524"/>
      <c r="F1387" s="525"/>
      <c r="G1387" s="525"/>
      <c r="H1387" s="524"/>
      <c r="I1387" s="524"/>
      <c r="J1387" s="524"/>
      <c r="K1387" s="524"/>
      <c r="L1387" s="524"/>
      <c r="M1387" s="524"/>
    </row>
    <row r="1388" customFormat="false" ht="15.5" hidden="false" customHeight="false" outlineLevel="0" collapsed="false">
      <c r="A1388" s="524"/>
      <c r="B1388" s="524"/>
      <c r="C1388" s="524"/>
      <c r="D1388" s="524"/>
      <c r="E1388" s="524"/>
      <c r="F1388" s="525"/>
      <c r="G1388" s="525"/>
      <c r="H1388" s="524"/>
      <c r="I1388" s="524"/>
      <c r="J1388" s="524"/>
      <c r="K1388" s="524"/>
      <c r="L1388" s="524"/>
      <c r="M1388" s="524"/>
    </row>
    <row r="1389" customFormat="false" ht="15.5" hidden="false" customHeight="false" outlineLevel="0" collapsed="false">
      <c r="A1389" s="524"/>
      <c r="B1389" s="524"/>
      <c r="C1389" s="524"/>
      <c r="D1389" s="524"/>
      <c r="E1389" s="524"/>
      <c r="F1389" s="525"/>
      <c r="G1389" s="525"/>
      <c r="H1389" s="524"/>
      <c r="I1389" s="524"/>
      <c r="J1389" s="524"/>
      <c r="K1389" s="524"/>
      <c r="L1389" s="524"/>
      <c r="M1389" s="524"/>
    </row>
    <row r="1390" customFormat="false" ht="15.5" hidden="false" customHeight="false" outlineLevel="0" collapsed="false">
      <c r="A1390" s="524"/>
      <c r="B1390" s="524"/>
      <c r="C1390" s="524"/>
      <c r="D1390" s="524"/>
      <c r="E1390" s="524"/>
      <c r="F1390" s="525"/>
      <c r="G1390" s="525"/>
      <c r="H1390" s="524"/>
      <c r="I1390" s="524"/>
      <c r="J1390" s="524"/>
      <c r="K1390" s="524"/>
      <c r="L1390" s="524"/>
      <c r="M1390" s="524"/>
    </row>
    <row r="1391" customFormat="false" ht="15.5" hidden="false" customHeight="false" outlineLevel="0" collapsed="false">
      <c r="A1391" s="524"/>
      <c r="B1391" s="524"/>
      <c r="C1391" s="524"/>
      <c r="D1391" s="524"/>
      <c r="E1391" s="524"/>
      <c r="F1391" s="525"/>
      <c r="G1391" s="525"/>
      <c r="H1391" s="524"/>
      <c r="I1391" s="524"/>
      <c r="J1391" s="524"/>
      <c r="K1391" s="524"/>
      <c r="L1391" s="524"/>
      <c r="M1391" s="524"/>
    </row>
    <row r="1392" customFormat="false" ht="15.5" hidden="false" customHeight="false" outlineLevel="0" collapsed="false">
      <c r="A1392" s="524"/>
      <c r="B1392" s="524"/>
      <c r="C1392" s="524"/>
      <c r="D1392" s="524"/>
      <c r="E1392" s="524"/>
      <c r="F1392" s="525"/>
      <c r="G1392" s="525"/>
      <c r="H1392" s="524"/>
      <c r="I1392" s="524"/>
      <c r="J1392" s="524"/>
      <c r="K1392" s="524"/>
      <c r="L1392" s="524"/>
      <c r="M1392" s="524"/>
    </row>
    <row r="1393" customFormat="false" ht="15.5" hidden="false" customHeight="false" outlineLevel="0" collapsed="false">
      <c r="A1393" s="524"/>
      <c r="B1393" s="524"/>
      <c r="C1393" s="524"/>
      <c r="D1393" s="524"/>
      <c r="E1393" s="524"/>
      <c r="F1393" s="525"/>
      <c r="G1393" s="525"/>
      <c r="H1393" s="524"/>
      <c r="I1393" s="524"/>
      <c r="J1393" s="524"/>
      <c r="K1393" s="524"/>
      <c r="L1393" s="524"/>
      <c r="M1393" s="524"/>
    </row>
    <row r="1394" customFormat="false" ht="15.5" hidden="false" customHeight="false" outlineLevel="0" collapsed="false">
      <c r="A1394" s="524"/>
      <c r="B1394" s="524"/>
      <c r="C1394" s="524"/>
      <c r="D1394" s="524"/>
      <c r="E1394" s="524"/>
      <c r="F1394" s="525"/>
      <c r="G1394" s="525"/>
      <c r="H1394" s="524"/>
      <c r="I1394" s="524"/>
      <c r="J1394" s="524"/>
      <c r="K1394" s="524"/>
      <c r="L1394" s="524"/>
      <c r="M1394" s="524"/>
    </row>
    <row r="1395" customFormat="false" ht="15.5" hidden="false" customHeight="false" outlineLevel="0" collapsed="false">
      <c r="A1395" s="524"/>
      <c r="B1395" s="524"/>
      <c r="C1395" s="524"/>
      <c r="D1395" s="524"/>
      <c r="E1395" s="524"/>
      <c r="F1395" s="525"/>
      <c r="G1395" s="525"/>
      <c r="H1395" s="524"/>
      <c r="I1395" s="524"/>
      <c r="J1395" s="524"/>
      <c r="K1395" s="524"/>
      <c r="L1395" s="524"/>
      <c r="M1395" s="524"/>
    </row>
    <row r="1396" customFormat="false" ht="15.5" hidden="false" customHeight="false" outlineLevel="0" collapsed="false">
      <c r="A1396" s="524"/>
      <c r="B1396" s="524"/>
      <c r="C1396" s="524"/>
      <c r="D1396" s="524"/>
      <c r="E1396" s="524"/>
      <c r="F1396" s="525"/>
      <c r="G1396" s="525"/>
      <c r="H1396" s="524"/>
      <c r="I1396" s="524"/>
      <c r="J1396" s="524"/>
      <c r="K1396" s="524"/>
      <c r="L1396" s="524"/>
      <c r="M1396" s="524"/>
    </row>
    <row r="1397" customFormat="false" ht="15.5" hidden="false" customHeight="false" outlineLevel="0" collapsed="false">
      <c r="A1397" s="524"/>
      <c r="B1397" s="524"/>
      <c r="C1397" s="524"/>
      <c r="D1397" s="524"/>
      <c r="E1397" s="524"/>
      <c r="F1397" s="525"/>
      <c r="G1397" s="525"/>
      <c r="H1397" s="524"/>
      <c r="I1397" s="524"/>
      <c r="J1397" s="524"/>
      <c r="K1397" s="524"/>
      <c r="L1397" s="524"/>
      <c r="M1397" s="524"/>
    </row>
    <row r="1398" customFormat="false" ht="15.5" hidden="false" customHeight="false" outlineLevel="0" collapsed="false">
      <c r="A1398" s="524"/>
      <c r="B1398" s="524"/>
      <c r="C1398" s="524"/>
      <c r="D1398" s="524"/>
      <c r="E1398" s="524"/>
      <c r="F1398" s="525"/>
      <c r="G1398" s="525"/>
      <c r="H1398" s="524"/>
      <c r="I1398" s="524"/>
      <c r="J1398" s="524"/>
      <c r="K1398" s="524"/>
      <c r="L1398" s="524"/>
      <c r="M1398" s="524"/>
    </row>
    <row r="1399" customFormat="false" ht="15.5" hidden="false" customHeight="false" outlineLevel="0" collapsed="false">
      <c r="A1399" s="524"/>
      <c r="B1399" s="524"/>
      <c r="C1399" s="524"/>
      <c r="D1399" s="524"/>
      <c r="E1399" s="524"/>
      <c r="F1399" s="525"/>
      <c r="G1399" s="525"/>
      <c r="H1399" s="524"/>
      <c r="I1399" s="524"/>
      <c r="J1399" s="524"/>
      <c r="K1399" s="524"/>
      <c r="L1399" s="524"/>
      <c r="M1399" s="524"/>
    </row>
    <row r="1400" customFormat="false" ht="15.5" hidden="false" customHeight="false" outlineLevel="0" collapsed="false">
      <c r="A1400" s="524"/>
      <c r="B1400" s="524"/>
      <c r="C1400" s="524"/>
      <c r="D1400" s="524"/>
      <c r="E1400" s="524"/>
      <c r="F1400" s="525"/>
      <c r="G1400" s="525"/>
      <c r="H1400" s="524"/>
      <c r="I1400" s="524"/>
      <c r="J1400" s="524"/>
      <c r="K1400" s="524"/>
      <c r="L1400" s="524"/>
      <c r="M1400" s="524"/>
    </row>
    <row r="1401" customFormat="false" ht="15.5" hidden="false" customHeight="false" outlineLevel="0" collapsed="false">
      <c r="A1401" s="524"/>
      <c r="B1401" s="524"/>
      <c r="C1401" s="524"/>
      <c r="D1401" s="524"/>
      <c r="E1401" s="524"/>
      <c r="F1401" s="525"/>
      <c r="G1401" s="525"/>
      <c r="H1401" s="524"/>
      <c r="I1401" s="524"/>
      <c r="J1401" s="524"/>
      <c r="K1401" s="524"/>
      <c r="L1401" s="524"/>
      <c r="M1401" s="524"/>
    </row>
    <row r="1402" customFormat="false" ht="15.5" hidden="false" customHeight="false" outlineLevel="0" collapsed="false">
      <c r="A1402" s="524"/>
      <c r="B1402" s="524"/>
      <c r="C1402" s="524"/>
      <c r="D1402" s="524"/>
      <c r="E1402" s="524"/>
      <c r="F1402" s="525"/>
      <c r="G1402" s="525"/>
      <c r="H1402" s="524"/>
      <c r="I1402" s="524"/>
      <c r="J1402" s="524"/>
      <c r="K1402" s="524"/>
      <c r="L1402" s="524"/>
      <c r="M1402" s="524"/>
    </row>
    <row r="1403" customFormat="false" ht="15.5" hidden="false" customHeight="false" outlineLevel="0" collapsed="false">
      <c r="A1403" s="524"/>
      <c r="B1403" s="524"/>
      <c r="C1403" s="524"/>
      <c r="D1403" s="524"/>
      <c r="E1403" s="524"/>
      <c r="F1403" s="525"/>
      <c r="G1403" s="525"/>
      <c r="H1403" s="524"/>
      <c r="I1403" s="524"/>
      <c r="J1403" s="524"/>
      <c r="K1403" s="524"/>
      <c r="L1403" s="524"/>
      <c r="M1403" s="524"/>
    </row>
    <row r="1404" customFormat="false" ht="15.5" hidden="false" customHeight="false" outlineLevel="0" collapsed="false">
      <c r="A1404" s="524"/>
      <c r="B1404" s="524"/>
      <c r="C1404" s="524"/>
      <c r="D1404" s="524"/>
      <c r="E1404" s="524"/>
      <c r="F1404" s="525"/>
      <c r="G1404" s="525"/>
      <c r="H1404" s="524"/>
      <c r="I1404" s="524"/>
      <c r="J1404" s="524"/>
      <c r="K1404" s="524"/>
      <c r="L1404" s="524"/>
      <c r="M1404" s="524"/>
    </row>
    <row r="1405" customFormat="false" ht="15.5" hidden="false" customHeight="false" outlineLevel="0" collapsed="false">
      <c r="A1405" s="524"/>
      <c r="B1405" s="524"/>
      <c r="C1405" s="524"/>
      <c r="D1405" s="524"/>
      <c r="E1405" s="524"/>
      <c r="F1405" s="525"/>
      <c r="G1405" s="525"/>
      <c r="H1405" s="524"/>
      <c r="I1405" s="524"/>
      <c r="J1405" s="524"/>
      <c r="K1405" s="524"/>
      <c r="L1405" s="524"/>
      <c r="M1405" s="524"/>
    </row>
    <row r="1406" customFormat="false" ht="15.5" hidden="false" customHeight="false" outlineLevel="0" collapsed="false">
      <c r="A1406" s="524"/>
      <c r="B1406" s="524"/>
      <c r="C1406" s="524"/>
      <c r="D1406" s="524"/>
      <c r="E1406" s="524"/>
      <c r="F1406" s="525"/>
      <c r="G1406" s="525"/>
      <c r="H1406" s="524"/>
      <c r="I1406" s="524"/>
      <c r="J1406" s="524"/>
      <c r="K1406" s="524"/>
      <c r="L1406" s="524"/>
      <c r="M1406" s="524"/>
    </row>
    <row r="1407" customFormat="false" ht="15.5" hidden="false" customHeight="false" outlineLevel="0" collapsed="false">
      <c r="A1407" s="524"/>
      <c r="B1407" s="524"/>
      <c r="C1407" s="524"/>
      <c r="D1407" s="524"/>
      <c r="E1407" s="524"/>
      <c r="F1407" s="525"/>
      <c r="G1407" s="525"/>
      <c r="H1407" s="524"/>
      <c r="I1407" s="524"/>
      <c r="J1407" s="524"/>
      <c r="K1407" s="524"/>
      <c r="L1407" s="524"/>
      <c r="M1407" s="524"/>
    </row>
    <row r="1408" customFormat="false" ht="15.5" hidden="false" customHeight="false" outlineLevel="0" collapsed="false">
      <c r="A1408" s="524"/>
      <c r="B1408" s="524"/>
      <c r="C1408" s="524"/>
      <c r="D1408" s="524"/>
      <c r="E1408" s="524"/>
      <c r="F1408" s="525"/>
      <c r="G1408" s="525"/>
      <c r="H1408" s="524"/>
      <c r="I1408" s="524"/>
      <c r="J1408" s="524"/>
      <c r="K1408" s="524"/>
      <c r="L1408" s="524"/>
      <c r="M1408" s="524"/>
    </row>
    <row r="1409" customFormat="false" ht="15.5" hidden="false" customHeight="false" outlineLevel="0" collapsed="false">
      <c r="A1409" s="524"/>
      <c r="B1409" s="524"/>
      <c r="C1409" s="524"/>
      <c r="D1409" s="524"/>
      <c r="E1409" s="524"/>
      <c r="F1409" s="525"/>
      <c r="G1409" s="525"/>
      <c r="H1409" s="524"/>
      <c r="I1409" s="524"/>
      <c r="J1409" s="524"/>
      <c r="K1409" s="524"/>
      <c r="L1409" s="524"/>
      <c r="M1409" s="524"/>
    </row>
    <row r="1410" customFormat="false" ht="15.5" hidden="false" customHeight="false" outlineLevel="0" collapsed="false">
      <c r="A1410" s="524"/>
      <c r="B1410" s="524"/>
      <c r="C1410" s="524"/>
      <c r="D1410" s="524"/>
      <c r="E1410" s="524"/>
      <c r="F1410" s="525"/>
      <c r="G1410" s="525"/>
      <c r="H1410" s="524"/>
      <c r="I1410" s="524"/>
      <c r="J1410" s="524"/>
      <c r="K1410" s="524"/>
      <c r="L1410" s="524"/>
      <c r="M1410" s="524"/>
    </row>
    <row r="1411" customFormat="false" ht="15.5" hidden="false" customHeight="false" outlineLevel="0" collapsed="false">
      <c r="A1411" s="524"/>
      <c r="B1411" s="524"/>
      <c r="C1411" s="524"/>
      <c r="D1411" s="524"/>
      <c r="E1411" s="524"/>
      <c r="F1411" s="525"/>
      <c r="G1411" s="525"/>
      <c r="H1411" s="524"/>
      <c r="I1411" s="524"/>
      <c r="J1411" s="524"/>
      <c r="K1411" s="524"/>
      <c r="L1411" s="524"/>
      <c r="M1411" s="524"/>
    </row>
    <row r="1412" customFormat="false" ht="15.5" hidden="false" customHeight="false" outlineLevel="0" collapsed="false">
      <c r="A1412" s="524"/>
      <c r="B1412" s="524"/>
      <c r="C1412" s="524"/>
      <c r="D1412" s="524"/>
      <c r="E1412" s="524"/>
      <c r="F1412" s="525"/>
      <c r="G1412" s="525"/>
      <c r="H1412" s="524"/>
      <c r="I1412" s="524"/>
      <c r="J1412" s="524"/>
      <c r="K1412" s="524"/>
      <c r="L1412" s="524"/>
      <c r="M1412" s="524"/>
    </row>
    <row r="1413" customFormat="false" ht="15.5" hidden="false" customHeight="false" outlineLevel="0" collapsed="false">
      <c r="A1413" s="524"/>
      <c r="B1413" s="524"/>
      <c r="C1413" s="524"/>
      <c r="D1413" s="524"/>
      <c r="E1413" s="524"/>
      <c r="F1413" s="525"/>
      <c r="G1413" s="525"/>
      <c r="H1413" s="524"/>
      <c r="I1413" s="524"/>
      <c r="J1413" s="524"/>
      <c r="K1413" s="524"/>
      <c r="L1413" s="524"/>
      <c r="M1413" s="524"/>
    </row>
    <row r="1414" customFormat="false" ht="15.5" hidden="false" customHeight="false" outlineLevel="0" collapsed="false">
      <c r="A1414" s="524"/>
      <c r="B1414" s="524"/>
      <c r="C1414" s="524"/>
      <c r="D1414" s="524"/>
      <c r="E1414" s="524"/>
      <c r="F1414" s="525"/>
      <c r="G1414" s="525"/>
      <c r="H1414" s="524"/>
      <c r="I1414" s="524"/>
      <c r="J1414" s="524"/>
      <c r="K1414" s="524"/>
      <c r="L1414" s="524"/>
      <c r="M1414" s="524"/>
    </row>
    <row r="1415" customFormat="false" ht="15.5" hidden="false" customHeight="false" outlineLevel="0" collapsed="false">
      <c r="A1415" s="524"/>
      <c r="B1415" s="524"/>
      <c r="C1415" s="524"/>
      <c r="D1415" s="524"/>
      <c r="E1415" s="524"/>
      <c r="F1415" s="525"/>
      <c r="G1415" s="525"/>
      <c r="H1415" s="524"/>
      <c r="I1415" s="524"/>
      <c r="J1415" s="524"/>
      <c r="K1415" s="524"/>
      <c r="L1415" s="524"/>
      <c r="M1415" s="524"/>
    </row>
    <row r="1416" customFormat="false" ht="15.5" hidden="false" customHeight="false" outlineLevel="0" collapsed="false">
      <c r="A1416" s="524"/>
      <c r="B1416" s="524"/>
      <c r="C1416" s="524"/>
      <c r="D1416" s="524"/>
      <c r="E1416" s="524"/>
      <c r="F1416" s="525"/>
      <c r="G1416" s="525"/>
      <c r="H1416" s="524"/>
      <c r="I1416" s="524"/>
      <c r="J1416" s="524"/>
      <c r="K1416" s="524"/>
      <c r="L1416" s="524"/>
      <c r="M1416" s="524"/>
    </row>
    <row r="1417" customFormat="false" ht="15.5" hidden="false" customHeight="false" outlineLevel="0" collapsed="false">
      <c r="A1417" s="524"/>
      <c r="B1417" s="524"/>
      <c r="C1417" s="524"/>
      <c r="D1417" s="524"/>
      <c r="E1417" s="524"/>
      <c r="F1417" s="525"/>
      <c r="G1417" s="525"/>
      <c r="H1417" s="524"/>
      <c r="I1417" s="524"/>
      <c r="J1417" s="524"/>
      <c r="K1417" s="524"/>
      <c r="L1417" s="524"/>
      <c r="M1417" s="524"/>
    </row>
    <row r="1418" customFormat="false" ht="15.5" hidden="false" customHeight="false" outlineLevel="0" collapsed="false">
      <c r="A1418" s="524"/>
      <c r="B1418" s="524"/>
      <c r="C1418" s="524"/>
      <c r="D1418" s="524"/>
      <c r="E1418" s="524"/>
      <c r="F1418" s="525"/>
      <c r="G1418" s="525"/>
      <c r="H1418" s="524"/>
      <c r="I1418" s="524"/>
      <c r="J1418" s="524"/>
      <c r="K1418" s="524"/>
      <c r="L1418" s="524"/>
      <c r="M1418" s="524"/>
    </row>
    <row r="1419" customFormat="false" ht="15.5" hidden="false" customHeight="false" outlineLevel="0" collapsed="false">
      <c r="A1419" s="524"/>
      <c r="B1419" s="524"/>
      <c r="C1419" s="524"/>
      <c r="D1419" s="524"/>
      <c r="E1419" s="524"/>
      <c r="F1419" s="525"/>
      <c r="G1419" s="525"/>
      <c r="H1419" s="524"/>
      <c r="I1419" s="524"/>
      <c r="J1419" s="524"/>
      <c r="K1419" s="524"/>
      <c r="L1419" s="524"/>
      <c r="M1419" s="524"/>
    </row>
    <row r="1420" customFormat="false" ht="15.5" hidden="false" customHeight="false" outlineLevel="0" collapsed="false">
      <c r="A1420" s="524"/>
      <c r="B1420" s="524"/>
      <c r="C1420" s="524"/>
      <c r="D1420" s="524"/>
      <c r="E1420" s="524"/>
      <c r="F1420" s="525"/>
      <c r="G1420" s="525"/>
      <c r="H1420" s="524"/>
      <c r="I1420" s="524"/>
      <c r="J1420" s="524"/>
      <c r="K1420" s="524"/>
      <c r="L1420" s="524"/>
      <c r="M1420" s="524"/>
    </row>
    <row r="1421" customFormat="false" ht="15.5" hidden="false" customHeight="false" outlineLevel="0" collapsed="false">
      <c r="A1421" s="524"/>
      <c r="B1421" s="524"/>
      <c r="C1421" s="524"/>
      <c r="D1421" s="524"/>
      <c r="E1421" s="524"/>
      <c r="F1421" s="525"/>
      <c r="G1421" s="525"/>
      <c r="H1421" s="524"/>
      <c r="I1421" s="524"/>
      <c r="J1421" s="524"/>
      <c r="K1421" s="524"/>
      <c r="L1421" s="524"/>
      <c r="M1421" s="524"/>
    </row>
    <row r="1422" customFormat="false" ht="15.5" hidden="false" customHeight="false" outlineLevel="0" collapsed="false">
      <c r="A1422" s="524"/>
      <c r="B1422" s="524"/>
      <c r="C1422" s="524"/>
      <c r="D1422" s="524"/>
      <c r="E1422" s="524"/>
      <c r="F1422" s="525"/>
      <c r="G1422" s="525"/>
      <c r="H1422" s="524"/>
      <c r="I1422" s="524"/>
      <c r="J1422" s="524"/>
      <c r="K1422" s="524"/>
      <c r="L1422" s="524"/>
      <c r="M1422" s="524"/>
    </row>
    <row r="1423" customFormat="false" ht="15.5" hidden="false" customHeight="false" outlineLevel="0" collapsed="false">
      <c r="A1423" s="524"/>
      <c r="B1423" s="524"/>
      <c r="C1423" s="524"/>
      <c r="D1423" s="524"/>
      <c r="E1423" s="524"/>
      <c r="F1423" s="525"/>
      <c r="G1423" s="525"/>
      <c r="H1423" s="524"/>
      <c r="I1423" s="524"/>
      <c r="J1423" s="524"/>
      <c r="K1423" s="524"/>
      <c r="L1423" s="524"/>
      <c r="M1423" s="524"/>
    </row>
    <row r="1424" customFormat="false" ht="15.5" hidden="false" customHeight="false" outlineLevel="0" collapsed="false">
      <c r="A1424" s="524"/>
      <c r="B1424" s="524"/>
      <c r="C1424" s="524"/>
      <c r="D1424" s="524"/>
      <c r="E1424" s="524"/>
      <c r="F1424" s="525"/>
      <c r="G1424" s="525"/>
      <c r="H1424" s="524"/>
      <c r="I1424" s="524"/>
      <c r="J1424" s="524"/>
      <c r="K1424" s="524"/>
      <c r="L1424" s="524"/>
      <c r="M1424" s="524"/>
    </row>
    <row r="1425" customFormat="false" ht="15.5" hidden="false" customHeight="false" outlineLevel="0" collapsed="false">
      <c r="A1425" s="524"/>
      <c r="B1425" s="524"/>
      <c r="C1425" s="524"/>
      <c r="D1425" s="524"/>
      <c r="E1425" s="524"/>
      <c r="F1425" s="525"/>
      <c r="G1425" s="525"/>
      <c r="H1425" s="524"/>
      <c r="I1425" s="524"/>
      <c r="J1425" s="524"/>
      <c r="K1425" s="524"/>
      <c r="L1425" s="524"/>
      <c r="M1425" s="524"/>
    </row>
    <row r="1426" customFormat="false" ht="15.5" hidden="false" customHeight="false" outlineLevel="0" collapsed="false">
      <c r="A1426" s="524"/>
      <c r="B1426" s="524"/>
      <c r="C1426" s="524"/>
      <c r="D1426" s="524"/>
      <c r="E1426" s="524"/>
      <c r="F1426" s="525"/>
      <c r="G1426" s="525"/>
      <c r="H1426" s="524"/>
      <c r="I1426" s="524"/>
      <c r="J1426" s="524"/>
      <c r="K1426" s="524"/>
      <c r="L1426" s="524"/>
      <c r="M1426" s="524"/>
    </row>
    <row r="1427" customFormat="false" ht="15.5" hidden="false" customHeight="false" outlineLevel="0" collapsed="false">
      <c r="A1427" s="524"/>
      <c r="B1427" s="524"/>
      <c r="C1427" s="524"/>
      <c r="D1427" s="524"/>
      <c r="E1427" s="524"/>
      <c r="F1427" s="525"/>
      <c r="G1427" s="525"/>
      <c r="H1427" s="524"/>
      <c r="I1427" s="524"/>
      <c r="J1427" s="524"/>
      <c r="K1427" s="524"/>
      <c r="L1427" s="524"/>
      <c r="M1427" s="524"/>
    </row>
    <row r="1428" customFormat="false" ht="15.5" hidden="false" customHeight="false" outlineLevel="0" collapsed="false">
      <c r="A1428" s="524"/>
      <c r="B1428" s="524"/>
      <c r="C1428" s="524"/>
      <c r="D1428" s="524"/>
      <c r="E1428" s="524"/>
      <c r="F1428" s="525"/>
      <c r="G1428" s="525"/>
      <c r="H1428" s="524"/>
      <c r="I1428" s="524"/>
      <c r="J1428" s="524"/>
      <c r="K1428" s="524"/>
      <c r="L1428" s="524"/>
      <c r="M1428" s="524"/>
    </row>
    <row r="1429" customFormat="false" ht="15.5" hidden="false" customHeight="false" outlineLevel="0" collapsed="false">
      <c r="A1429" s="524"/>
      <c r="B1429" s="524"/>
      <c r="C1429" s="524"/>
      <c r="D1429" s="524"/>
      <c r="E1429" s="524"/>
      <c r="F1429" s="525"/>
      <c r="G1429" s="525"/>
      <c r="H1429" s="524"/>
      <c r="I1429" s="524"/>
      <c r="J1429" s="524"/>
      <c r="K1429" s="524"/>
      <c r="L1429" s="524"/>
      <c r="M1429" s="524"/>
    </row>
    <row r="1430" customFormat="false" ht="15.5" hidden="false" customHeight="false" outlineLevel="0" collapsed="false">
      <c r="A1430" s="524"/>
      <c r="B1430" s="524"/>
      <c r="C1430" s="524"/>
      <c r="D1430" s="524"/>
      <c r="E1430" s="524"/>
      <c r="F1430" s="525"/>
      <c r="G1430" s="525"/>
      <c r="H1430" s="524"/>
      <c r="I1430" s="524"/>
      <c r="J1430" s="524"/>
      <c r="K1430" s="524"/>
      <c r="L1430" s="524"/>
      <c r="M1430" s="524"/>
    </row>
    <row r="1431" customFormat="false" ht="15.5" hidden="false" customHeight="false" outlineLevel="0" collapsed="false">
      <c r="A1431" s="524"/>
      <c r="B1431" s="524"/>
      <c r="C1431" s="524"/>
      <c r="D1431" s="524"/>
      <c r="E1431" s="524"/>
      <c r="F1431" s="525"/>
      <c r="G1431" s="525"/>
      <c r="H1431" s="524"/>
      <c r="I1431" s="524"/>
      <c r="J1431" s="524"/>
      <c r="K1431" s="524"/>
      <c r="L1431" s="524"/>
      <c r="M1431" s="524"/>
    </row>
    <row r="1432" customFormat="false" ht="15.5" hidden="false" customHeight="false" outlineLevel="0" collapsed="false">
      <c r="A1432" s="524"/>
      <c r="B1432" s="524"/>
      <c r="C1432" s="524"/>
      <c r="D1432" s="524"/>
      <c r="E1432" s="524"/>
      <c r="F1432" s="525"/>
      <c r="G1432" s="525"/>
      <c r="H1432" s="524"/>
      <c r="I1432" s="524"/>
      <c r="J1432" s="524"/>
      <c r="K1432" s="524"/>
      <c r="L1432" s="524"/>
      <c r="M1432" s="524"/>
    </row>
    <row r="1433" customFormat="false" ht="15.5" hidden="false" customHeight="false" outlineLevel="0" collapsed="false">
      <c r="A1433" s="524"/>
      <c r="B1433" s="524"/>
      <c r="C1433" s="524"/>
      <c r="D1433" s="524"/>
      <c r="E1433" s="524"/>
      <c r="F1433" s="525"/>
      <c r="G1433" s="525"/>
      <c r="H1433" s="524"/>
      <c r="I1433" s="524"/>
      <c r="J1433" s="524"/>
      <c r="K1433" s="524"/>
      <c r="L1433" s="524"/>
      <c r="M1433" s="524"/>
    </row>
    <row r="1434" customFormat="false" ht="15.5" hidden="false" customHeight="false" outlineLevel="0" collapsed="false">
      <c r="A1434" s="524"/>
      <c r="B1434" s="524"/>
      <c r="C1434" s="524"/>
      <c r="D1434" s="524"/>
      <c r="E1434" s="524"/>
      <c r="F1434" s="525"/>
      <c r="G1434" s="525"/>
      <c r="H1434" s="524"/>
      <c r="I1434" s="524"/>
      <c r="J1434" s="524"/>
      <c r="K1434" s="524"/>
      <c r="L1434" s="524"/>
      <c r="M1434" s="524"/>
    </row>
    <row r="1435" customFormat="false" ht="15.5" hidden="false" customHeight="false" outlineLevel="0" collapsed="false">
      <c r="A1435" s="524"/>
      <c r="B1435" s="524"/>
      <c r="C1435" s="524"/>
      <c r="D1435" s="524"/>
      <c r="E1435" s="524"/>
      <c r="F1435" s="525"/>
      <c r="G1435" s="525"/>
      <c r="H1435" s="524"/>
      <c r="I1435" s="524"/>
      <c r="J1435" s="524"/>
      <c r="K1435" s="524"/>
      <c r="L1435" s="524"/>
      <c r="M1435" s="524"/>
    </row>
    <row r="1436" customFormat="false" ht="15.5" hidden="false" customHeight="false" outlineLevel="0" collapsed="false">
      <c r="A1436" s="524"/>
      <c r="B1436" s="524"/>
      <c r="C1436" s="524"/>
      <c r="D1436" s="524"/>
      <c r="E1436" s="524"/>
      <c r="F1436" s="525"/>
      <c r="G1436" s="525"/>
      <c r="H1436" s="524"/>
      <c r="I1436" s="524"/>
      <c r="J1436" s="524"/>
      <c r="K1436" s="524"/>
      <c r="L1436" s="524"/>
      <c r="M1436" s="524"/>
    </row>
    <row r="1437" customFormat="false" ht="15.5" hidden="false" customHeight="false" outlineLevel="0" collapsed="false">
      <c r="A1437" s="524"/>
      <c r="B1437" s="524"/>
      <c r="C1437" s="524"/>
      <c r="D1437" s="524"/>
      <c r="E1437" s="524"/>
      <c r="F1437" s="525"/>
      <c r="G1437" s="525"/>
      <c r="H1437" s="524"/>
      <c r="I1437" s="524"/>
      <c r="J1437" s="524"/>
      <c r="K1437" s="524"/>
      <c r="L1437" s="524"/>
      <c r="M1437" s="524"/>
    </row>
    <row r="1438" customFormat="false" ht="15.5" hidden="false" customHeight="false" outlineLevel="0" collapsed="false">
      <c r="A1438" s="524"/>
      <c r="B1438" s="524"/>
      <c r="C1438" s="524"/>
      <c r="D1438" s="524"/>
      <c r="E1438" s="524"/>
      <c r="F1438" s="525"/>
      <c r="G1438" s="525"/>
      <c r="H1438" s="524"/>
      <c r="I1438" s="524"/>
      <c r="J1438" s="524"/>
      <c r="K1438" s="524"/>
      <c r="L1438" s="524"/>
      <c r="M1438" s="524"/>
    </row>
    <row r="1439" customFormat="false" ht="15.5" hidden="false" customHeight="false" outlineLevel="0" collapsed="false">
      <c r="A1439" s="524"/>
      <c r="B1439" s="524"/>
      <c r="C1439" s="524"/>
      <c r="D1439" s="524"/>
      <c r="E1439" s="524"/>
      <c r="F1439" s="525"/>
      <c r="G1439" s="525"/>
      <c r="H1439" s="524"/>
      <c r="I1439" s="524"/>
      <c r="J1439" s="524"/>
      <c r="K1439" s="524"/>
      <c r="L1439" s="524"/>
      <c r="M1439" s="524"/>
    </row>
    <row r="1440" customFormat="false" ht="15.5" hidden="false" customHeight="false" outlineLevel="0" collapsed="false">
      <c r="A1440" s="524"/>
      <c r="B1440" s="524"/>
      <c r="C1440" s="524"/>
      <c r="D1440" s="524"/>
      <c r="E1440" s="524"/>
      <c r="F1440" s="525"/>
      <c r="G1440" s="525"/>
      <c r="H1440" s="524"/>
      <c r="I1440" s="524"/>
      <c r="J1440" s="524"/>
      <c r="K1440" s="524"/>
      <c r="L1440" s="524"/>
      <c r="M1440" s="524"/>
    </row>
    <row r="1441" customFormat="false" ht="15.5" hidden="false" customHeight="false" outlineLevel="0" collapsed="false">
      <c r="A1441" s="524"/>
      <c r="B1441" s="524"/>
      <c r="C1441" s="524"/>
      <c r="D1441" s="524"/>
      <c r="E1441" s="524"/>
      <c r="F1441" s="525"/>
      <c r="G1441" s="525"/>
      <c r="H1441" s="524"/>
      <c r="I1441" s="524"/>
      <c r="J1441" s="524"/>
      <c r="K1441" s="524"/>
      <c r="L1441" s="524"/>
      <c r="M1441" s="524"/>
    </row>
    <row r="1442" customFormat="false" ht="15.5" hidden="false" customHeight="false" outlineLevel="0" collapsed="false">
      <c r="A1442" s="524"/>
      <c r="B1442" s="524"/>
      <c r="C1442" s="524"/>
      <c r="D1442" s="524"/>
      <c r="E1442" s="524"/>
      <c r="F1442" s="525"/>
      <c r="G1442" s="525"/>
      <c r="H1442" s="524"/>
      <c r="I1442" s="524"/>
      <c r="J1442" s="524"/>
      <c r="K1442" s="524"/>
      <c r="L1442" s="524"/>
      <c r="M1442" s="524"/>
    </row>
    <row r="1443" customFormat="false" ht="15.5" hidden="false" customHeight="false" outlineLevel="0" collapsed="false">
      <c r="A1443" s="524"/>
      <c r="B1443" s="524"/>
      <c r="C1443" s="524"/>
      <c r="D1443" s="524"/>
      <c r="E1443" s="524"/>
      <c r="F1443" s="525"/>
      <c r="G1443" s="525"/>
      <c r="H1443" s="524"/>
      <c r="I1443" s="524"/>
      <c r="J1443" s="524"/>
      <c r="K1443" s="524"/>
      <c r="L1443" s="524"/>
      <c r="M1443" s="524"/>
    </row>
    <row r="1444" customFormat="false" ht="15.5" hidden="false" customHeight="false" outlineLevel="0" collapsed="false">
      <c r="A1444" s="524"/>
      <c r="B1444" s="524"/>
      <c r="C1444" s="524"/>
      <c r="D1444" s="524"/>
      <c r="E1444" s="524"/>
      <c r="F1444" s="525"/>
      <c r="G1444" s="525"/>
      <c r="H1444" s="524"/>
      <c r="I1444" s="524"/>
      <c r="J1444" s="524"/>
      <c r="K1444" s="524"/>
      <c r="L1444" s="524"/>
      <c r="M1444" s="524"/>
    </row>
    <row r="1445" customFormat="false" ht="15.5" hidden="false" customHeight="false" outlineLevel="0" collapsed="false">
      <c r="A1445" s="524"/>
      <c r="B1445" s="524"/>
      <c r="C1445" s="524"/>
      <c r="D1445" s="524"/>
      <c r="E1445" s="524"/>
      <c r="F1445" s="525"/>
      <c r="G1445" s="525"/>
      <c r="H1445" s="524"/>
      <c r="I1445" s="524"/>
      <c r="J1445" s="524"/>
      <c r="K1445" s="524"/>
      <c r="L1445" s="524"/>
      <c r="M1445" s="524"/>
    </row>
    <row r="1446" customFormat="false" ht="15.5" hidden="false" customHeight="false" outlineLevel="0" collapsed="false">
      <c r="A1446" s="524"/>
      <c r="B1446" s="524"/>
      <c r="C1446" s="524"/>
      <c r="D1446" s="524"/>
      <c r="E1446" s="524"/>
      <c r="F1446" s="525"/>
      <c r="G1446" s="525"/>
      <c r="H1446" s="524"/>
      <c r="I1446" s="524"/>
      <c r="J1446" s="524"/>
      <c r="K1446" s="524"/>
      <c r="L1446" s="524"/>
      <c r="M1446" s="524"/>
    </row>
    <row r="1447" customFormat="false" ht="15.5" hidden="false" customHeight="false" outlineLevel="0" collapsed="false">
      <c r="A1447" s="524"/>
      <c r="B1447" s="524"/>
      <c r="C1447" s="524"/>
      <c r="D1447" s="524"/>
      <c r="E1447" s="524"/>
      <c r="F1447" s="525"/>
      <c r="G1447" s="525"/>
      <c r="H1447" s="524"/>
      <c r="I1447" s="524"/>
      <c r="J1447" s="524"/>
      <c r="K1447" s="524"/>
      <c r="L1447" s="524"/>
      <c r="M1447" s="524"/>
    </row>
    <row r="1448" customFormat="false" ht="15.5" hidden="false" customHeight="false" outlineLevel="0" collapsed="false">
      <c r="A1448" s="524"/>
      <c r="B1448" s="524"/>
      <c r="C1448" s="524"/>
      <c r="D1448" s="524"/>
      <c r="E1448" s="524"/>
      <c r="F1448" s="525"/>
      <c r="G1448" s="525"/>
      <c r="H1448" s="524"/>
      <c r="I1448" s="524"/>
      <c r="J1448" s="524"/>
      <c r="K1448" s="524"/>
      <c r="L1448" s="524"/>
      <c r="M1448" s="524"/>
    </row>
    <row r="1449" customFormat="false" ht="15.5" hidden="false" customHeight="false" outlineLevel="0" collapsed="false">
      <c r="A1449" s="524"/>
      <c r="B1449" s="524"/>
      <c r="C1449" s="524"/>
      <c r="D1449" s="524"/>
      <c r="E1449" s="524"/>
      <c r="F1449" s="525"/>
      <c r="G1449" s="525"/>
      <c r="H1449" s="524"/>
      <c r="I1449" s="524"/>
      <c r="J1449" s="524"/>
      <c r="K1449" s="524"/>
      <c r="L1449" s="524"/>
      <c r="M1449" s="524"/>
    </row>
    <row r="1450" customFormat="false" ht="15.5" hidden="false" customHeight="false" outlineLevel="0" collapsed="false">
      <c r="A1450" s="524"/>
      <c r="B1450" s="524"/>
      <c r="C1450" s="524"/>
      <c r="D1450" s="524"/>
      <c r="E1450" s="524"/>
      <c r="F1450" s="525"/>
      <c r="G1450" s="525"/>
      <c r="H1450" s="524"/>
      <c r="I1450" s="524"/>
      <c r="J1450" s="524"/>
      <c r="K1450" s="524"/>
      <c r="L1450" s="524"/>
      <c r="M1450" s="524"/>
    </row>
    <row r="1451" customFormat="false" ht="15.5" hidden="false" customHeight="false" outlineLevel="0" collapsed="false">
      <c r="A1451" s="524"/>
      <c r="B1451" s="524"/>
      <c r="C1451" s="524"/>
      <c r="D1451" s="524"/>
      <c r="E1451" s="524"/>
      <c r="F1451" s="525"/>
      <c r="G1451" s="525"/>
      <c r="H1451" s="524"/>
      <c r="I1451" s="524"/>
      <c r="J1451" s="524"/>
      <c r="K1451" s="524"/>
      <c r="L1451" s="524"/>
      <c r="M1451" s="524"/>
    </row>
    <row r="1452" customFormat="false" ht="15.5" hidden="false" customHeight="false" outlineLevel="0" collapsed="false">
      <c r="A1452" s="524"/>
      <c r="B1452" s="524"/>
      <c r="C1452" s="524"/>
      <c r="D1452" s="524"/>
      <c r="E1452" s="524"/>
      <c r="F1452" s="525"/>
      <c r="G1452" s="525"/>
      <c r="H1452" s="524"/>
      <c r="I1452" s="524"/>
      <c r="J1452" s="524"/>
      <c r="K1452" s="524"/>
      <c r="L1452" s="524"/>
      <c r="M1452" s="524"/>
    </row>
    <row r="1453" customFormat="false" ht="15.5" hidden="false" customHeight="false" outlineLevel="0" collapsed="false">
      <c r="A1453" s="524"/>
      <c r="B1453" s="524"/>
      <c r="C1453" s="524"/>
      <c r="D1453" s="524"/>
      <c r="E1453" s="524"/>
      <c r="F1453" s="525"/>
      <c r="G1453" s="525"/>
      <c r="H1453" s="524"/>
      <c r="I1453" s="524"/>
      <c r="J1453" s="524"/>
      <c r="K1453" s="524"/>
      <c r="L1453" s="524"/>
      <c r="M1453" s="524"/>
    </row>
    <row r="1454" customFormat="false" ht="15.5" hidden="false" customHeight="false" outlineLevel="0" collapsed="false">
      <c r="A1454" s="524"/>
      <c r="B1454" s="524"/>
      <c r="C1454" s="524"/>
      <c r="D1454" s="524"/>
      <c r="E1454" s="524"/>
      <c r="F1454" s="525"/>
      <c r="G1454" s="525"/>
      <c r="H1454" s="524"/>
      <c r="I1454" s="524"/>
      <c r="J1454" s="524"/>
      <c r="K1454" s="524"/>
      <c r="L1454" s="524"/>
      <c r="M1454" s="524"/>
    </row>
    <row r="1455" customFormat="false" ht="15.5" hidden="false" customHeight="false" outlineLevel="0" collapsed="false">
      <c r="A1455" s="524"/>
      <c r="B1455" s="524"/>
      <c r="C1455" s="524"/>
      <c r="D1455" s="524"/>
      <c r="E1455" s="524"/>
      <c r="F1455" s="525"/>
      <c r="G1455" s="525"/>
      <c r="H1455" s="524"/>
      <c r="I1455" s="524"/>
      <c r="J1455" s="524"/>
      <c r="K1455" s="524"/>
      <c r="L1455" s="524"/>
      <c r="M1455" s="524"/>
    </row>
    <row r="1456" customFormat="false" ht="15.5" hidden="false" customHeight="false" outlineLevel="0" collapsed="false">
      <c r="A1456" s="524"/>
      <c r="B1456" s="524"/>
      <c r="C1456" s="524"/>
      <c r="D1456" s="524"/>
      <c r="E1456" s="524"/>
      <c r="F1456" s="525"/>
      <c r="G1456" s="525"/>
      <c r="H1456" s="524"/>
      <c r="I1456" s="524"/>
      <c r="J1456" s="524"/>
      <c r="K1456" s="524"/>
      <c r="L1456" s="524"/>
      <c r="M1456" s="524"/>
    </row>
    <row r="1457" customFormat="false" ht="15.5" hidden="false" customHeight="false" outlineLevel="0" collapsed="false">
      <c r="A1457" s="524"/>
      <c r="B1457" s="524"/>
      <c r="C1457" s="524"/>
      <c r="D1457" s="524"/>
      <c r="E1457" s="524"/>
      <c r="F1457" s="525"/>
      <c r="G1457" s="525"/>
      <c r="H1457" s="524"/>
      <c r="I1457" s="524"/>
      <c r="J1457" s="524"/>
      <c r="K1457" s="524"/>
      <c r="L1457" s="524"/>
      <c r="M1457" s="524"/>
    </row>
    <row r="1458" customFormat="false" ht="15.5" hidden="false" customHeight="false" outlineLevel="0" collapsed="false">
      <c r="A1458" s="524"/>
      <c r="B1458" s="524"/>
      <c r="C1458" s="524"/>
      <c r="D1458" s="524"/>
      <c r="E1458" s="524"/>
      <c r="F1458" s="525"/>
      <c r="G1458" s="525"/>
      <c r="H1458" s="524"/>
      <c r="I1458" s="524"/>
      <c r="J1458" s="524"/>
      <c r="K1458" s="524"/>
      <c r="L1458" s="524"/>
      <c r="M1458" s="524"/>
    </row>
    <row r="1459" customFormat="false" ht="15.5" hidden="false" customHeight="false" outlineLevel="0" collapsed="false">
      <c r="A1459" s="524"/>
      <c r="B1459" s="524"/>
      <c r="C1459" s="524"/>
      <c r="D1459" s="524"/>
      <c r="E1459" s="524"/>
      <c r="F1459" s="525"/>
      <c r="G1459" s="525"/>
      <c r="H1459" s="524"/>
      <c r="I1459" s="524"/>
      <c r="J1459" s="524"/>
      <c r="K1459" s="524"/>
      <c r="L1459" s="524"/>
      <c r="M1459" s="524"/>
    </row>
    <row r="1460" customFormat="false" ht="15.5" hidden="false" customHeight="false" outlineLevel="0" collapsed="false">
      <c r="A1460" s="524"/>
      <c r="B1460" s="524"/>
      <c r="C1460" s="524"/>
      <c r="D1460" s="524"/>
      <c r="E1460" s="524"/>
      <c r="F1460" s="525"/>
      <c r="G1460" s="525"/>
      <c r="H1460" s="524"/>
      <c r="I1460" s="524"/>
      <c r="J1460" s="524"/>
      <c r="K1460" s="524"/>
      <c r="L1460" s="524"/>
      <c r="M1460" s="524"/>
    </row>
    <row r="1461" customFormat="false" ht="15.5" hidden="false" customHeight="false" outlineLevel="0" collapsed="false">
      <c r="A1461" s="524"/>
      <c r="B1461" s="524"/>
      <c r="C1461" s="524"/>
      <c r="D1461" s="524"/>
      <c r="E1461" s="524"/>
      <c r="F1461" s="525"/>
      <c r="G1461" s="525"/>
      <c r="H1461" s="524"/>
      <c r="I1461" s="524"/>
      <c r="J1461" s="524"/>
      <c r="K1461" s="524"/>
      <c r="L1461" s="524"/>
      <c r="M1461" s="524"/>
    </row>
    <row r="1462" customFormat="false" ht="15.5" hidden="false" customHeight="false" outlineLevel="0" collapsed="false">
      <c r="A1462" s="524"/>
      <c r="B1462" s="524"/>
      <c r="C1462" s="524"/>
      <c r="D1462" s="524"/>
      <c r="E1462" s="524"/>
      <c r="F1462" s="525"/>
      <c r="G1462" s="525"/>
      <c r="H1462" s="524"/>
      <c r="I1462" s="524"/>
      <c r="J1462" s="524"/>
      <c r="K1462" s="524"/>
      <c r="L1462" s="524"/>
      <c r="M1462" s="524"/>
    </row>
    <row r="1463" customFormat="false" ht="15.5" hidden="false" customHeight="false" outlineLevel="0" collapsed="false">
      <c r="A1463" s="524"/>
      <c r="B1463" s="524"/>
      <c r="C1463" s="524"/>
      <c r="D1463" s="524"/>
      <c r="E1463" s="524"/>
      <c r="F1463" s="525"/>
      <c r="G1463" s="525"/>
      <c r="H1463" s="524"/>
      <c r="I1463" s="524"/>
      <c r="J1463" s="524"/>
      <c r="K1463" s="524"/>
      <c r="L1463" s="524"/>
      <c r="M1463" s="524"/>
    </row>
    <row r="1464" customFormat="false" ht="15.5" hidden="false" customHeight="false" outlineLevel="0" collapsed="false">
      <c r="A1464" s="524"/>
      <c r="B1464" s="524"/>
      <c r="C1464" s="524"/>
      <c r="D1464" s="524"/>
      <c r="E1464" s="524"/>
      <c r="F1464" s="525"/>
      <c r="G1464" s="525"/>
      <c r="H1464" s="524"/>
      <c r="I1464" s="524"/>
      <c r="J1464" s="524"/>
      <c r="K1464" s="524"/>
      <c r="L1464" s="524"/>
      <c r="M1464" s="524"/>
    </row>
    <row r="1465" customFormat="false" ht="15.5" hidden="false" customHeight="false" outlineLevel="0" collapsed="false">
      <c r="A1465" s="524"/>
      <c r="B1465" s="524"/>
      <c r="C1465" s="524"/>
      <c r="D1465" s="524"/>
      <c r="E1465" s="524"/>
      <c r="F1465" s="525"/>
      <c r="G1465" s="525"/>
      <c r="H1465" s="524"/>
      <c r="I1465" s="524"/>
      <c r="J1465" s="524"/>
      <c r="K1465" s="524"/>
      <c r="L1465" s="524"/>
      <c r="M1465" s="524"/>
    </row>
    <row r="1466" customFormat="false" ht="15.5" hidden="false" customHeight="false" outlineLevel="0" collapsed="false">
      <c r="A1466" s="524"/>
      <c r="B1466" s="524"/>
      <c r="C1466" s="524"/>
      <c r="D1466" s="524"/>
      <c r="E1466" s="524"/>
      <c r="F1466" s="525"/>
      <c r="G1466" s="525"/>
      <c r="H1466" s="524"/>
      <c r="I1466" s="524"/>
      <c r="J1466" s="524"/>
      <c r="K1466" s="524"/>
      <c r="L1466" s="524"/>
      <c r="M1466" s="524"/>
    </row>
    <row r="1467" customFormat="false" ht="15.5" hidden="false" customHeight="false" outlineLevel="0" collapsed="false">
      <c r="A1467" s="524"/>
      <c r="B1467" s="524"/>
      <c r="C1467" s="524"/>
      <c r="D1467" s="524"/>
      <c r="E1467" s="524"/>
      <c r="F1467" s="525"/>
      <c r="G1467" s="525"/>
      <c r="H1467" s="524"/>
      <c r="I1467" s="524"/>
      <c r="J1467" s="524"/>
      <c r="K1467" s="524"/>
      <c r="L1467" s="524"/>
      <c r="M1467" s="524"/>
    </row>
    <row r="1468" customFormat="false" ht="15.5" hidden="false" customHeight="false" outlineLevel="0" collapsed="false">
      <c r="A1468" s="524"/>
      <c r="B1468" s="524"/>
      <c r="C1468" s="524"/>
      <c r="D1468" s="524"/>
      <c r="E1468" s="524"/>
      <c r="F1468" s="525"/>
      <c r="G1468" s="525"/>
      <c r="H1468" s="524"/>
      <c r="I1468" s="524"/>
      <c r="J1468" s="524"/>
      <c r="K1468" s="524"/>
      <c r="L1468" s="524"/>
      <c r="M1468" s="524"/>
    </row>
    <row r="1469" customFormat="false" ht="15.5" hidden="false" customHeight="false" outlineLevel="0" collapsed="false">
      <c r="A1469" s="524"/>
      <c r="B1469" s="524"/>
      <c r="C1469" s="524"/>
      <c r="D1469" s="524"/>
      <c r="E1469" s="524"/>
      <c r="F1469" s="525"/>
      <c r="G1469" s="525"/>
      <c r="H1469" s="524"/>
      <c r="I1469" s="524"/>
      <c r="J1469" s="524"/>
      <c r="K1469" s="524"/>
      <c r="L1469" s="524"/>
      <c r="M1469" s="524"/>
    </row>
    <row r="1470" customFormat="false" ht="15.5" hidden="false" customHeight="false" outlineLevel="0" collapsed="false">
      <c r="A1470" s="524"/>
      <c r="B1470" s="524"/>
      <c r="C1470" s="524"/>
      <c r="D1470" s="524"/>
      <c r="E1470" s="524"/>
      <c r="F1470" s="525"/>
      <c r="G1470" s="525"/>
      <c r="H1470" s="524"/>
      <c r="I1470" s="524"/>
      <c r="J1470" s="524"/>
      <c r="K1470" s="524"/>
      <c r="L1470" s="524"/>
      <c r="M1470" s="524"/>
    </row>
    <row r="1471" customFormat="false" ht="15.5" hidden="false" customHeight="false" outlineLevel="0" collapsed="false">
      <c r="A1471" s="524"/>
      <c r="B1471" s="524"/>
      <c r="C1471" s="524"/>
      <c r="D1471" s="524"/>
      <c r="E1471" s="524"/>
      <c r="F1471" s="525"/>
      <c r="G1471" s="525"/>
      <c r="H1471" s="524"/>
      <c r="I1471" s="524"/>
      <c r="J1471" s="524"/>
      <c r="K1471" s="524"/>
      <c r="L1471" s="524"/>
      <c r="M1471" s="524"/>
    </row>
    <row r="1472" customFormat="false" ht="15.5" hidden="false" customHeight="false" outlineLevel="0" collapsed="false">
      <c r="A1472" s="524"/>
      <c r="B1472" s="524"/>
      <c r="C1472" s="524"/>
      <c r="D1472" s="524"/>
      <c r="E1472" s="524"/>
      <c r="F1472" s="525"/>
      <c r="G1472" s="525"/>
      <c r="H1472" s="524"/>
      <c r="I1472" s="524"/>
      <c r="J1472" s="524"/>
      <c r="K1472" s="524"/>
      <c r="L1472" s="524"/>
      <c r="M1472" s="524"/>
    </row>
    <row r="1473" customFormat="false" ht="15.5" hidden="false" customHeight="false" outlineLevel="0" collapsed="false">
      <c r="A1473" s="524"/>
      <c r="B1473" s="524"/>
      <c r="C1473" s="524"/>
      <c r="D1473" s="524"/>
      <c r="E1473" s="524"/>
      <c r="F1473" s="525"/>
      <c r="G1473" s="525"/>
      <c r="H1473" s="524"/>
      <c r="I1473" s="524"/>
      <c r="J1473" s="524"/>
      <c r="K1473" s="524"/>
      <c r="L1473" s="524"/>
      <c r="M1473" s="524"/>
    </row>
    <row r="1474" customFormat="false" ht="15.5" hidden="false" customHeight="false" outlineLevel="0" collapsed="false">
      <c r="A1474" s="524"/>
      <c r="B1474" s="524"/>
      <c r="C1474" s="524"/>
      <c r="D1474" s="524"/>
      <c r="E1474" s="524"/>
      <c r="F1474" s="525"/>
      <c r="G1474" s="525"/>
      <c r="H1474" s="524"/>
      <c r="I1474" s="524"/>
      <c r="J1474" s="524"/>
      <c r="K1474" s="524"/>
      <c r="L1474" s="524"/>
      <c r="M1474" s="524"/>
    </row>
    <row r="1475" customFormat="false" ht="15.5" hidden="false" customHeight="false" outlineLevel="0" collapsed="false">
      <c r="A1475" s="524"/>
      <c r="B1475" s="524"/>
      <c r="C1475" s="524"/>
      <c r="D1475" s="524"/>
      <c r="E1475" s="524"/>
      <c r="F1475" s="525"/>
      <c r="G1475" s="525"/>
      <c r="H1475" s="524"/>
      <c r="I1475" s="524"/>
      <c r="J1475" s="524"/>
      <c r="K1475" s="524"/>
      <c r="L1475" s="524"/>
      <c r="M1475" s="524"/>
    </row>
    <row r="1476" customFormat="false" ht="15.5" hidden="false" customHeight="false" outlineLevel="0" collapsed="false">
      <c r="A1476" s="524"/>
      <c r="B1476" s="524"/>
      <c r="C1476" s="524"/>
      <c r="D1476" s="524"/>
      <c r="E1476" s="524"/>
      <c r="F1476" s="525"/>
      <c r="G1476" s="525"/>
      <c r="H1476" s="524"/>
      <c r="I1476" s="524"/>
      <c r="J1476" s="524"/>
      <c r="K1476" s="524"/>
      <c r="L1476" s="524"/>
      <c r="M1476" s="524"/>
    </row>
    <row r="1477" customFormat="false" ht="15.5" hidden="false" customHeight="false" outlineLevel="0" collapsed="false">
      <c r="A1477" s="524"/>
      <c r="B1477" s="524"/>
      <c r="C1477" s="524"/>
      <c r="D1477" s="524"/>
      <c r="E1477" s="524"/>
      <c r="F1477" s="525"/>
      <c r="G1477" s="525"/>
      <c r="H1477" s="524"/>
      <c r="I1477" s="524"/>
      <c r="J1477" s="524"/>
      <c r="K1477" s="524"/>
      <c r="L1477" s="524"/>
      <c r="M1477" s="524"/>
    </row>
    <row r="1478" customFormat="false" ht="15.5" hidden="false" customHeight="false" outlineLevel="0" collapsed="false">
      <c r="A1478" s="524"/>
      <c r="B1478" s="524"/>
      <c r="C1478" s="524"/>
      <c r="D1478" s="524"/>
      <c r="E1478" s="524"/>
      <c r="F1478" s="525"/>
      <c r="G1478" s="525"/>
      <c r="H1478" s="524"/>
      <c r="I1478" s="524"/>
      <c r="J1478" s="524"/>
      <c r="K1478" s="524"/>
      <c r="L1478" s="524"/>
      <c r="M1478" s="524"/>
    </row>
    <row r="1479" customFormat="false" ht="15.5" hidden="false" customHeight="false" outlineLevel="0" collapsed="false">
      <c r="A1479" s="524"/>
      <c r="B1479" s="524"/>
      <c r="C1479" s="524"/>
      <c r="D1479" s="524"/>
      <c r="E1479" s="524"/>
      <c r="F1479" s="525"/>
      <c r="G1479" s="525"/>
      <c r="H1479" s="524"/>
      <c r="I1479" s="524"/>
      <c r="J1479" s="524"/>
      <c r="K1479" s="524"/>
      <c r="L1479" s="524"/>
      <c r="M1479" s="524"/>
    </row>
    <row r="1480" customFormat="false" ht="15.5" hidden="false" customHeight="false" outlineLevel="0" collapsed="false">
      <c r="A1480" s="524"/>
      <c r="B1480" s="524"/>
      <c r="C1480" s="524"/>
      <c r="D1480" s="524"/>
      <c r="E1480" s="524"/>
      <c r="F1480" s="525"/>
      <c r="G1480" s="525"/>
      <c r="H1480" s="524"/>
      <c r="I1480" s="524"/>
      <c r="J1480" s="524"/>
      <c r="K1480" s="524"/>
      <c r="L1480" s="524"/>
      <c r="M1480" s="524"/>
    </row>
    <row r="1481" customFormat="false" ht="15.5" hidden="false" customHeight="false" outlineLevel="0" collapsed="false">
      <c r="A1481" s="524"/>
      <c r="B1481" s="524"/>
      <c r="C1481" s="524"/>
      <c r="D1481" s="524"/>
      <c r="E1481" s="524"/>
      <c r="F1481" s="525"/>
      <c r="G1481" s="525"/>
      <c r="H1481" s="524"/>
      <c r="I1481" s="524"/>
      <c r="J1481" s="524"/>
      <c r="K1481" s="524"/>
      <c r="L1481" s="524"/>
      <c r="M1481" s="524"/>
    </row>
    <row r="1482" customFormat="false" ht="15.5" hidden="false" customHeight="false" outlineLevel="0" collapsed="false">
      <c r="A1482" s="524"/>
      <c r="B1482" s="524"/>
      <c r="C1482" s="524"/>
      <c r="D1482" s="524"/>
      <c r="E1482" s="524"/>
      <c r="F1482" s="525"/>
      <c r="G1482" s="525"/>
      <c r="H1482" s="524"/>
      <c r="I1482" s="524"/>
      <c r="J1482" s="524"/>
      <c r="K1482" s="524"/>
      <c r="L1482" s="524"/>
      <c r="M1482" s="524"/>
    </row>
    <row r="1483" customFormat="false" ht="15.5" hidden="false" customHeight="false" outlineLevel="0" collapsed="false">
      <c r="A1483" s="524"/>
      <c r="B1483" s="524"/>
      <c r="C1483" s="524"/>
      <c r="D1483" s="524"/>
      <c r="E1483" s="524"/>
      <c r="F1483" s="525"/>
      <c r="G1483" s="525"/>
      <c r="H1483" s="524"/>
      <c r="I1483" s="524"/>
      <c r="J1483" s="524"/>
      <c r="K1483" s="524"/>
      <c r="L1483" s="524"/>
      <c r="M1483" s="524"/>
    </row>
    <row r="1484" customFormat="false" ht="15.5" hidden="false" customHeight="false" outlineLevel="0" collapsed="false">
      <c r="A1484" s="524"/>
      <c r="B1484" s="524"/>
      <c r="C1484" s="524"/>
      <c r="D1484" s="524"/>
      <c r="E1484" s="524"/>
      <c r="F1484" s="525"/>
      <c r="G1484" s="525"/>
      <c r="H1484" s="524"/>
      <c r="I1484" s="524"/>
      <c r="J1484" s="524"/>
      <c r="K1484" s="524"/>
      <c r="L1484" s="524"/>
      <c r="M1484" s="524"/>
    </row>
    <row r="1485" customFormat="false" ht="15.5" hidden="false" customHeight="false" outlineLevel="0" collapsed="false">
      <c r="A1485" s="524"/>
      <c r="B1485" s="524"/>
      <c r="C1485" s="524"/>
      <c r="D1485" s="524"/>
      <c r="E1485" s="524"/>
      <c r="F1485" s="525"/>
      <c r="G1485" s="525"/>
      <c r="H1485" s="524"/>
      <c r="I1485" s="524"/>
      <c r="J1485" s="524"/>
      <c r="K1485" s="524"/>
      <c r="L1485" s="524"/>
      <c r="M1485" s="524"/>
    </row>
    <row r="1486" customFormat="false" ht="15.5" hidden="false" customHeight="false" outlineLevel="0" collapsed="false">
      <c r="A1486" s="524"/>
      <c r="B1486" s="524"/>
      <c r="C1486" s="524"/>
      <c r="D1486" s="524"/>
      <c r="E1486" s="524"/>
      <c r="F1486" s="525"/>
      <c r="G1486" s="525"/>
      <c r="H1486" s="524"/>
      <c r="I1486" s="524"/>
      <c r="J1486" s="524"/>
      <c r="K1486" s="524"/>
      <c r="L1486" s="524"/>
      <c r="M1486" s="524"/>
    </row>
    <row r="1487" customFormat="false" ht="15.5" hidden="false" customHeight="false" outlineLevel="0" collapsed="false">
      <c r="A1487" s="524"/>
      <c r="B1487" s="524"/>
      <c r="C1487" s="524"/>
      <c r="D1487" s="524"/>
      <c r="E1487" s="524"/>
      <c r="F1487" s="525"/>
      <c r="G1487" s="525"/>
      <c r="H1487" s="524"/>
      <c r="I1487" s="524"/>
      <c r="J1487" s="524"/>
      <c r="K1487" s="524"/>
      <c r="L1487" s="524"/>
      <c r="M1487" s="524"/>
    </row>
    <row r="1488" customFormat="false" ht="15.5" hidden="false" customHeight="false" outlineLevel="0" collapsed="false">
      <c r="A1488" s="524"/>
      <c r="B1488" s="524"/>
      <c r="C1488" s="524"/>
      <c r="D1488" s="524"/>
      <c r="E1488" s="524"/>
      <c r="F1488" s="525"/>
      <c r="G1488" s="525"/>
      <c r="H1488" s="524"/>
      <c r="I1488" s="524"/>
      <c r="J1488" s="524"/>
      <c r="K1488" s="524"/>
      <c r="L1488" s="524"/>
      <c r="M1488" s="524"/>
    </row>
    <row r="1489" customFormat="false" ht="15.5" hidden="false" customHeight="false" outlineLevel="0" collapsed="false">
      <c r="A1489" s="524"/>
      <c r="B1489" s="524"/>
      <c r="C1489" s="524"/>
      <c r="D1489" s="524"/>
      <c r="E1489" s="524"/>
      <c r="F1489" s="525"/>
      <c r="G1489" s="525"/>
      <c r="H1489" s="524"/>
      <c r="I1489" s="524"/>
      <c r="J1489" s="524"/>
      <c r="K1489" s="524"/>
      <c r="L1489" s="524"/>
      <c r="M1489" s="524"/>
    </row>
    <row r="1490" customFormat="false" ht="15.5" hidden="false" customHeight="false" outlineLevel="0" collapsed="false">
      <c r="A1490" s="524"/>
      <c r="B1490" s="524"/>
      <c r="C1490" s="524"/>
      <c r="D1490" s="524"/>
      <c r="E1490" s="524"/>
      <c r="F1490" s="525"/>
      <c r="G1490" s="525"/>
      <c r="H1490" s="524"/>
      <c r="I1490" s="524"/>
      <c r="J1490" s="524"/>
      <c r="K1490" s="524"/>
      <c r="L1490" s="524"/>
      <c r="M1490" s="524"/>
    </row>
    <row r="1491" customFormat="false" ht="15.5" hidden="false" customHeight="false" outlineLevel="0" collapsed="false">
      <c r="A1491" s="524"/>
      <c r="B1491" s="524"/>
      <c r="C1491" s="524"/>
      <c r="D1491" s="524"/>
      <c r="E1491" s="524"/>
      <c r="F1491" s="525"/>
      <c r="G1491" s="525"/>
      <c r="H1491" s="524"/>
      <c r="I1491" s="524"/>
      <c r="J1491" s="524"/>
      <c r="K1491" s="524"/>
      <c r="L1491" s="524"/>
      <c r="M1491" s="524"/>
    </row>
    <row r="1492" customFormat="false" ht="15.5" hidden="false" customHeight="false" outlineLevel="0" collapsed="false">
      <c r="A1492" s="524"/>
      <c r="B1492" s="524"/>
      <c r="C1492" s="524"/>
      <c r="D1492" s="524"/>
      <c r="E1492" s="524"/>
      <c r="F1492" s="525"/>
      <c r="G1492" s="525"/>
      <c r="H1492" s="524"/>
      <c r="I1492" s="524"/>
      <c r="J1492" s="524"/>
      <c r="K1492" s="524"/>
      <c r="L1492" s="524"/>
      <c r="M1492" s="524"/>
    </row>
    <row r="1493" customFormat="false" ht="15.5" hidden="false" customHeight="false" outlineLevel="0" collapsed="false">
      <c r="A1493" s="524"/>
      <c r="B1493" s="524"/>
      <c r="C1493" s="524"/>
      <c r="D1493" s="524"/>
      <c r="E1493" s="524"/>
      <c r="F1493" s="525"/>
      <c r="G1493" s="525"/>
      <c r="H1493" s="524"/>
      <c r="I1493" s="524"/>
      <c r="J1493" s="524"/>
      <c r="K1493" s="524"/>
      <c r="L1493" s="524"/>
      <c r="M1493" s="524"/>
    </row>
    <row r="1494" customFormat="false" ht="15.5" hidden="false" customHeight="false" outlineLevel="0" collapsed="false">
      <c r="A1494" s="524"/>
      <c r="B1494" s="524"/>
      <c r="C1494" s="524"/>
      <c r="D1494" s="524"/>
      <c r="E1494" s="524"/>
      <c r="F1494" s="525"/>
      <c r="G1494" s="525"/>
      <c r="H1494" s="524"/>
      <c r="I1494" s="524"/>
      <c r="J1494" s="524"/>
      <c r="K1494" s="524"/>
      <c r="L1494" s="524"/>
      <c r="M1494" s="524"/>
    </row>
    <row r="1495" customFormat="false" ht="15.5" hidden="false" customHeight="false" outlineLevel="0" collapsed="false">
      <c r="A1495" s="524"/>
      <c r="B1495" s="524"/>
      <c r="C1495" s="524"/>
      <c r="D1495" s="524"/>
      <c r="E1495" s="524"/>
      <c r="F1495" s="525"/>
      <c r="G1495" s="525"/>
      <c r="H1495" s="524"/>
      <c r="I1495" s="524"/>
      <c r="J1495" s="524"/>
      <c r="K1495" s="524"/>
      <c r="L1495" s="524"/>
      <c r="M1495" s="524"/>
    </row>
    <row r="1496" customFormat="false" ht="15.5" hidden="false" customHeight="false" outlineLevel="0" collapsed="false">
      <c r="A1496" s="524"/>
      <c r="B1496" s="524"/>
      <c r="C1496" s="524"/>
      <c r="D1496" s="524"/>
      <c r="E1496" s="524"/>
      <c r="F1496" s="525"/>
      <c r="G1496" s="525"/>
      <c r="H1496" s="524"/>
      <c r="I1496" s="524"/>
      <c r="J1496" s="524"/>
      <c r="K1496" s="524"/>
      <c r="L1496" s="524"/>
      <c r="M1496" s="524"/>
    </row>
    <row r="1497" customFormat="false" ht="15.5" hidden="false" customHeight="false" outlineLevel="0" collapsed="false">
      <c r="A1497" s="524"/>
      <c r="B1497" s="524"/>
      <c r="C1497" s="524"/>
      <c r="D1497" s="524"/>
      <c r="E1497" s="524"/>
      <c r="F1497" s="525"/>
      <c r="G1497" s="525"/>
      <c r="H1497" s="524"/>
      <c r="I1497" s="524"/>
      <c r="J1497" s="524"/>
      <c r="K1497" s="524"/>
      <c r="L1497" s="524"/>
      <c r="M1497" s="524"/>
    </row>
    <row r="1498" customFormat="false" ht="15.5" hidden="false" customHeight="false" outlineLevel="0" collapsed="false">
      <c r="A1498" s="524"/>
      <c r="B1498" s="524"/>
      <c r="C1498" s="524"/>
      <c r="D1498" s="524"/>
      <c r="E1498" s="524"/>
      <c r="F1498" s="525"/>
      <c r="G1498" s="525"/>
      <c r="H1498" s="524"/>
      <c r="I1498" s="524"/>
      <c r="J1498" s="524"/>
      <c r="K1498" s="524"/>
      <c r="L1498" s="524"/>
      <c r="M1498" s="524"/>
    </row>
    <row r="1499" customFormat="false" ht="15.5" hidden="false" customHeight="false" outlineLevel="0" collapsed="false">
      <c r="A1499" s="524"/>
      <c r="B1499" s="524"/>
      <c r="C1499" s="524"/>
      <c r="D1499" s="524"/>
      <c r="E1499" s="524"/>
      <c r="F1499" s="525"/>
      <c r="G1499" s="525"/>
      <c r="H1499" s="524"/>
      <c r="I1499" s="524"/>
      <c r="J1499" s="524"/>
      <c r="K1499" s="524"/>
      <c r="L1499" s="524"/>
      <c r="M1499" s="524"/>
    </row>
    <row r="1500" customFormat="false" ht="15.5" hidden="false" customHeight="false" outlineLevel="0" collapsed="false">
      <c r="A1500" s="524"/>
      <c r="B1500" s="524"/>
      <c r="C1500" s="524"/>
      <c r="D1500" s="524"/>
      <c r="E1500" s="524"/>
      <c r="F1500" s="525"/>
      <c r="G1500" s="525"/>
      <c r="H1500" s="524"/>
      <c r="I1500" s="524"/>
      <c r="J1500" s="524"/>
      <c r="K1500" s="524"/>
      <c r="L1500" s="524"/>
      <c r="M1500" s="524"/>
    </row>
    <row r="1501" customFormat="false" ht="15.5" hidden="false" customHeight="false" outlineLevel="0" collapsed="false">
      <c r="A1501" s="524"/>
      <c r="B1501" s="524"/>
      <c r="C1501" s="524"/>
      <c r="D1501" s="524"/>
      <c r="E1501" s="524"/>
      <c r="F1501" s="525"/>
      <c r="G1501" s="525"/>
      <c r="H1501" s="524"/>
      <c r="I1501" s="524"/>
      <c r="J1501" s="524"/>
      <c r="K1501" s="524"/>
      <c r="L1501" s="524"/>
      <c r="M1501" s="524"/>
    </row>
    <row r="1502" customFormat="false" ht="15.5" hidden="false" customHeight="false" outlineLevel="0" collapsed="false">
      <c r="A1502" s="524"/>
      <c r="B1502" s="524"/>
      <c r="C1502" s="524"/>
      <c r="D1502" s="524"/>
      <c r="E1502" s="524"/>
      <c r="F1502" s="525"/>
      <c r="G1502" s="525"/>
      <c r="H1502" s="524"/>
      <c r="I1502" s="524"/>
      <c r="J1502" s="524"/>
      <c r="K1502" s="524"/>
      <c r="L1502" s="524"/>
      <c r="M1502" s="524"/>
    </row>
    <row r="1503" customFormat="false" ht="15.5" hidden="false" customHeight="false" outlineLevel="0" collapsed="false">
      <c r="A1503" s="524"/>
      <c r="B1503" s="524"/>
      <c r="C1503" s="524"/>
      <c r="D1503" s="524"/>
      <c r="E1503" s="524"/>
      <c r="F1503" s="525"/>
      <c r="G1503" s="525"/>
      <c r="H1503" s="524"/>
      <c r="I1503" s="524"/>
      <c r="J1503" s="524"/>
      <c r="K1503" s="524"/>
      <c r="L1503" s="524"/>
      <c r="M1503" s="524"/>
    </row>
    <row r="1504" customFormat="false" ht="15.5" hidden="false" customHeight="false" outlineLevel="0" collapsed="false">
      <c r="A1504" s="524"/>
      <c r="B1504" s="524"/>
      <c r="C1504" s="524"/>
      <c r="D1504" s="524"/>
      <c r="E1504" s="524"/>
      <c r="F1504" s="525"/>
      <c r="G1504" s="525"/>
      <c r="H1504" s="524"/>
      <c r="I1504" s="524"/>
      <c r="J1504" s="524"/>
      <c r="K1504" s="524"/>
      <c r="L1504" s="524"/>
      <c r="M1504" s="524"/>
    </row>
    <row r="1505" customFormat="false" ht="15.5" hidden="false" customHeight="false" outlineLevel="0" collapsed="false">
      <c r="A1505" s="524"/>
      <c r="B1505" s="524"/>
      <c r="C1505" s="524"/>
      <c r="D1505" s="524"/>
      <c r="E1505" s="524"/>
      <c r="F1505" s="525"/>
      <c r="G1505" s="525"/>
      <c r="H1505" s="524"/>
      <c r="I1505" s="524"/>
      <c r="J1505" s="524"/>
      <c r="K1505" s="524"/>
      <c r="L1505" s="524"/>
      <c r="M1505" s="524"/>
    </row>
    <row r="1506" customFormat="false" ht="15.5" hidden="false" customHeight="false" outlineLevel="0" collapsed="false">
      <c r="A1506" s="524"/>
      <c r="B1506" s="524"/>
      <c r="C1506" s="524"/>
      <c r="D1506" s="524"/>
      <c r="E1506" s="524"/>
      <c r="F1506" s="525"/>
      <c r="G1506" s="525"/>
      <c r="H1506" s="524"/>
      <c r="I1506" s="524"/>
      <c r="J1506" s="524"/>
      <c r="K1506" s="524"/>
      <c r="L1506" s="524"/>
      <c r="M1506" s="524"/>
    </row>
    <row r="1507" customFormat="false" ht="15.5" hidden="false" customHeight="false" outlineLevel="0" collapsed="false">
      <c r="A1507" s="524"/>
      <c r="B1507" s="524"/>
      <c r="C1507" s="524"/>
      <c r="D1507" s="524"/>
      <c r="E1507" s="524"/>
      <c r="F1507" s="525"/>
      <c r="G1507" s="525"/>
      <c r="H1507" s="524"/>
      <c r="I1507" s="524"/>
      <c r="J1507" s="524"/>
      <c r="K1507" s="524"/>
      <c r="L1507" s="524"/>
      <c r="M1507" s="524"/>
    </row>
    <row r="1508" customFormat="false" ht="15.5" hidden="false" customHeight="false" outlineLevel="0" collapsed="false">
      <c r="A1508" s="524"/>
      <c r="B1508" s="524"/>
      <c r="C1508" s="524"/>
      <c r="D1508" s="524"/>
      <c r="E1508" s="524"/>
      <c r="F1508" s="525"/>
      <c r="G1508" s="525"/>
      <c r="H1508" s="524"/>
      <c r="I1508" s="524"/>
      <c r="J1508" s="524"/>
      <c r="K1508" s="524"/>
      <c r="L1508" s="524"/>
      <c r="M1508" s="524"/>
    </row>
    <row r="1509" customFormat="false" ht="15.5" hidden="false" customHeight="false" outlineLevel="0" collapsed="false">
      <c r="A1509" s="524"/>
      <c r="B1509" s="524"/>
      <c r="C1509" s="524"/>
      <c r="D1509" s="524"/>
      <c r="E1509" s="524"/>
      <c r="F1509" s="525"/>
      <c r="G1509" s="525"/>
      <c r="H1509" s="524"/>
      <c r="I1509" s="524"/>
      <c r="J1509" s="524"/>
      <c r="K1509" s="524"/>
      <c r="L1509" s="524"/>
      <c r="M1509" s="524"/>
    </row>
    <row r="1510" customFormat="false" ht="15.5" hidden="false" customHeight="false" outlineLevel="0" collapsed="false">
      <c r="A1510" s="524"/>
      <c r="B1510" s="524"/>
      <c r="C1510" s="524"/>
      <c r="D1510" s="524"/>
      <c r="E1510" s="524"/>
      <c r="F1510" s="525"/>
      <c r="G1510" s="525"/>
      <c r="H1510" s="524"/>
      <c r="I1510" s="524"/>
      <c r="J1510" s="524"/>
      <c r="K1510" s="524"/>
      <c r="L1510" s="524"/>
      <c r="M1510" s="524"/>
    </row>
    <row r="1511" customFormat="false" ht="15.5" hidden="false" customHeight="false" outlineLevel="0" collapsed="false">
      <c r="A1511" s="524"/>
      <c r="B1511" s="524"/>
      <c r="C1511" s="524"/>
      <c r="D1511" s="524"/>
      <c r="E1511" s="524"/>
      <c r="F1511" s="525"/>
      <c r="G1511" s="525"/>
      <c r="H1511" s="524"/>
      <c r="I1511" s="524"/>
      <c r="J1511" s="524"/>
      <c r="K1511" s="524"/>
      <c r="L1511" s="524"/>
      <c r="M1511" s="524"/>
    </row>
    <row r="1512" customFormat="false" ht="15.5" hidden="false" customHeight="false" outlineLevel="0" collapsed="false">
      <c r="A1512" s="524"/>
      <c r="B1512" s="524"/>
      <c r="C1512" s="524"/>
      <c r="D1512" s="524"/>
      <c r="E1512" s="524"/>
      <c r="F1512" s="525"/>
      <c r="G1512" s="525"/>
      <c r="H1512" s="524"/>
      <c r="I1512" s="524"/>
      <c r="J1512" s="524"/>
      <c r="K1512" s="524"/>
      <c r="L1512" s="524"/>
      <c r="M1512" s="524"/>
    </row>
    <row r="1513" customFormat="false" ht="15.5" hidden="false" customHeight="false" outlineLevel="0" collapsed="false">
      <c r="A1513" s="524"/>
      <c r="B1513" s="524"/>
      <c r="C1513" s="524"/>
      <c r="D1513" s="524"/>
      <c r="E1513" s="524"/>
      <c r="F1513" s="525"/>
      <c r="G1513" s="525"/>
      <c r="H1513" s="524"/>
      <c r="I1513" s="524"/>
      <c r="J1513" s="524"/>
      <c r="K1513" s="524"/>
      <c r="L1513" s="524"/>
      <c r="M1513" s="524"/>
    </row>
    <row r="1514" customFormat="false" ht="15.5" hidden="false" customHeight="false" outlineLevel="0" collapsed="false">
      <c r="A1514" s="524"/>
      <c r="B1514" s="524"/>
      <c r="C1514" s="524"/>
      <c r="D1514" s="524"/>
      <c r="E1514" s="524"/>
      <c r="F1514" s="525"/>
      <c r="G1514" s="525"/>
      <c r="H1514" s="524"/>
      <c r="I1514" s="524"/>
      <c r="J1514" s="524"/>
      <c r="K1514" s="524"/>
      <c r="L1514" s="524"/>
      <c r="M1514" s="524"/>
    </row>
    <row r="1515" customFormat="false" ht="15.5" hidden="false" customHeight="false" outlineLevel="0" collapsed="false">
      <c r="A1515" s="524"/>
      <c r="B1515" s="524"/>
      <c r="C1515" s="524"/>
      <c r="D1515" s="524"/>
      <c r="E1515" s="524"/>
      <c r="F1515" s="525"/>
      <c r="G1515" s="525"/>
      <c r="H1515" s="524"/>
      <c r="I1515" s="524"/>
      <c r="J1515" s="524"/>
      <c r="K1515" s="524"/>
      <c r="L1515" s="524"/>
      <c r="M1515" s="524"/>
    </row>
    <row r="1516" customFormat="false" ht="15.5" hidden="false" customHeight="false" outlineLevel="0" collapsed="false">
      <c r="A1516" s="524"/>
      <c r="B1516" s="524"/>
      <c r="C1516" s="524"/>
      <c r="D1516" s="524"/>
      <c r="E1516" s="524"/>
      <c r="F1516" s="525"/>
      <c r="G1516" s="525"/>
      <c r="H1516" s="524"/>
      <c r="I1516" s="524"/>
      <c r="J1516" s="524"/>
      <c r="K1516" s="524"/>
      <c r="L1516" s="524"/>
      <c r="M1516" s="524"/>
    </row>
    <row r="1517" customFormat="false" ht="15.5" hidden="false" customHeight="false" outlineLevel="0" collapsed="false">
      <c r="A1517" s="524"/>
      <c r="B1517" s="524"/>
      <c r="C1517" s="524"/>
      <c r="D1517" s="524"/>
      <c r="E1517" s="524"/>
      <c r="F1517" s="525"/>
      <c r="G1517" s="525"/>
      <c r="H1517" s="524"/>
      <c r="I1517" s="524"/>
      <c r="J1517" s="524"/>
      <c r="K1517" s="524"/>
      <c r="L1517" s="524"/>
      <c r="M1517" s="524"/>
    </row>
    <row r="1518" customFormat="false" ht="15.5" hidden="false" customHeight="false" outlineLevel="0" collapsed="false">
      <c r="A1518" s="524"/>
      <c r="B1518" s="524"/>
      <c r="C1518" s="524"/>
      <c r="D1518" s="524"/>
      <c r="E1518" s="524"/>
      <c r="F1518" s="525"/>
      <c r="G1518" s="525"/>
      <c r="H1518" s="524"/>
      <c r="I1518" s="524"/>
      <c r="J1518" s="524"/>
      <c r="K1518" s="524"/>
      <c r="L1518" s="524"/>
      <c r="M1518" s="524"/>
    </row>
    <row r="1519" customFormat="false" ht="15.5" hidden="false" customHeight="false" outlineLevel="0" collapsed="false">
      <c r="A1519" s="524"/>
      <c r="B1519" s="524"/>
      <c r="C1519" s="524"/>
      <c r="D1519" s="524"/>
      <c r="E1519" s="524"/>
      <c r="F1519" s="525"/>
      <c r="G1519" s="525"/>
      <c r="H1519" s="524"/>
      <c r="I1519" s="524"/>
      <c r="J1519" s="524"/>
      <c r="K1519" s="524"/>
      <c r="L1519" s="524"/>
      <c r="M1519" s="524"/>
    </row>
    <row r="1520" customFormat="false" ht="15.5" hidden="false" customHeight="false" outlineLevel="0" collapsed="false">
      <c r="A1520" s="524"/>
      <c r="B1520" s="524"/>
      <c r="C1520" s="524"/>
      <c r="D1520" s="524"/>
      <c r="E1520" s="524"/>
      <c r="F1520" s="525"/>
      <c r="G1520" s="525"/>
      <c r="H1520" s="524"/>
      <c r="I1520" s="524"/>
      <c r="J1520" s="524"/>
      <c r="K1520" s="524"/>
      <c r="L1520" s="524"/>
      <c r="M1520" s="524"/>
    </row>
    <row r="1521" customFormat="false" ht="15.5" hidden="false" customHeight="false" outlineLevel="0" collapsed="false">
      <c r="A1521" s="524"/>
      <c r="B1521" s="524"/>
      <c r="C1521" s="524"/>
      <c r="D1521" s="524"/>
      <c r="E1521" s="524"/>
      <c r="F1521" s="525"/>
      <c r="G1521" s="525"/>
      <c r="H1521" s="524"/>
      <c r="I1521" s="524"/>
      <c r="J1521" s="524"/>
      <c r="K1521" s="524"/>
      <c r="L1521" s="524"/>
      <c r="M1521" s="524"/>
    </row>
    <row r="1522" customFormat="false" ht="15.5" hidden="false" customHeight="false" outlineLevel="0" collapsed="false">
      <c r="A1522" s="524"/>
      <c r="B1522" s="524"/>
      <c r="C1522" s="524"/>
      <c r="D1522" s="524"/>
      <c r="E1522" s="524"/>
      <c r="F1522" s="525"/>
      <c r="G1522" s="525"/>
      <c r="H1522" s="524"/>
      <c r="I1522" s="524"/>
      <c r="J1522" s="524"/>
      <c r="K1522" s="524"/>
      <c r="L1522" s="524"/>
      <c r="M1522" s="524"/>
    </row>
    <row r="1523" customFormat="false" ht="15.5" hidden="false" customHeight="false" outlineLevel="0" collapsed="false">
      <c r="A1523" s="524"/>
      <c r="B1523" s="524"/>
      <c r="C1523" s="524"/>
      <c r="D1523" s="524"/>
      <c r="E1523" s="524"/>
      <c r="F1523" s="525"/>
      <c r="G1523" s="525"/>
      <c r="H1523" s="524"/>
      <c r="I1523" s="524"/>
      <c r="J1523" s="524"/>
      <c r="K1523" s="524"/>
      <c r="L1523" s="524"/>
      <c r="M1523" s="524"/>
    </row>
    <row r="1524" customFormat="false" ht="15.5" hidden="false" customHeight="false" outlineLevel="0" collapsed="false">
      <c r="A1524" s="524"/>
      <c r="B1524" s="524"/>
      <c r="C1524" s="524"/>
      <c r="D1524" s="524"/>
      <c r="E1524" s="524"/>
      <c r="F1524" s="525"/>
      <c r="G1524" s="525"/>
      <c r="H1524" s="524"/>
      <c r="I1524" s="524"/>
      <c r="J1524" s="524"/>
      <c r="K1524" s="524"/>
      <c r="L1524" s="524"/>
      <c r="M1524" s="524"/>
    </row>
    <row r="1525" customFormat="false" ht="15.5" hidden="false" customHeight="false" outlineLevel="0" collapsed="false">
      <c r="A1525" s="524"/>
      <c r="B1525" s="524"/>
      <c r="C1525" s="524"/>
      <c r="D1525" s="524"/>
      <c r="E1525" s="524"/>
      <c r="F1525" s="525"/>
      <c r="G1525" s="525"/>
      <c r="H1525" s="524"/>
      <c r="I1525" s="524"/>
      <c r="J1525" s="524"/>
      <c r="K1525" s="524"/>
      <c r="L1525" s="524"/>
      <c r="M1525" s="524"/>
    </row>
    <row r="1526" customFormat="false" ht="15.5" hidden="false" customHeight="false" outlineLevel="0" collapsed="false">
      <c r="A1526" s="524"/>
      <c r="B1526" s="524"/>
      <c r="C1526" s="524"/>
      <c r="D1526" s="524"/>
      <c r="E1526" s="524"/>
      <c r="F1526" s="525"/>
      <c r="G1526" s="525"/>
      <c r="H1526" s="524"/>
      <c r="I1526" s="524"/>
      <c r="J1526" s="524"/>
      <c r="K1526" s="524"/>
      <c r="L1526" s="524"/>
      <c r="M1526" s="524"/>
    </row>
    <row r="1527" customFormat="false" ht="15.5" hidden="false" customHeight="false" outlineLevel="0" collapsed="false">
      <c r="A1527" s="524"/>
      <c r="B1527" s="524"/>
      <c r="C1527" s="524"/>
      <c r="D1527" s="524"/>
      <c r="E1527" s="524"/>
      <c r="F1527" s="525"/>
      <c r="G1527" s="525"/>
      <c r="H1527" s="524"/>
      <c r="I1527" s="524"/>
      <c r="J1527" s="524"/>
      <c r="K1527" s="524"/>
      <c r="L1527" s="524"/>
      <c r="M1527" s="524"/>
    </row>
    <row r="1528" customFormat="false" ht="15.5" hidden="false" customHeight="false" outlineLevel="0" collapsed="false">
      <c r="A1528" s="524"/>
      <c r="B1528" s="524"/>
      <c r="C1528" s="524"/>
      <c r="D1528" s="524"/>
      <c r="E1528" s="524"/>
      <c r="F1528" s="525"/>
      <c r="G1528" s="525"/>
      <c r="H1528" s="524"/>
      <c r="I1528" s="524"/>
      <c r="J1528" s="524"/>
      <c r="K1528" s="524"/>
      <c r="L1528" s="524"/>
      <c r="M1528" s="524"/>
    </row>
    <row r="1529" customFormat="false" ht="15.5" hidden="false" customHeight="false" outlineLevel="0" collapsed="false">
      <c r="A1529" s="524"/>
      <c r="B1529" s="524"/>
      <c r="C1529" s="524"/>
      <c r="D1529" s="524"/>
      <c r="E1529" s="524"/>
      <c r="F1529" s="525"/>
      <c r="G1529" s="525"/>
      <c r="H1529" s="524"/>
      <c r="I1529" s="524"/>
      <c r="J1529" s="524"/>
      <c r="K1529" s="524"/>
      <c r="L1529" s="524"/>
      <c r="M1529" s="524"/>
    </row>
    <row r="1530" customFormat="false" ht="15.5" hidden="false" customHeight="false" outlineLevel="0" collapsed="false">
      <c r="A1530" s="524"/>
      <c r="B1530" s="524"/>
      <c r="C1530" s="524"/>
      <c r="D1530" s="524"/>
      <c r="E1530" s="524"/>
      <c r="F1530" s="525"/>
      <c r="G1530" s="525"/>
      <c r="H1530" s="524"/>
      <c r="I1530" s="524"/>
      <c r="J1530" s="524"/>
      <c r="K1530" s="524"/>
      <c r="L1530" s="524"/>
      <c r="M1530" s="524"/>
    </row>
    <row r="1531" customFormat="false" ht="15.5" hidden="false" customHeight="false" outlineLevel="0" collapsed="false">
      <c r="A1531" s="524"/>
      <c r="B1531" s="524"/>
      <c r="C1531" s="524"/>
      <c r="D1531" s="524"/>
      <c r="E1531" s="524"/>
      <c r="F1531" s="525"/>
      <c r="G1531" s="525"/>
      <c r="H1531" s="524"/>
      <c r="I1531" s="524"/>
      <c r="J1531" s="524"/>
      <c r="K1531" s="524"/>
      <c r="L1531" s="524"/>
      <c r="M1531" s="524"/>
    </row>
    <row r="1532" customFormat="false" ht="15.5" hidden="false" customHeight="false" outlineLevel="0" collapsed="false">
      <c r="A1532" s="524"/>
      <c r="B1532" s="524"/>
      <c r="C1532" s="524"/>
      <c r="D1532" s="524"/>
      <c r="E1532" s="524"/>
      <c r="F1532" s="525"/>
      <c r="G1532" s="525"/>
      <c r="H1532" s="524"/>
      <c r="I1532" s="524"/>
      <c r="J1532" s="524"/>
      <c r="K1532" s="524"/>
      <c r="L1532" s="524"/>
      <c r="M1532" s="524"/>
    </row>
    <row r="1533" customFormat="false" ht="15.5" hidden="false" customHeight="false" outlineLevel="0" collapsed="false">
      <c r="A1533" s="524"/>
      <c r="B1533" s="524"/>
      <c r="C1533" s="524"/>
      <c r="D1533" s="524"/>
      <c r="E1533" s="524"/>
      <c r="F1533" s="525"/>
      <c r="G1533" s="525"/>
      <c r="H1533" s="524"/>
      <c r="I1533" s="524"/>
      <c r="J1533" s="524"/>
      <c r="K1533" s="524"/>
      <c r="L1533" s="524"/>
      <c r="M1533" s="524"/>
    </row>
    <row r="1534" customFormat="false" ht="15.5" hidden="false" customHeight="false" outlineLevel="0" collapsed="false">
      <c r="A1534" s="524"/>
      <c r="B1534" s="524"/>
      <c r="C1534" s="524"/>
      <c r="D1534" s="524"/>
      <c r="E1534" s="524"/>
      <c r="F1534" s="525"/>
      <c r="G1534" s="525"/>
      <c r="H1534" s="524"/>
      <c r="I1534" s="524"/>
      <c r="J1534" s="524"/>
      <c r="K1534" s="524"/>
      <c r="L1534" s="524"/>
      <c r="M1534" s="524"/>
    </row>
    <row r="1535" customFormat="false" ht="15.5" hidden="false" customHeight="false" outlineLevel="0" collapsed="false">
      <c r="A1535" s="524"/>
      <c r="B1535" s="524"/>
      <c r="C1535" s="524"/>
      <c r="D1535" s="524"/>
      <c r="E1535" s="524"/>
      <c r="F1535" s="525"/>
      <c r="G1535" s="525"/>
      <c r="H1535" s="524"/>
      <c r="I1535" s="524"/>
      <c r="J1535" s="524"/>
      <c r="K1535" s="524"/>
      <c r="L1535" s="524"/>
      <c r="M1535" s="524"/>
    </row>
    <row r="1536" customFormat="false" ht="15.5" hidden="false" customHeight="false" outlineLevel="0" collapsed="false">
      <c r="A1536" s="524"/>
      <c r="B1536" s="524"/>
      <c r="C1536" s="524"/>
      <c r="D1536" s="524"/>
      <c r="E1536" s="524"/>
      <c r="F1536" s="525"/>
      <c r="G1536" s="525"/>
      <c r="H1536" s="524"/>
      <c r="I1536" s="524"/>
      <c r="J1536" s="524"/>
      <c r="K1536" s="524"/>
      <c r="L1536" s="524"/>
      <c r="M1536" s="524"/>
    </row>
    <row r="1537" customFormat="false" ht="15.5" hidden="false" customHeight="false" outlineLevel="0" collapsed="false">
      <c r="A1537" s="524"/>
      <c r="B1537" s="524"/>
      <c r="C1537" s="524"/>
      <c r="D1537" s="524"/>
      <c r="E1537" s="524"/>
      <c r="F1537" s="525"/>
      <c r="G1537" s="525"/>
      <c r="H1537" s="524"/>
      <c r="I1537" s="524"/>
      <c r="J1537" s="524"/>
      <c r="K1537" s="524"/>
      <c r="L1537" s="524"/>
      <c r="M1537" s="524"/>
    </row>
    <row r="1538" customFormat="false" ht="15.5" hidden="false" customHeight="false" outlineLevel="0" collapsed="false">
      <c r="A1538" s="524"/>
      <c r="B1538" s="524"/>
      <c r="C1538" s="524"/>
      <c r="D1538" s="524"/>
      <c r="E1538" s="524"/>
      <c r="F1538" s="525"/>
      <c r="G1538" s="525"/>
      <c r="H1538" s="524"/>
      <c r="I1538" s="524"/>
      <c r="J1538" s="524"/>
      <c r="K1538" s="524"/>
      <c r="L1538" s="524"/>
      <c r="M1538" s="524"/>
    </row>
    <row r="1539" customFormat="false" ht="15.5" hidden="false" customHeight="false" outlineLevel="0" collapsed="false">
      <c r="A1539" s="524"/>
      <c r="B1539" s="524"/>
      <c r="C1539" s="524"/>
      <c r="D1539" s="524"/>
      <c r="E1539" s="524"/>
      <c r="F1539" s="525"/>
      <c r="G1539" s="525"/>
      <c r="H1539" s="524"/>
      <c r="I1539" s="524"/>
      <c r="J1539" s="524"/>
      <c r="K1539" s="524"/>
      <c r="L1539" s="524"/>
      <c r="M1539" s="524"/>
    </row>
    <row r="1540" customFormat="false" ht="15.5" hidden="false" customHeight="false" outlineLevel="0" collapsed="false">
      <c r="A1540" s="524"/>
      <c r="B1540" s="524"/>
      <c r="C1540" s="524"/>
      <c r="D1540" s="524"/>
      <c r="E1540" s="524"/>
      <c r="F1540" s="525"/>
      <c r="G1540" s="525"/>
      <c r="H1540" s="524"/>
      <c r="I1540" s="524"/>
      <c r="J1540" s="524"/>
      <c r="K1540" s="524"/>
      <c r="L1540" s="524"/>
      <c r="M1540" s="524"/>
    </row>
    <row r="1541" customFormat="false" ht="15.5" hidden="false" customHeight="false" outlineLevel="0" collapsed="false">
      <c r="A1541" s="524"/>
      <c r="B1541" s="524"/>
      <c r="C1541" s="524"/>
      <c r="D1541" s="524"/>
      <c r="E1541" s="524"/>
      <c r="F1541" s="525"/>
      <c r="G1541" s="525"/>
      <c r="H1541" s="524"/>
      <c r="I1541" s="524"/>
      <c r="J1541" s="524"/>
      <c r="K1541" s="524"/>
      <c r="L1541" s="524"/>
      <c r="M1541" s="524"/>
    </row>
    <row r="1542" customFormat="false" ht="15.5" hidden="false" customHeight="false" outlineLevel="0" collapsed="false">
      <c r="A1542" s="524"/>
      <c r="B1542" s="524"/>
      <c r="C1542" s="524"/>
      <c r="D1542" s="524"/>
      <c r="E1542" s="524"/>
      <c r="F1542" s="525"/>
      <c r="G1542" s="525"/>
      <c r="H1542" s="524"/>
      <c r="I1542" s="524"/>
      <c r="J1542" s="524"/>
      <c r="K1542" s="524"/>
      <c r="L1542" s="524"/>
      <c r="M1542" s="524"/>
    </row>
    <row r="1543" customFormat="false" ht="15.5" hidden="false" customHeight="false" outlineLevel="0" collapsed="false">
      <c r="A1543" s="524"/>
      <c r="B1543" s="524"/>
      <c r="C1543" s="524"/>
      <c r="D1543" s="524"/>
      <c r="E1543" s="524"/>
      <c r="F1543" s="525"/>
      <c r="G1543" s="525"/>
      <c r="H1543" s="524"/>
      <c r="I1543" s="524"/>
      <c r="J1543" s="524"/>
      <c r="K1543" s="524"/>
      <c r="L1543" s="524"/>
      <c r="M1543" s="524"/>
    </row>
    <row r="1544" customFormat="false" ht="15.5" hidden="false" customHeight="false" outlineLevel="0" collapsed="false">
      <c r="A1544" s="524"/>
      <c r="B1544" s="524"/>
      <c r="C1544" s="524"/>
      <c r="D1544" s="524"/>
      <c r="E1544" s="524"/>
      <c r="F1544" s="525"/>
      <c r="G1544" s="525"/>
      <c r="H1544" s="524"/>
      <c r="I1544" s="524"/>
      <c r="J1544" s="524"/>
      <c r="K1544" s="524"/>
      <c r="L1544" s="524"/>
      <c r="M1544" s="524"/>
    </row>
    <row r="1545" customFormat="false" ht="15.5" hidden="false" customHeight="false" outlineLevel="0" collapsed="false">
      <c r="A1545" s="524"/>
      <c r="B1545" s="524"/>
      <c r="C1545" s="524"/>
      <c r="D1545" s="524"/>
      <c r="E1545" s="524"/>
      <c r="F1545" s="525"/>
      <c r="G1545" s="525"/>
      <c r="H1545" s="524"/>
      <c r="I1545" s="524"/>
      <c r="J1545" s="524"/>
      <c r="K1545" s="524"/>
      <c r="L1545" s="524"/>
      <c r="M1545" s="524"/>
    </row>
    <row r="1546" customFormat="false" ht="15.5" hidden="false" customHeight="false" outlineLevel="0" collapsed="false">
      <c r="A1546" s="524"/>
      <c r="B1546" s="524"/>
      <c r="C1546" s="524"/>
      <c r="D1546" s="524"/>
      <c r="E1546" s="524"/>
      <c r="F1546" s="525"/>
      <c r="G1546" s="525"/>
      <c r="H1546" s="524"/>
      <c r="I1546" s="524"/>
      <c r="J1546" s="524"/>
      <c r="K1546" s="524"/>
      <c r="L1546" s="524"/>
      <c r="M1546" s="524"/>
    </row>
    <row r="1547" customFormat="false" ht="15.5" hidden="false" customHeight="false" outlineLevel="0" collapsed="false">
      <c r="A1547" s="524"/>
      <c r="B1547" s="524"/>
      <c r="C1547" s="524"/>
      <c r="D1547" s="524"/>
      <c r="E1547" s="524"/>
      <c r="F1547" s="525"/>
      <c r="G1547" s="525"/>
      <c r="H1547" s="524"/>
      <c r="I1547" s="524"/>
      <c r="J1547" s="524"/>
      <c r="K1547" s="524"/>
      <c r="L1547" s="524"/>
      <c r="M1547" s="524"/>
    </row>
    <row r="1548" customFormat="false" ht="15.5" hidden="false" customHeight="false" outlineLevel="0" collapsed="false">
      <c r="A1548" s="524"/>
      <c r="B1548" s="524"/>
      <c r="C1548" s="524"/>
      <c r="D1548" s="524"/>
      <c r="E1548" s="524"/>
      <c r="F1548" s="525"/>
      <c r="G1548" s="525"/>
      <c r="H1548" s="524"/>
      <c r="I1548" s="524"/>
      <c r="J1548" s="524"/>
      <c r="K1548" s="524"/>
      <c r="L1548" s="524"/>
      <c r="M1548" s="524"/>
    </row>
    <row r="1549" customFormat="false" ht="15.5" hidden="false" customHeight="false" outlineLevel="0" collapsed="false">
      <c r="A1549" s="524"/>
      <c r="B1549" s="524"/>
      <c r="C1549" s="524"/>
      <c r="D1549" s="524"/>
      <c r="E1549" s="524"/>
      <c r="F1549" s="525"/>
      <c r="G1549" s="525"/>
      <c r="H1549" s="524"/>
      <c r="I1549" s="524"/>
      <c r="J1549" s="524"/>
      <c r="K1549" s="524"/>
      <c r="L1549" s="524"/>
      <c r="M1549" s="524"/>
    </row>
    <row r="1550" customFormat="false" ht="15.5" hidden="false" customHeight="false" outlineLevel="0" collapsed="false">
      <c r="A1550" s="524"/>
      <c r="B1550" s="524"/>
      <c r="C1550" s="524"/>
      <c r="D1550" s="524"/>
      <c r="E1550" s="524"/>
      <c r="F1550" s="525"/>
      <c r="G1550" s="525"/>
      <c r="H1550" s="524"/>
      <c r="I1550" s="524"/>
      <c r="J1550" s="524"/>
      <c r="K1550" s="524"/>
      <c r="L1550" s="524"/>
      <c r="M1550" s="524"/>
    </row>
    <row r="1551" customFormat="false" ht="15.5" hidden="false" customHeight="false" outlineLevel="0" collapsed="false">
      <c r="A1551" s="524"/>
      <c r="B1551" s="524"/>
      <c r="C1551" s="524"/>
      <c r="D1551" s="524"/>
      <c r="E1551" s="524"/>
      <c r="F1551" s="525"/>
      <c r="G1551" s="525"/>
      <c r="H1551" s="524"/>
      <c r="I1551" s="524"/>
      <c r="J1551" s="524"/>
      <c r="K1551" s="524"/>
      <c r="L1551" s="524"/>
      <c r="M1551" s="524"/>
    </row>
    <row r="1552" customFormat="false" ht="15.5" hidden="false" customHeight="false" outlineLevel="0" collapsed="false">
      <c r="A1552" s="524"/>
      <c r="B1552" s="524"/>
      <c r="C1552" s="524"/>
      <c r="D1552" s="524"/>
      <c r="E1552" s="524"/>
      <c r="F1552" s="525"/>
      <c r="G1552" s="525"/>
      <c r="H1552" s="524"/>
      <c r="I1552" s="524"/>
      <c r="J1552" s="524"/>
      <c r="K1552" s="524"/>
      <c r="L1552" s="524"/>
      <c r="M1552" s="524"/>
    </row>
    <row r="1553" customFormat="false" ht="15.5" hidden="false" customHeight="false" outlineLevel="0" collapsed="false">
      <c r="A1553" s="524"/>
      <c r="B1553" s="524"/>
      <c r="C1553" s="524"/>
      <c r="D1553" s="524"/>
      <c r="E1553" s="524"/>
      <c r="F1553" s="525"/>
      <c r="G1553" s="525"/>
      <c r="H1553" s="524"/>
      <c r="I1553" s="524"/>
      <c r="J1553" s="524"/>
      <c r="K1553" s="524"/>
      <c r="L1553" s="524"/>
      <c r="M1553" s="524"/>
    </row>
    <row r="1554" customFormat="false" ht="15.5" hidden="false" customHeight="false" outlineLevel="0" collapsed="false">
      <c r="A1554" s="524"/>
      <c r="B1554" s="524"/>
      <c r="C1554" s="524"/>
      <c r="D1554" s="524"/>
      <c r="E1554" s="524"/>
      <c r="F1554" s="525"/>
      <c r="G1554" s="525"/>
      <c r="H1554" s="524"/>
      <c r="I1554" s="524"/>
      <c r="J1554" s="524"/>
      <c r="K1554" s="524"/>
      <c r="L1554" s="524"/>
      <c r="M1554" s="524"/>
    </row>
    <row r="1555" customFormat="false" ht="15.5" hidden="false" customHeight="false" outlineLevel="0" collapsed="false">
      <c r="A1555" s="524"/>
      <c r="B1555" s="524"/>
      <c r="C1555" s="524"/>
      <c r="D1555" s="524"/>
      <c r="E1555" s="524"/>
      <c r="F1555" s="525"/>
      <c r="G1555" s="525"/>
      <c r="H1555" s="524"/>
      <c r="I1555" s="524"/>
      <c r="J1555" s="524"/>
      <c r="K1555" s="524"/>
      <c r="L1555" s="524"/>
      <c r="M1555" s="524"/>
    </row>
    <row r="1556" customFormat="false" ht="15.5" hidden="false" customHeight="false" outlineLevel="0" collapsed="false">
      <c r="A1556" s="524"/>
      <c r="B1556" s="524"/>
      <c r="C1556" s="524"/>
      <c r="D1556" s="524"/>
      <c r="E1556" s="524"/>
      <c r="F1556" s="525"/>
      <c r="G1556" s="525"/>
      <c r="H1556" s="524"/>
      <c r="I1556" s="524"/>
      <c r="J1556" s="524"/>
      <c r="K1556" s="524"/>
      <c r="L1556" s="524"/>
      <c r="M1556" s="524"/>
    </row>
    <row r="1557" customFormat="false" ht="15.5" hidden="false" customHeight="false" outlineLevel="0" collapsed="false">
      <c r="A1557" s="524"/>
      <c r="B1557" s="524"/>
      <c r="C1557" s="524"/>
      <c r="D1557" s="524"/>
      <c r="E1557" s="524"/>
      <c r="F1557" s="525"/>
      <c r="G1557" s="525"/>
      <c r="H1557" s="524"/>
      <c r="I1557" s="524"/>
      <c r="J1557" s="524"/>
      <c r="K1557" s="524"/>
      <c r="L1557" s="524"/>
      <c r="M1557" s="524"/>
    </row>
    <row r="1558" customFormat="false" ht="15.5" hidden="false" customHeight="false" outlineLevel="0" collapsed="false">
      <c r="A1558" s="524"/>
      <c r="B1558" s="524"/>
      <c r="C1558" s="524"/>
      <c r="D1558" s="524"/>
      <c r="E1558" s="524"/>
      <c r="F1558" s="525"/>
      <c r="G1558" s="525"/>
      <c r="H1558" s="524"/>
      <c r="I1558" s="524"/>
      <c r="J1558" s="524"/>
      <c r="K1558" s="524"/>
      <c r="L1558" s="524"/>
      <c r="M1558" s="524"/>
    </row>
    <row r="1559" customFormat="false" ht="15.5" hidden="false" customHeight="false" outlineLevel="0" collapsed="false">
      <c r="A1559" s="524"/>
      <c r="B1559" s="524"/>
      <c r="C1559" s="524"/>
      <c r="D1559" s="524"/>
      <c r="E1559" s="524"/>
      <c r="F1559" s="525"/>
      <c r="G1559" s="525"/>
      <c r="H1559" s="524"/>
      <c r="I1559" s="524"/>
      <c r="J1559" s="524"/>
      <c r="K1559" s="524"/>
      <c r="L1559" s="524"/>
      <c r="M1559" s="524"/>
    </row>
    <row r="1560" customFormat="false" ht="15.5" hidden="false" customHeight="false" outlineLevel="0" collapsed="false">
      <c r="A1560" s="524"/>
      <c r="B1560" s="524"/>
      <c r="C1560" s="524"/>
      <c r="D1560" s="524"/>
      <c r="E1560" s="524"/>
      <c r="F1560" s="525"/>
      <c r="G1560" s="525"/>
      <c r="H1560" s="524"/>
      <c r="I1560" s="524"/>
      <c r="J1560" s="524"/>
      <c r="K1560" s="524"/>
      <c r="L1560" s="524"/>
      <c r="M1560" s="524"/>
    </row>
    <row r="1561" customFormat="false" ht="15.5" hidden="false" customHeight="false" outlineLevel="0" collapsed="false">
      <c r="A1561" s="524"/>
      <c r="B1561" s="524"/>
      <c r="C1561" s="524"/>
      <c r="D1561" s="524"/>
      <c r="E1561" s="524"/>
      <c r="F1561" s="525"/>
      <c r="G1561" s="525"/>
      <c r="H1561" s="524"/>
      <c r="I1561" s="524"/>
      <c r="J1561" s="524"/>
      <c r="K1561" s="524"/>
      <c r="L1561" s="524"/>
      <c r="M1561" s="524"/>
    </row>
    <row r="1562" customFormat="false" ht="15.5" hidden="false" customHeight="false" outlineLevel="0" collapsed="false">
      <c r="A1562" s="524"/>
      <c r="B1562" s="524"/>
      <c r="C1562" s="524"/>
      <c r="D1562" s="524"/>
      <c r="E1562" s="524"/>
      <c r="F1562" s="525"/>
      <c r="G1562" s="525"/>
      <c r="H1562" s="524"/>
      <c r="I1562" s="524"/>
      <c r="J1562" s="524"/>
      <c r="K1562" s="524"/>
      <c r="L1562" s="524"/>
      <c r="M1562" s="524"/>
    </row>
    <row r="1563" customFormat="false" ht="15.5" hidden="false" customHeight="false" outlineLevel="0" collapsed="false">
      <c r="A1563" s="524"/>
      <c r="B1563" s="524"/>
      <c r="C1563" s="524"/>
      <c r="D1563" s="524"/>
      <c r="E1563" s="524"/>
      <c r="F1563" s="525"/>
      <c r="G1563" s="525"/>
      <c r="H1563" s="524"/>
      <c r="I1563" s="524"/>
      <c r="J1563" s="524"/>
      <c r="K1563" s="524"/>
      <c r="L1563" s="524"/>
      <c r="M1563" s="524"/>
    </row>
    <row r="1564" customFormat="false" ht="15.5" hidden="false" customHeight="false" outlineLevel="0" collapsed="false">
      <c r="A1564" s="524"/>
      <c r="B1564" s="524"/>
      <c r="C1564" s="524"/>
      <c r="D1564" s="524"/>
      <c r="E1564" s="524"/>
      <c r="F1564" s="525"/>
      <c r="G1564" s="525"/>
      <c r="H1564" s="524"/>
      <c r="I1564" s="524"/>
      <c r="J1564" s="524"/>
      <c r="K1564" s="524"/>
      <c r="L1564" s="524"/>
      <c r="M1564" s="524"/>
    </row>
    <row r="1565" customFormat="false" ht="15.5" hidden="false" customHeight="false" outlineLevel="0" collapsed="false">
      <c r="A1565" s="524"/>
      <c r="B1565" s="524"/>
      <c r="C1565" s="524"/>
      <c r="D1565" s="524"/>
      <c r="E1565" s="524"/>
      <c r="F1565" s="525"/>
      <c r="G1565" s="525"/>
      <c r="H1565" s="524"/>
      <c r="I1565" s="524"/>
      <c r="J1565" s="524"/>
      <c r="K1565" s="524"/>
      <c r="L1565" s="524"/>
      <c r="M1565" s="524"/>
    </row>
    <row r="1566" customFormat="false" ht="15.5" hidden="false" customHeight="false" outlineLevel="0" collapsed="false">
      <c r="A1566" s="524"/>
      <c r="B1566" s="524"/>
      <c r="C1566" s="524"/>
      <c r="D1566" s="524"/>
      <c r="E1566" s="524"/>
      <c r="F1566" s="525"/>
      <c r="G1566" s="525"/>
      <c r="H1566" s="524"/>
      <c r="I1566" s="524"/>
      <c r="J1566" s="524"/>
      <c r="K1566" s="524"/>
      <c r="L1566" s="524"/>
      <c r="M1566" s="524"/>
    </row>
    <row r="1567" customFormat="false" ht="15.5" hidden="false" customHeight="false" outlineLevel="0" collapsed="false">
      <c r="A1567" s="524"/>
      <c r="B1567" s="524"/>
      <c r="C1567" s="524"/>
      <c r="D1567" s="524"/>
      <c r="E1567" s="524"/>
      <c r="F1567" s="525"/>
      <c r="G1567" s="525"/>
      <c r="H1567" s="524"/>
      <c r="I1567" s="524"/>
      <c r="J1567" s="524"/>
      <c r="K1567" s="524"/>
      <c r="L1567" s="524"/>
      <c r="M1567" s="524"/>
    </row>
    <row r="1568" customFormat="false" ht="15.5" hidden="false" customHeight="false" outlineLevel="0" collapsed="false">
      <c r="A1568" s="524"/>
      <c r="B1568" s="524"/>
      <c r="C1568" s="524"/>
      <c r="D1568" s="524"/>
      <c r="E1568" s="524"/>
      <c r="F1568" s="525"/>
      <c r="G1568" s="525"/>
      <c r="H1568" s="524"/>
      <c r="I1568" s="524"/>
      <c r="J1568" s="524"/>
      <c r="K1568" s="524"/>
      <c r="L1568" s="524"/>
      <c r="M1568" s="524"/>
    </row>
    <row r="1569" customFormat="false" ht="15.5" hidden="false" customHeight="false" outlineLevel="0" collapsed="false">
      <c r="A1569" s="524"/>
      <c r="B1569" s="524"/>
      <c r="C1569" s="524"/>
      <c r="D1569" s="524"/>
      <c r="E1569" s="524"/>
      <c r="F1569" s="525"/>
      <c r="G1569" s="525"/>
      <c r="H1569" s="524"/>
      <c r="I1569" s="524"/>
      <c r="J1569" s="524"/>
      <c r="K1569" s="524"/>
      <c r="L1569" s="524"/>
      <c r="M1569" s="524"/>
    </row>
    <row r="1570" customFormat="false" ht="15.5" hidden="false" customHeight="false" outlineLevel="0" collapsed="false">
      <c r="A1570" s="524"/>
      <c r="B1570" s="524"/>
      <c r="C1570" s="524"/>
      <c r="D1570" s="524"/>
      <c r="E1570" s="524"/>
      <c r="F1570" s="525"/>
      <c r="G1570" s="525"/>
      <c r="H1570" s="524"/>
      <c r="I1570" s="524"/>
      <c r="J1570" s="524"/>
      <c r="K1570" s="524"/>
      <c r="L1570" s="524"/>
      <c r="M1570" s="524"/>
    </row>
    <row r="1571" customFormat="false" ht="15.5" hidden="false" customHeight="false" outlineLevel="0" collapsed="false">
      <c r="A1571" s="524"/>
      <c r="B1571" s="524"/>
      <c r="C1571" s="524"/>
      <c r="D1571" s="524"/>
      <c r="E1571" s="524"/>
      <c r="F1571" s="525"/>
      <c r="G1571" s="525"/>
      <c r="H1571" s="524"/>
      <c r="I1571" s="524"/>
      <c r="J1571" s="524"/>
      <c r="K1571" s="524"/>
      <c r="L1571" s="524"/>
      <c r="M1571" s="524"/>
    </row>
    <row r="1572" customFormat="false" ht="15.5" hidden="false" customHeight="false" outlineLevel="0" collapsed="false">
      <c r="A1572" s="524"/>
      <c r="B1572" s="524"/>
      <c r="C1572" s="524"/>
      <c r="D1572" s="524"/>
      <c r="E1572" s="524"/>
      <c r="F1572" s="525"/>
      <c r="G1572" s="525"/>
      <c r="H1572" s="524"/>
      <c r="I1572" s="524"/>
      <c r="J1572" s="524"/>
      <c r="K1572" s="524"/>
      <c r="L1572" s="524"/>
      <c r="M1572" s="524"/>
    </row>
    <row r="1573" customFormat="false" ht="15.5" hidden="false" customHeight="false" outlineLevel="0" collapsed="false">
      <c r="A1573" s="524"/>
      <c r="B1573" s="524"/>
      <c r="C1573" s="524"/>
      <c r="D1573" s="524"/>
      <c r="E1573" s="524"/>
      <c r="F1573" s="525"/>
      <c r="G1573" s="525"/>
      <c r="H1573" s="524"/>
      <c r="I1573" s="524"/>
      <c r="J1573" s="524"/>
      <c r="K1573" s="524"/>
      <c r="L1573" s="524"/>
      <c r="M1573" s="524"/>
    </row>
    <row r="1574" customFormat="false" ht="15.5" hidden="false" customHeight="false" outlineLevel="0" collapsed="false">
      <c r="A1574" s="524"/>
      <c r="B1574" s="524"/>
      <c r="C1574" s="524"/>
      <c r="D1574" s="524"/>
      <c r="E1574" s="524"/>
      <c r="F1574" s="525"/>
      <c r="G1574" s="525"/>
      <c r="H1574" s="524"/>
      <c r="I1574" s="524"/>
      <c r="J1574" s="524"/>
      <c r="K1574" s="524"/>
      <c r="L1574" s="524"/>
      <c r="M1574" s="524"/>
    </row>
    <row r="1575" customFormat="false" ht="15.5" hidden="false" customHeight="false" outlineLevel="0" collapsed="false">
      <c r="A1575" s="524"/>
      <c r="B1575" s="524"/>
      <c r="C1575" s="524"/>
      <c r="D1575" s="524"/>
      <c r="E1575" s="524"/>
      <c r="F1575" s="525"/>
      <c r="G1575" s="525"/>
      <c r="H1575" s="524"/>
      <c r="I1575" s="524"/>
      <c r="J1575" s="524"/>
      <c r="K1575" s="524"/>
      <c r="L1575" s="524"/>
      <c r="M1575" s="524"/>
    </row>
    <row r="1576" customFormat="false" ht="15.5" hidden="false" customHeight="false" outlineLevel="0" collapsed="false">
      <c r="A1576" s="524"/>
      <c r="B1576" s="524"/>
      <c r="C1576" s="524"/>
      <c r="D1576" s="524"/>
      <c r="E1576" s="524"/>
      <c r="F1576" s="525"/>
      <c r="G1576" s="525"/>
      <c r="H1576" s="524"/>
      <c r="I1576" s="524"/>
      <c r="J1576" s="524"/>
      <c r="K1576" s="524"/>
      <c r="L1576" s="524"/>
      <c r="M1576" s="524"/>
    </row>
    <row r="1577" customFormat="false" ht="15.5" hidden="false" customHeight="false" outlineLevel="0" collapsed="false">
      <c r="A1577" s="524"/>
      <c r="B1577" s="524"/>
      <c r="C1577" s="524"/>
      <c r="D1577" s="524"/>
      <c r="E1577" s="524"/>
      <c r="F1577" s="525"/>
      <c r="G1577" s="525"/>
      <c r="H1577" s="524"/>
      <c r="I1577" s="524"/>
      <c r="J1577" s="524"/>
      <c r="K1577" s="524"/>
      <c r="L1577" s="524"/>
      <c r="M1577" s="524"/>
    </row>
    <row r="1578" customFormat="false" ht="15.5" hidden="false" customHeight="false" outlineLevel="0" collapsed="false">
      <c r="A1578" s="524"/>
      <c r="B1578" s="524"/>
      <c r="C1578" s="524"/>
      <c r="D1578" s="524"/>
      <c r="E1578" s="524"/>
      <c r="F1578" s="525"/>
      <c r="G1578" s="525"/>
      <c r="H1578" s="524"/>
      <c r="I1578" s="524"/>
      <c r="J1578" s="524"/>
      <c r="K1578" s="524"/>
      <c r="L1578" s="524"/>
      <c r="M1578" s="524"/>
    </row>
    <row r="1579" customFormat="false" ht="15.5" hidden="false" customHeight="false" outlineLevel="0" collapsed="false">
      <c r="A1579" s="524"/>
      <c r="B1579" s="524"/>
      <c r="C1579" s="524"/>
      <c r="D1579" s="524"/>
      <c r="E1579" s="524"/>
      <c r="F1579" s="525"/>
      <c r="G1579" s="525"/>
      <c r="H1579" s="524"/>
      <c r="I1579" s="524"/>
      <c r="J1579" s="524"/>
      <c r="K1579" s="524"/>
      <c r="L1579" s="524"/>
      <c r="M1579" s="524"/>
    </row>
    <row r="1580" customFormat="false" ht="15.5" hidden="false" customHeight="false" outlineLevel="0" collapsed="false">
      <c r="A1580" s="524"/>
      <c r="B1580" s="524"/>
      <c r="C1580" s="524"/>
      <c r="D1580" s="524"/>
      <c r="E1580" s="524"/>
      <c r="F1580" s="525"/>
      <c r="G1580" s="525"/>
      <c r="H1580" s="524"/>
      <c r="I1580" s="524"/>
      <c r="J1580" s="524"/>
      <c r="K1580" s="524"/>
      <c r="L1580" s="524"/>
      <c r="M1580" s="524"/>
    </row>
    <row r="1581" customFormat="false" ht="15.5" hidden="false" customHeight="false" outlineLevel="0" collapsed="false">
      <c r="A1581" s="524"/>
      <c r="B1581" s="524"/>
      <c r="C1581" s="524"/>
      <c r="D1581" s="524"/>
      <c r="E1581" s="524"/>
      <c r="F1581" s="525"/>
      <c r="G1581" s="525"/>
      <c r="H1581" s="524"/>
      <c r="I1581" s="524"/>
      <c r="J1581" s="524"/>
      <c r="K1581" s="524"/>
      <c r="L1581" s="524"/>
      <c r="M1581" s="524"/>
    </row>
    <row r="1582" customFormat="false" ht="15.5" hidden="false" customHeight="false" outlineLevel="0" collapsed="false">
      <c r="A1582" s="524"/>
      <c r="B1582" s="524"/>
      <c r="C1582" s="524"/>
      <c r="D1582" s="524"/>
      <c r="E1582" s="524"/>
      <c r="F1582" s="525"/>
      <c r="G1582" s="525"/>
      <c r="H1582" s="524"/>
      <c r="I1582" s="524"/>
      <c r="J1582" s="524"/>
      <c r="K1582" s="524"/>
      <c r="L1582" s="524"/>
      <c r="M1582" s="524"/>
    </row>
    <row r="1583" customFormat="false" ht="15.5" hidden="false" customHeight="false" outlineLevel="0" collapsed="false">
      <c r="A1583" s="524"/>
      <c r="B1583" s="524"/>
      <c r="C1583" s="524"/>
      <c r="D1583" s="524"/>
      <c r="E1583" s="524"/>
      <c r="F1583" s="525"/>
      <c r="G1583" s="525"/>
      <c r="H1583" s="524"/>
      <c r="I1583" s="524"/>
      <c r="J1583" s="524"/>
      <c r="K1583" s="524"/>
      <c r="L1583" s="524"/>
      <c r="M1583" s="524"/>
    </row>
    <row r="1584" customFormat="false" ht="15.5" hidden="false" customHeight="false" outlineLevel="0" collapsed="false">
      <c r="A1584" s="524"/>
      <c r="B1584" s="524"/>
      <c r="C1584" s="524"/>
      <c r="D1584" s="524"/>
      <c r="E1584" s="524"/>
      <c r="F1584" s="525"/>
      <c r="G1584" s="525"/>
      <c r="H1584" s="524"/>
      <c r="I1584" s="524"/>
      <c r="J1584" s="524"/>
      <c r="K1584" s="524"/>
      <c r="L1584" s="524"/>
      <c r="M1584" s="524"/>
    </row>
    <row r="1585" customFormat="false" ht="15.5" hidden="false" customHeight="false" outlineLevel="0" collapsed="false">
      <c r="A1585" s="524"/>
      <c r="B1585" s="524"/>
      <c r="C1585" s="524"/>
      <c r="D1585" s="524"/>
      <c r="E1585" s="524"/>
      <c r="F1585" s="525"/>
      <c r="G1585" s="525"/>
      <c r="H1585" s="524"/>
      <c r="I1585" s="524"/>
      <c r="J1585" s="524"/>
      <c r="K1585" s="524"/>
      <c r="L1585" s="524"/>
      <c r="M1585" s="524"/>
    </row>
    <row r="1586" customFormat="false" ht="15.5" hidden="false" customHeight="false" outlineLevel="0" collapsed="false">
      <c r="A1586" s="524"/>
      <c r="B1586" s="524"/>
      <c r="C1586" s="524"/>
      <c r="D1586" s="524"/>
      <c r="E1586" s="524"/>
      <c r="F1586" s="525"/>
      <c r="G1586" s="525"/>
      <c r="H1586" s="524"/>
      <c r="I1586" s="524"/>
      <c r="J1586" s="524"/>
      <c r="K1586" s="524"/>
      <c r="L1586" s="524"/>
      <c r="M1586" s="524"/>
    </row>
    <row r="1587" customFormat="false" ht="15.5" hidden="false" customHeight="false" outlineLevel="0" collapsed="false">
      <c r="A1587" s="524"/>
      <c r="B1587" s="524"/>
      <c r="C1587" s="524"/>
      <c r="D1587" s="524"/>
      <c r="E1587" s="524"/>
      <c r="F1587" s="525"/>
      <c r="G1587" s="525"/>
      <c r="H1587" s="524"/>
      <c r="I1587" s="524"/>
      <c r="J1587" s="524"/>
      <c r="K1587" s="524"/>
      <c r="L1587" s="524"/>
      <c r="M1587" s="524"/>
    </row>
    <row r="1588" customFormat="false" ht="15.5" hidden="false" customHeight="false" outlineLevel="0" collapsed="false">
      <c r="A1588" s="524"/>
      <c r="B1588" s="524"/>
      <c r="C1588" s="524"/>
      <c r="D1588" s="524"/>
      <c r="E1588" s="524"/>
      <c r="F1588" s="525"/>
      <c r="G1588" s="525"/>
      <c r="H1588" s="524"/>
      <c r="I1588" s="524"/>
      <c r="J1588" s="524"/>
      <c r="K1588" s="524"/>
      <c r="L1588" s="524"/>
      <c r="M1588" s="524"/>
    </row>
    <row r="1589" customFormat="false" ht="15.5" hidden="false" customHeight="false" outlineLevel="0" collapsed="false">
      <c r="A1589" s="524"/>
      <c r="B1589" s="524"/>
      <c r="C1589" s="524"/>
      <c r="D1589" s="524"/>
      <c r="E1589" s="524"/>
      <c r="F1589" s="525"/>
      <c r="G1589" s="525"/>
      <c r="H1589" s="524"/>
      <c r="I1589" s="524"/>
      <c r="J1589" s="524"/>
      <c r="K1589" s="524"/>
      <c r="L1589" s="524"/>
      <c r="M1589" s="524"/>
    </row>
    <row r="1590" customFormat="false" ht="15.5" hidden="false" customHeight="false" outlineLevel="0" collapsed="false">
      <c r="A1590" s="524"/>
      <c r="B1590" s="524"/>
      <c r="C1590" s="524"/>
      <c r="D1590" s="524"/>
      <c r="E1590" s="524"/>
      <c r="F1590" s="525"/>
      <c r="G1590" s="525"/>
      <c r="H1590" s="524"/>
      <c r="I1590" s="524"/>
      <c r="J1590" s="524"/>
      <c r="K1590" s="524"/>
      <c r="L1590" s="524"/>
      <c r="M1590" s="524"/>
    </row>
    <row r="1591" customFormat="false" ht="15.5" hidden="false" customHeight="false" outlineLevel="0" collapsed="false">
      <c r="A1591" s="524"/>
      <c r="B1591" s="524"/>
      <c r="C1591" s="524"/>
      <c r="D1591" s="524"/>
      <c r="E1591" s="524"/>
      <c r="F1591" s="525"/>
      <c r="G1591" s="525"/>
      <c r="H1591" s="524"/>
      <c r="I1591" s="524"/>
      <c r="J1591" s="524"/>
      <c r="K1591" s="524"/>
      <c r="L1591" s="524"/>
      <c r="M1591" s="524"/>
    </row>
    <row r="1592" customFormat="false" ht="15.5" hidden="false" customHeight="false" outlineLevel="0" collapsed="false">
      <c r="A1592" s="524"/>
      <c r="B1592" s="524"/>
      <c r="C1592" s="524"/>
      <c r="D1592" s="524"/>
      <c r="E1592" s="524"/>
      <c r="F1592" s="525"/>
      <c r="G1592" s="525"/>
      <c r="H1592" s="524"/>
      <c r="I1592" s="524"/>
      <c r="J1592" s="524"/>
      <c r="K1592" s="524"/>
      <c r="L1592" s="524"/>
      <c r="M1592" s="524"/>
    </row>
    <row r="1593" customFormat="false" ht="15.5" hidden="false" customHeight="false" outlineLevel="0" collapsed="false">
      <c r="A1593" s="524"/>
      <c r="B1593" s="524"/>
      <c r="C1593" s="524"/>
      <c r="D1593" s="524"/>
      <c r="E1593" s="524"/>
      <c r="F1593" s="525"/>
      <c r="G1593" s="525"/>
      <c r="H1593" s="524"/>
      <c r="I1593" s="524"/>
      <c r="J1593" s="524"/>
      <c r="K1593" s="524"/>
      <c r="L1593" s="524"/>
      <c r="M1593" s="524"/>
    </row>
    <row r="1594" customFormat="false" ht="15.5" hidden="false" customHeight="false" outlineLevel="0" collapsed="false">
      <c r="A1594" s="524"/>
      <c r="B1594" s="524"/>
      <c r="C1594" s="524"/>
      <c r="D1594" s="524"/>
      <c r="E1594" s="524"/>
      <c r="F1594" s="525"/>
      <c r="G1594" s="525"/>
      <c r="H1594" s="524"/>
      <c r="I1594" s="524"/>
      <c r="J1594" s="524"/>
      <c r="K1594" s="524"/>
      <c r="L1594" s="524"/>
      <c r="M1594" s="524"/>
    </row>
    <row r="1595" customFormat="false" ht="15.5" hidden="false" customHeight="false" outlineLevel="0" collapsed="false">
      <c r="A1595" s="524"/>
      <c r="B1595" s="524"/>
      <c r="C1595" s="524"/>
      <c r="D1595" s="524"/>
      <c r="E1595" s="524"/>
      <c r="F1595" s="525"/>
      <c r="G1595" s="525"/>
      <c r="H1595" s="524"/>
      <c r="I1595" s="524"/>
      <c r="J1595" s="524"/>
      <c r="K1595" s="524"/>
      <c r="L1595" s="524"/>
      <c r="M1595" s="524"/>
    </row>
    <row r="1596" customFormat="false" ht="15.5" hidden="false" customHeight="false" outlineLevel="0" collapsed="false">
      <c r="A1596" s="524"/>
      <c r="B1596" s="524"/>
      <c r="C1596" s="524"/>
      <c r="D1596" s="524"/>
      <c r="E1596" s="524"/>
      <c r="F1596" s="525"/>
      <c r="G1596" s="525"/>
      <c r="H1596" s="524"/>
      <c r="I1596" s="524"/>
      <c r="J1596" s="524"/>
      <c r="K1596" s="524"/>
      <c r="L1596" s="524"/>
      <c r="M1596" s="524"/>
    </row>
    <row r="1597" customFormat="false" ht="15.5" hidden="false" customHeight="false" outlineLevel="0" collapsed="false">
      <c r="A1597" s="524"/>
      <c r="B1597" s="524"/>
      <c r="C1597" s="524"/>
      <c r="D1597" s="524"/>
      <c r="E1597" s="524"/>
      <c r="F1597" s="525"/>
      <c r="G1597" s="525"/>
      <c r="H1597" s="524"/>
      <c r="I1597" s="524"/>
      <c r="J1597" s="524"/>
      <c r="K1597" s="524"/>
      <c r="L1597" s="524"/>
      <c r="M1597" s="524"/>
    </row>
    <row r="1598" customFormat="false" ht="15.5" hidden="false" customHeight="false" outlineLevel="0" collapsed="false">
      <c r="A1598" s="524"/>
      <c r="B1598" s="524"/>
      <c r="C1598" s="524"/>
      <c r="D1598" s="524"/>
      <c r="E1598" s="524"/>
      <c r="F1598" s="525"/>
      <c r="G1598" s="525"/>
      <c r="H1598" s="524"/>
      <c r="I1598" s="524"/>
      <c r="J1598" s="524"/>
      <c r="K1598" s="524"/>
      <c r="L1598" s="524"/>
      <c r="M1598" s="524"/>
    </row>
    <row r="1599" customFormat="false" ht="15.5" hidden="false" customHeight="false" outlineLevel="0" collapsed="false">
      <c r="A1599" s="524"/>
      <c r="B1599" s="524"/>
      <c r="C1599" s="524"/>
      <c r="D1599" s="524"/>
      <c r="E1599" s="524"/>
      <c r="F1599" s="525"/>
      <c r="G1599" s="525"/>
      <c r="H1599" s="524"/>
      <c r="I1599" s="524"/>
      <c r="J1599" s="524"/>
      <c r="K1599" s="524"/>
      <c r="L1599" s="524"/>
      <c r="M1599" s="524"/>
    </row>
    <row r="1600" customFormat="false" ht="15.5" hidden="false" customHeight="false" outlineLevel="0" collapsed="false">
      <c r="A1600" s="524"/>
      <c r="B1600" s="524"/>
      <c r="C1600" s="524"/>
      <c r="D1600" s="524"/>
      <c r="E1600" s="524"/>
      <c r="F1600" s="525"/>
      <c r="G1600" s="525"/>
      <c r="H1600" s="524"/>
      <c r="I1600" s="524"/>
      <c r="J1600" s="524"/>
      <c r="K1600" s="524"/>
      <c r="L1600" s="524"/>
      <c r="M1600" s="524"/>
    </row>
    <row r="1601" customFormat="false" ht="15.5" hidden="false" customHeight="false" outlineLevel="0" collapsed="false">
      <c r="A1601" s="524"/>
      <c r="B1601" s="524"/>
      <c r="C1601" s="524"/>
      <c r="D1601" s="524"/>
      <c r="E1601" s="524"/>
      <c r="F1601" s="525"/>
      <c r="G1601" s="525"/>
      <c r="H1601" s="524"/>
      <c r="I1601" s="524"/>
      <c r="J1601" s="524"/>
      <c r="K1601" s="524"/>
      <c r="L1601" s="524"/>
      <c r="M1601" s="524"/>
    </row>
    <row r="1602" customFormat="false" ht="15.5" hidden="false" customHeight="false" outlineLevel="0" collapsed="false">
      <c r="A1602" s="524"/>
      <c r="B1602" s="524"/>
      <c r="C1602" s="524"/>
      <c r="D1602" s="524"/>
      <c r="E1602" s="524"/>
      <c r="F1602" s="525"/>
      <c r="G1602" s="525"/>
      <c r="H1602" s="524"/>
      <c r="I1602" s="524"/>
      <c r="J1602" s="524"/>
      <c r="K1602" s="524"/>
      <c r="L1602" s="524"/>
      <c r="M1602" s="524"/>
    </row>
    <row r="1603" customFormat="false" ht="15.5" hidden="false" customHeight="false" outlineLevel="0" collapsed="false">
      <c r="A1603" s="524"/>
      <c r="B1603" s="524"/>
      <c r="C1603" s="524"/>
      <c r="D1603" s="524"/>
      <c r="E1603" s="524"/>
      <c r="F1603" s="525"/>
      <c r="G1603" s="525"/>
      <c r="H1603" s="524"/>
      <c r="I1603" s="524"/>
      <c r="J1603" s="524"/>
      <c r="K1603" s="524"/>
      <c r="L1603" s="524"/>
      <c r="M1603" s="524"/>
    </row>
    <row r="1604" customFormat="false" ht="15.5" hidden="false" customHeight="false" outlineLevel="0" collapsed="false">
      <c r="A1604" s="524"/>
      <c r="B1604" s="524"/>
      <c r="C1604" s="524"/>
      <c r="D1604" s="524"/>
      <c r="E1604" s="524"/>
      <c r="F1604" s="525"/>
      <c r="G1604" s="525"/>
      <c r="H1604" s="524"/>
      <c r="I1604" s="524"/>
      <c r="J1604" s="524"/>
      <c r="K1604" s="524"/>
      <c r="L1604" s="524"/>
      <c r="M1604" s="524"/>
    </row>
    <row r="1605" customFormat="false" ht="15.5" hidden="false" customHeight="false" outlineLevel="0" collapsed="false">
      <c r="A1605" s="524"/>
      <c r="B1605" s="524"/>
      <c r="C1605" s="524"/>
      <c r="D1605" s="524"/>
      <c r="E1605" s="524"/>
      <c r="F1605" s="525"/>
      <c r="G1605" s="525"/>
      <c r="H1605" s="524"/>
      <c r="I1605" s="524"/>
      <c r="J1605" s="524"/>
      <c r="K1605" s="524"/>
      <c r="L1605" s="524"/>
      <c r="M1605" s="524"/>
    </row>
    <row r="1606" customFormat="false" ht="15.5" hidden="false" customHeight="false" outlineLevel="0" collapsed="false">
      <c r="A1606" s="524"/>
      <c r="B1606" s="524"/>
      <c r="C1606" s="524"/>
      <c r="D1606" s="524"/>
      <c r="E1606" s="524"/>
      <c r="F1606" s="525"/>
      <c r="G1606" s="525"/>
      <c r="H1606" s="524"/>
      <c r="I1606" s="524"/>
      <c r="J1606" s="524"/>
      <c r="K1606" s="524"/>
      <c r="L1606" s="524"/>
      <c r="M1606" s="524"/>
    </row>
    <row r="1607" customFormat="false" ht="15.5" hidden="false" customHeight="false" outlineLevel="0" collapsed="false">
      <c r="A1607" s="524"/>
      <c r="B1607" s="524"/>
      <c r="C1607" s="524"/>
      <c r="D1607" s="524"/>
      <c r="E1607" s="524"/>
      <c r="F1607" s="525"/>
      <c r="G1607" s="525"/>
      <c r="H1607" s="524"/>
      <c r="I1607" s="524"/>
      <c r="J1607" s="524"/>
      <c r="K1607" s="524"/>
      <c r="L1607" s="524"/>
      <c r="M1607" s="524"/>
    </row>
    <row r="1608" customFormat="false" ht="15.5" hidden="false" customHeight="false" outlineLevel="0" collapsed="false">
      <c r="A1608" s="524"/>
      <c r="B1608" s="524"/>
      <c r="C1608" s="524"/>
      <c r="D1608" s="524"/>
      <c r="E1608" s="524"/>
      <c r="F1608" s="525"/>
      <c r="G1608" s="525"/>
      <c r="H1608" s="524"/>
      <c r="I1608" s="524"/>
      <c r="J1608" s="524"/>
      <c r="K1608" s="524"/>
      <c r="L1608" s="524"/>
      <c r="M1608" s="524"/>
    </row>
    <row r="1609" customFormat="false" ht="15.5" hidden="false" customHeight="false" outlineLevel="0" collapsed="false">
      <c r="A1609" s="524"/>
      <c r="B1609" s="524"/>
      <c r="C1609" s="524"/>
      <c r="D1609" s="524"/>
      <c r="E1609" s="524"/>
      <c r="F1609" s="525"/>
      <c r="G1609" s="525"/>
      <c r="H1609" s="524"/>
      <c r="I1609" s="524"/>
      <c r="J1609" s="524"/>
      <c r="K1609" s="524"/>
      <c r="L1609" s="524"/>
      <c r="M1609" s="524"/>
    </row>
    <row r="1610" customFormat="false" ht="15.5" hidden="false" customHeight="false" outlineLevel="0" collapsed="false">
      <c r="A1610" s="524"/>
      <c r="B1610" s="524"/>
      <c r="C1610" s="524"/>
      <c r="D1610" s="524"/>
      <c r="E1610" s="524"/>
      <c r="F1610" s="525"/>
      <c r="G1610" s="525"/>
      <c r="H1610" s="524"/>
      <c r="I1610" s="524"/>
      <c r="J1610" s="524"/>
      <c r="K1610" s="524"/>
      <c r="L1610" s="524"/>
      <c r="M1610" s="524"/>
    </row>
    <row r="1611" customFormat="false" ht="15.5" hidden="false" customHeight="false" outlineLevel="0" collapsed="false">
      <c r="A1611" s="524"/>
      <c r="B1611" s="524"/>
      <c r="C1611" s="524"/>
      <c r="D1611" s="524"/>
      <c r="E1611" s="524"/>
      <c r="F1611" s="525"/>
      <c r="G1611" s="525"/>
      <c r="H1611" s="524"/>
      <c r="I1611" s="524"/>
      <c r="J1611" s="524"/>
      <c r="K1611" s="524"/>
      <c r="L1611" s="524"/>
      <c r="M1611" s="524"/>
    </row>
    <row r="1612" customFormat="false" ht="15.5" hidden="false" customHeight="false" outlineLevel="0" collapsed="false">
      <c r="A1612" s="524"/>
      <c r="B1612" s="524"/>
      <c r="C1612" s="524"/>
      <c r="D1612" s="524"/>
      <c r="E1612" s="524"/>
      <c r="F1612" s="525"/>
      <c r="G1612" s="525"/>
      <c r="H1612" s="524"/>
      <c r="I1612" s="524"/>
      <c r="J1612" s="524"/>
      <c r="K1612" s="524"/>
      <c r="L1612" s="524"/>
      <c r="M1612" s="524"/>
    </row>
    <row r="1613" customFormat="false" ht="15.5" hidden="false" customHeight="false" outlineLevel="0" collapsed="false">
      <c r="A1613" s="524"/>
      <c r="B1613" s="524"/>
      <c r="C1613" s="524"/>
      <c r="D1613" s="524"/>
      <c r="E1613" s="524"/>
      <c r="F1613" s="525"/>
      <c r="G1613" s="525"/>
      <c r="H1613" s="524"/>
      <c r="I1613" s="524"/>
      <c r="J1613" s="524"/>
      <c r="K1613" s="524"/>
      <c r="L1613" s="524"/>
      <c r="M1613" s="524"/>
    </row>
    <row r="1614" customFormat="false" ht="15.5" hidden="false" customHeight="false" outlineLevel="0" collapsed="false">
      <c r="A1614" s="524"/>
      <c r="B1614" s="524"/>
      <c r="C1614" s="524"/>
      <c r="D1614" s="524"/>
      <c r="E1614" s="524"/>
      <c r="F1614" s="525"/>
      <c r="G1614" s="525"/>
      <c r="H1614" s="524"/>
      <c r="I1614" s="524"/>
      <c r="J1614" s="524"/>
      <c r="K1614" s="524"/>
      <c r="L1614" s="524"/>
      <c r="M1614" s="524"/>
    </row>
    <row r="1615" customFormat="false" ht="15.5" hidden="false" customHeight="false" outlineLevel="0" collapsed="false">
      <c r="A1615" s="524"/>
      <c r="B1615" s="524"/>
      <c r="C1615" s="524"/>
      <c r="D1615" s="524"/>
      <c r="E1615" s="524"/>
      <c r="F1615" s="525"/>
      <c r="G1615" s="525"/>
      <c r="H1615" s="524"/>
      <c r="I1615" s="524"/>
      <c r="J1615" s="524"/>
      <c r="K1615" s="524"/>
      <c r="L1615" s="524"/>
      <c r="M1615" s="524"/>
    </row>
    <row r="1616" customFormat="false" ht="15.5" hidden="false" customHeight="false" outlineLevel="0" collapsed="false">
      <c r="A1616" s="524"/>
      <c r="B1616" s="524"/>
      <c r="C1616" s="524"/>
      <c r="D1616" s="524"/>
      <c r="E1616" s="524"/>
      <c r="F1616" s="525"/>
      <c r="G1616" s="525"/>
      <c r="H1616" s="524"/>
      <c r="I1616" s="524"/>
      <c r="J1616" s="524"/>
      <c r="K1616" s="524"/>
      <c r="L1616" s="524"/>
      <c r="M1616" s="524"/>
    </row>
    <row r="1617" customFormat="false" ht="15.5" hidden="false" customHeight="false" outlineLevel="0" collapsed="false">
      <c r="A1617" s="524"/>
      <c r="B1617" s="524"/>
      <c r="C1617" s="524"/>
      <c r="D1617" s="524"/>
      <c r="E1617" s="524"/>
      <c r="F1617" s="525"/>
      <c r="G1617" s="525"/>
      <c r="H1617" s="524"/>
      <c r="I1617" s="524"/>
      <c r="J1617" s="524"/>
      <c r="K1617" s="524"/>
      <c r="L1617" s="524"/>
      <c r="M1617" s="524"/>
    </row>
    <row r="1618" customFormat="false" ht="15.5" hidden="false" customHeight="false" outlineLevel="0" collapsed="false">
      <c r="A1618" s="524"/>
      <c r="B1618" s="524"/>
      <c r="C1618" s="524"/>
      <c r="D1618" s="524"/>
      <c r="E1618" s="524"/>
      <c r="F1618" s="525"/>
      <c r="G1618" s="525"/>
      <c r="H1618" s="524"/>
      <c r="I1618" s="524"/>
      <c r="J1618" s="524"/>
      <c r="K1618" s="524"/>
      <c r="L1618" s="524"/>
      <c r="M1618" s="524"/>
    </row>
    <row r="1619" customFormat="false" ht="15.5" hidden="false" customHeight="false" outlineLevel="0" collapsed="false">
      <c r="A1619" s="524"/>
      <c r="B1619" s="524"/>
      <c r="C1619" s="524"/>
      <c r="D1619" s="524"/>
      <c r="E1619" s="524"/>
      <c r="F1619" s="525"/>
      <c r="G1619" s="525"/>
      <c r="H1619" s="524"/>
      <c r="I1619" s="524"/>
      <c r="J1619" s="524"/>
      <c r="K1619" s="524"/>
      <c r="L1619" s="524"/>
      <c r="M1619" s="524"/>
    </row>
    <row r="1620" customFormat="false" ht="15.5" hidden="false" customHeight="false" outlineLevel="0" collapsed="false">
      <c r="A1620" s="524"/>
      <c r="B1620" s="524"/>
      <c r="C1620" s="524"/>
      <c r="D1620" s="524"/>
      <c r="E1620" s="524"/>
      <c r="F1620" s="525"/>
      <c r="G1620" s="525"/>
      <c r="H1620" s="524"/>
      <c r="I1620" s="524"/>
      <c r="J1620" s="524"/>
      <c r="K1620" s="524"/>
      <c r="L1620" s="524"/>
      <c r="M1620" s="524"/>
    </row>
    <row r="1621" customFormat="false" ht="15.5" hidden="false" customHeight="false" outlineLevel="0" collapsed="false">
      <c r="A1621" s="524"/>
      <c r="B1621" s="524"/>
      <c r="C1621" s="524"/>
      <c r="D1621" s="524"/>
      <c r="E1621" s="524"/>
      <c r="F1621" s="525"/>
      <c r="G1621" s="525"/>
      <c r="H1621" s="524"/>
      <c r="I1621" s="524"/>
      <c r="J1621" s="524"/>
      <c r="K1621" s="524"/>
      <c r="L1621" s="524"/>
      <c r="M1621" s="524"/>
    </row>
    <row r="1622" customFormat="false" ht="15.5" hidden="false" customHeight="false" outlineLevel="0" collapsed="false">
      <c r="A1622" s="524"/>
      <c r="B1622" s="524"/>
      <c r="C1622" s="524"/>
      <c r="D1622" s="524"/>
      <c r="E1622" s="524"/>
      <c r="F1622" s="525"/>
      <c r="G1622" s="525"/>
      <c r="H1622" s="524"/>
      <c r="I1622" s="524"/>
      <c r="J1622" s="524"/>
      <c r="K1622" s="524"/>
      <c r="L1622" s="524"/>
      <c r="M1622" s="524"/>
    </row>
    <row r="1623" customFormat="false" ht="15.5" hidden="false" customHeight="false" outlineLevel="0" collapsed="false">
      <c r="A1623" s="524"/>
      <c r="B1623" s="524"/>
      <c r="C1623" s="524"/>
      <c r="D1623" s="524"/>
      <c r="E1623" s="524"/>
      <c r="F1623" s="525"/>
      <c r="G1623" s="525"/>
      <c r="H1623" s="524"/>
      <c r="I1623" s="524"/>
      <c r="J1623" s="524"/>
      <c r="K1623" s="524"/>
      <c r="L1623" s="524"/>
      <c r="M1623" s="524"/>
    </row>
    <row r="1624" customFormat="false" ht="15.5" hidden="false" customHeight="false" outlineLevel="0" collapsed="false">
      <c r="A1624" s="524"/>
      <c r="B1624" s="524"/>
      <c r="C1624" s="524"/>
      <c r="D1624" s="524"/>
      <c r="E1624" s="524"/>
      <c r="F1624" s="525"/>
      <c r="G1624" s="525"/>
      <c r="H1624" s="524"/>
      <c r="I1624" s="524"/>
      <c r="J1624" s="524"/>
      <c r="K1624" s="524"/>
      <c r="L1624" s="524"/>
      <c r="M1624" s="524"/>
    </row>
    <row r="1625" customFormat="false" ht="15.5" hidden="false" customHeight="false" outlineLevel="0" collapsed="false">
      <c r="A1625" s="524"/>
      <c r="B1625" s="524"/>
      <c r="C1625" s="524"/>
      <c r="D1625" s="524"/>
      <c r="E1625" s="524"/>
      <c r="F1625" s="525"/>
      <c r="G1625" s="525"/>
      <c r="H1625" s="524"/>
      <c r="I1625" s="524"/>
      <c r="J1625" s="524"/>
      <c r="K1625" s="524"/>
      <c r="L1625" s="524"/>
      <c r="M1625" s="524"/>
    </row>
    <row r="1626" customFormat="false" ht="15.5" hidden="false" customHeight="false" outlineLevel="0" collapsed="false">
      <c r="A1626" s="524"/>
      <c r="B1626" s="524"/>
      <c r="C1626" s="524"/>
      <c r="D1626" s="524"/>
      <c r="E1626" s="524"/>
      <c r="F1626" s="525"/>
      <c r="G1626" s="525"/>
      <c r="H1626" s="524"/>
      <c r="I1626" s="524"/>
      <c r="J1626" s="524"/>
      <c r="K1626" s="524"/>
      <c r="L1626" s="524"/>
      <c r="M1626" s="524"/>
    </row>
    <row r="1627" customFormat="false" ht="15.5" hidden="false" customHeight="false" outlineLevel="0" collapsed="false">
      <c r="A1627" s="524"/>
      <c r="B1627" s="524"/>
      <c r="C1627" s="524"/>
      <c r="D1627" s="524"/>
      <c r="E1627" s="524"/>
      <c r="F1627" s="525"/>
      <c r="G1627" s="525"/>
      <c r="H1627" s="524"/>
      <c r="I1627" s="524"/>
      <c r="J1627" s="524"/>
      <c r="K1627" s="524"/>
      <c r="L1627" s="524"/>
      <c r="M1627" s="524"/>
    </row>
    <row r="1628" customFormat="false" ht="15.5" hidden="false" customHeight="false" outlineLevel="0" collapsed="false">
      <c r="A1628" s="524"/>
      <c r="B1628" s="524"/>
      <c r="C1628" s="524"/>
      <c r="D1628" s="524"/>
      <c r="E1628" s="524"/>
      <c r="F1628" s="525"/>
      <c r="G1628" s="525"/>
      <c r="H1628" s="524"/>
      <c r="I1628" s="524"/>
      <c r="J1628" s="524"/>
      <c r="K1628" s="524"/>
      <c r="L1628" s="524"/>
      <c r="M1628" s="524"/>
    </row>
    <row r="1629" customFormat="false" ht="15.5" hidden="false" customHeight="false" outlineLevel="0" collapsed="false">
      <c r="A1629" s="524"/>
      <c r="B1629" s="524"/>
      <c r="C1629" s="524"/>
      <c r="D1629" s="524"/>
      <c r="E1629" s="524"/>
      <c r="F1629" s="525"/>
      <c r="G1629" s="525"/>
      <c r="H1629" s="524"/>
      <c r="I1629" s="524"/>
      <c r="J1629" s="524"/>
      <c r="K1629" s="524"/>
      <c r="L1629" s="524"/>
      <c r="M1629" s="524"/>
    </row>
    <row r="1630" customFormat="false" ht="15.5" hidden="false" customHeight="false" outlineLevel="0" collapsed="false">
      <c r="A1630" s="524"/>
      <c r="B1630" s="524"/>
      <c r="C1630" s="524"/>
      <c r="D1630" s="524"/>
      <c r="E1630" s="524"/>
      <c r="F1630" s="525"/>
      <c r="G1630" s="525"/>
      <c r="H1630" s="524"/>
      <c r="I1630" s="524"/>
      <c r="J1630" s="524"/>
      <c r="K1630" s="524"/>
      <c r="L1630" s="524"/>
      <c r="M1630" s="524"/>
    </row>
    <row r="1631" customFormat="false" ht="15.5" hidden="false" customHeight="false" outlineLevel="0" collapsed="false">
      <c r="A1631" s="524"/>
      <c r="B1631" s="524"/>
      <c r="C1631" s="524"/>
      <c r="D1631" s="524"/>
      <c r="E1631" s="524"/>
      <c r="F1631" s="525"/>
      <c r="G1631" s="525"/>
      <c r="H1631" s="524"/>
      <c r="I1631" s="524"/>
      <c r="J1631" s="524"/>
      <c r="K1631" s="524"/>
      <c r="L1631" s="524"/>
      <c r="M1631" s="524"/>
    </row>
    <row r="1632" customFormat="false" ht="15.5" hidden="false" customHeight="false" outlineLevel="0" collapsed="false">
      <c r="A1632" s="524"/>
      <c r="B1632" s="524"/>
      <c r="C1632" s="524"/>
      <c r="D1632" s="524"/>
      <c r="E1632" s="524"/>
      <c r="F1632" s="525"/>
      <c r="G1632" s="525"/>
      <c r="H1632" s="524"/>
      <c r="I1632" s="524"/>
      <c r="J1632" s="524"/>
      <c r="K1632" s="524"/>
      <c r="L1632" s="524"/>
      <c r="M1632" s="524"/>
    </row>
    <row r="1633" customFormat="false" ht="15.5" hidden="false" customHeight="false" outlineLevel="0" collapsed="false">
      <c r="A1633" s="524"/>
      <c r="B1633" s="524"/>
      <c r="C1633" s="524"/>
      <c r="D1633" s="524"/>
      <c r="E1633" s="524"/>
      <c r="F1633" s="525"/>
      <c r="G1633" s="525"/>
      <c r="H1633" s="524"/>
      <c r="I1633" s="524"/>
      <c r="J1633" s="524"/>
      <c r="K1633" s="524"/>
      <c r="L1633" s="524"/>
      <c r="M1633" s="524"/>
    </row>
    <row r="1634" customFormat="false" ht="15.5" hidden="false" customHeight="false" outlineLevel="0" collapsed="false">
      <c r="A1634" s="524"/>
      <c r="B1634" s="524"/>
      <c r="C1634" s="524"/>
      <c r="D1634" s="524"/>
      <c r="E1634" s="524"/>
      <c r="F1634" s="525"/>
      <c r="G1634" s="525"/>
      <c r="H1634" s="524"/>
      <c r="I1634" s="524"/>
      <c r="J1634" s="524"/>
      <c r="K1634" s="524"/>
      <c r="L1634" s="524"/>
      <c r="M1634" s="524"/>
    </row>
    <row r="1635" customFormat="false" ht="15.5" hidden="false" customHeight="false" outlineLevel="0" collapsed="false">
      <c r="A1635" s="524"/>
      <c r="B1635" s="524"/>
      <c r="C1635" s="524"/>
      <c r="D1635" s="524"/>
      <c r="E1635" s="524"/>
      <c r="F1635" s="525"/>
      <c r="G1635" s="525"/>
      <c r="H1635" s="524"/>
      <c r="I1635" s="524"/>
      <c r="J1635" s="524"/>
      <c r="K1635" s="524"/>
      <c r="L1635" s="524"/>
      <c r="M1635" s="524"/>
    </row>
    <row r="1636" customFormat="false" ht="15.5" hidden="false" customHeight="false" outlineLevel="0" collapsed="false">
      <c r="A1636" s="524"/>
      <c r="B1636" s="524"/>
      <c r="C1636" s="524"/>
      <c r="D1636" s="524"/>
      <c r="E1636" s="524"/>
      <c r="F1636" s="525"/>
      <c r="G1636" s="525"/>
      <c r="H1636" s="524"/>
      <c r="I1636" s="524"/>
      <c r="J1636" s="524"/>
      <c r="K1636" s="524"/>
      <c r="L1636" s="524"/>
      <c r="M1636" s="524"/>
    </row>
    <row r="1637" customFormat="false" ht="15.5" hidden="false" customHeight="false" outlineLevel="0" collapsed="false">
      <c r="A1637" s="524"/>
      <c r="B1637" s="524"/>
      <c r="C1637" s="524"/>
      <c r="D1637" s="524"/>
      <c r="E1637" s="524"/>
      <c r="F1637" s="525"/>
      <c r="G1637" s="525"/>
      <c r="H1637" s="524"/>
      <c r="I1637" s="524"/>
      <c r="J1637" s="524"/>
      <c r="K1637" s="524"/>
      <c r="L1637" s="524"/>
      <c r="M1637" s="524"/>
    </row>
    <row r="1638" customFormat="false" ht="15.5" hidden="false" customHeight="false" outlineLevel="0" collapsed="false">
      <c r="A1638" s="524"/>
      <c r="B1638" s="524"/>
      <c r="C1638" s="524"/>
      <c r="D1638" s="524"/>
      <c r="E1638" s="524"/>
      <c r="F1638" s="525"/>
      <c r="G1638" s="525"/>
      <c r="H1638" s="524"/>
      <c r="I1638" s="524"/>
      <c r="J1638" s="524"/>
      <c r="K1638" s="524"/>
      <c r="L1638" s="524"/>
      <c r="M1638" s="524"/>
    </row>
    <row r="1639" customFormat="false" ht="15.5" hidden="false" customHeight="false" outlineLevel="0" collapsed="false">
      <c r="A1639" s="524"/>
      <c r="B1639" s="524"/>
      <c r="C1639" s="524"/>
      <c r="D1639" s="524"/>
      <c r="E1639" s="524"/>
      <c r="F1639" s="525"/>
      <c r="G1639" s="525"/>
      <c r="H1639" s="524"/>
      <c r="I1639" s="524"/>
      <c r="J1639" s="524"/>
      <c r="K1639" s="524"/>
      <c r="L1639" s="524"/>
      <c r="M1639" s="524"/>
    </row>
    <row r="1640" customFormat="false" ht="15.5" hidden="false" customHeight="false" outlineLevel="0" collapsed="false">
      <c r="A1640" s="524"/>
      <c r="B1640" s="524"/>
      <c r="C1640" s="524"/>
      <c r="D1640" s="524"/>
      <c r="E1640" s="524"/>
      <c r="F1640" s="525"/>
      <c r="G1640" s="525"/>
      <c r="H1640" s="524"/>
      <c r="I1640" s="524"/>
      <c r="J1640" s="524"/>
      <c r="K1640" s="524"/>
      <c r="L1640" s="524"/>
      <c r="M1640" s="524"/>
    </row>
    <row r="1641" customFormat="false" ht="15.5" hidden="false" customHeight="false" outlineLevel="0" collapsed="false">
      <c r="A1641" s="524"/>
      <c r="B1641" s="524"/>
      <c r="C1641" s="524"/>
      <c r="D1641" s="524"/>
      <c r="E1641" s="524"/>
      <c r="F1641" s="525"/>
      <c r="G1641" s="525"/>
      <c r="H1641" s="524"/>
      <c r="I1641" s="524"/>
      <c r="J1641" s="524"/>
      <c r="K1641" s="524"/>
      <c r="L1641" s="524"/>
      <c r="M1641" s="524"/>
    </row>
    <row r="1642" customFormat="false" ht="15.5" hidden="false" customHeight="false" outlineLevel="0" collapsed="false">
      <c r="A1642" s="524"/>
      <c r="B1642" s="524"/>
      <c r="C1642" s="524"/>
      <c r="D1642" s="524"/>
      <c r="E1642" s="524"/>
      <c r="F1642" s="525"/>
      <c r="G1642" s="525"/>
      <c r="H1642" s="524"/>
      <c r="I1642" s="524"/>
      <c r="J1642" s="524"/>
      <c r="K1642" s="524"/>
      <c r="L1642" s="524"/>
      <c r="M1642" s="524"/>
    </row>
    <row r="1643" customFormat="false" ht="15.5" hidden="false" customHeight="false" outlineLevel="0" collapsed="false">
      <c r="A1643" s="524"/>
      <c r="B1643" s="524"/>
      <c r="C1643" s="524"/>
      <c r="D1643" s="524"/>
      <c r="E1643" s="524"/>
      <c r="F1643" s="525"/>
      <c r="G1643" s="525"/>
      <c r="H1643" s="524"/>
      <c r="I1643" s="524"/>
      <c r="J1643" s="524"/>
      <c r="K1643" s="524"/>
      <c r="L1643" s="524"/>
      <c r="M1643" s="524"/>
    </row>
    <row r="1644" customFormat="false" ht="15.5" hidden="false" customHeight="false" outlineLevel="0" collapsed="false">
      <c r="A1644" s="524"/>
      <c r="B1644" s="524"/>
      <c r="C1644" s="524"/>
      <c r="D1644" s="524"/>
      <c r="E1644" s="524"/>
      <c r="F1644" s="525"/>
      <c r="G1644" s="525"/>
      <c r="H1644" s="524"/>
      <c r="I1644" s="524"/>
      <c r="J1644" s="524"/>
      <c r="K1644" s="524"/>
      <c r="L1644" s="524"/>
      <c r="M1644" s="524"/>
    </row>
    <row r="1645" customFormat="false" ht="15.5" hidden="false" customHeight="false" outlineLevel="0" collapsed="false">
      <c r="A1645" s="524"/>
      <c r="B1645" s="524"/>
      <c r="C1645" s="524"/>
      <c r="D1645" s="524"/>
      <c r="E1645" s="524"/>
      <c r="F1645" s="525"/>
      <c r="G1645" s="525"/>
      <c r="H1645" s="524"/>
      <c r="I1645" s="524"/>
      <c r="J1645" s="524"/>
      <c r="K1645" s="524"/>
      <c r="L1645" s="524"/>
      <c r="M1645" s="524"/>
    </row>
    <row r="1646" customFormat="false" ht="15.5" hidden="false" customHeight="false" outlineLevel="0" collapsed="false">
      <c r="A1646" s="524"/>
      <c r="B1646" s="524"/>
      <c r="C1646" s="524"/>
      <c r="D1646" s="524"/>
      <c r="E1646" s="524"/>
      <c r="F1646" s="525"/>
      <c r="G1646" s="525"/>
      <c r="H1646" s="524"/>
      <c r="I1646" s="524"/>
      <c r="J1646" s="524"/>
      <c r="K1646" s="524"/>
      <c r="L1646" s="524"/>
      <c r="M1646" s="524"/>
    </row>
    <row r="1647" customFormat="false" ht="15.5" hidden="false" customHeight="false" outlineLevel="0" collapsed="false">
      <c r="A1647" s="524"/>
      <c r="B1647" s="524"/>
      <c r="C1647" s="524"/>
      <c r="D1647" s="524"/>
      <c r="E1647" s="524"/>
      <c r="F1647" s="525"/>
      <c r="G1647" s="525"/>
      <c r="H1647" s="524"/>
      <c r="I1647" s="524"/>
      <c r="J1647" s="524"/>
      <c r="K1647" s="524"/>
      <c r="L1647" s="524"/>
      <c r="M1647" s="524"/>
    </row>
    <row r="1648" customFormat="false" ht="15.5" hidden="false" customHeight="false" outlineLevel="0" collapsed="false">
      <c r="A1648" s="524"/>
      <c r="B1648" s="524"/>
      <c r="C1648" s="524"/>
      <c r="D1648" s="524"/>
      <c r="E1648" s="524"/>
      <c r="F1648" s="525"/>
      <c r="G1648" s="525"/>
      <c r="H1648" s="524"/>
      <c r="I1648" s="524"/>
      <c r="J1648" s="524"/>
      <c r="K1648" s="524"/>
      <c r="L1648" s="524"/>
      <c r="M1648" s="524"/>
    </row>
    <row r="1649" customFormat="false" ht="15.5" hidden="false" customHeight="false" outlineLevel="0" collapsed="false">
      <c r="A1649" s="524"/>
      <c r="B1649" s="524"/>
      <c r="C1649" s="524"/>
      <c r="D1649" s="524"/>
      <c r="E1649" s="524"/>
      <c r="F1649" s="525"/>
      <c r="G1649" s="525"/>
      <c r="H1649" s="524"/>
      <c r="I1649" s="524"/>
      <c r="J1649" s="524"/>
      <c r="K1649" s="524"/>
      <c r="L1649" s="524"/>
      <c r="M1649" s="524"/>
    </row>
    <row r="1650" customFormat="false" ht="15.5" hidden="false" customHeight="false" outlineLevel="0" collapsed="false">
      <c r="A1650" s="524"/>
      <c r="B1650" s="524"/>
      <c r="C1650" s="524"/>
      <c r="D1650" s="524"/>
      <c r="E1650" s="524"/>
      <c r="F1650" s="525"/>
      <c r="G1650" s="525"/>
      <c r="H1650" s="524"/>
      <c r="I1650" s="524"/>
      <c r="J1650" s="524"/>
      <c r="K1650" s="524"/>
      <c r="L1650" s="524"/>
      <c r="M1650" s="524"/>
    </row>
    <row r="1651" customFormat="false" ht="15.5" hidden="false" customHeight="false" outlineLevel="0" collapsed="false">
      <c r="A1651" s="524"/>
      <c r="B1651" s="524"/>
      <c r="C1651" s="524"/>
      <c r="D1651" s="524"/>
      <c r="E1651" s="524"/>
      <c r="F1651" s="525"/>
      <c r="G1651" s="525"/>
      <c r="H1651" s="524"/>
      <c r="I1651" s="524"/>
      <c r="J1651" s="524"/>
      <c r="K1651" s="524"/>
      <c r="L1651" s="524"/>
      <c r="M1651" s="524"/>
    </row>
    <row r="1652" customFormat="false" ht="15.5" hidden="false" customHeight="false" outlineLevel="0" collapsed="false">
      <c r="A1652" s="524"/>
      <c r="B1652" s="524"/>
      <c r="C1652" s="524"/>
      <c r="D1652" s="524"/>
      <c r="E1652" s="524"/>
      <c r="F1652" s="525"/>
      <c r="G1652" s="525"/>
      <c r="H1652" s="524"/>
      <c r="I1652" s="524"/>
      <c r="J1652" s="524"/>
      <c r="K1652" s="524"/>
      <c r="L1652" s="524"/>
      <c r="M1652" s="524"/>
    </row>
    <row r="1653" customFormat="false" ht="15.5" hidden="false" customHeight="false" outlineLevel="0" collapsed="false">
      <c r="A1653" s="524"/>
      <c r="B1653" s="524"/>
      <c r="C1653" s="524"/>
      <c r="D1653" s="524"/>
      <c r="E1653" s="524"/>
      <c r="F1653" s="525"/>
      <c r="G1653" s="525"/>
      <c r="H1653" s="524"/>
      <c r="I1653" s="524"/>
      <c r="J1653" s="524"/>
      <c r="K1653" s="524"/>
      <c r="L1653" s="524"/>
      <c r="M1653" s="524"/>
    </row>
    <row r="1654" customFormat="false" ht="15.5" hidden="false" customHeight="false" outlineLevel="0" collapsed="false">
      <c r="A1654" s="524"/>
      <c r="B1654" s="524"/>
      <c r="C1654" s="524"/>
      <c r="D1654" s="524"/>
      <c r="E1654" s="524"/>
      <c r="F1654" s="525"/>
      <c r="G1654" s="525"/>
      <c r="H1654" s="524"/>
      <c r="I1654" s="524"/>
      <c r="J1654" s="524"/>
      <c r="K1654" s="524"/>
      <c r="L1654" s="524"/>
      <c r="M1654" s="524"/>
    </row>
    <row r="1655" customFormat="false" ht="15.5" hidden="false" customHeight="false" outlineLevel="0" collapsed="false">
      <c r="A1655" s="524"/>
      <c r="B1655" s="524"/>
      <c r="C1655" s="524"/>
      <c r="D1655" s="524"/>
      <c r="E1655" s="524"/>
      <c r="F1655" s="525"/>
      <c r="G1655" s="525"/>
      <c r="H1655" s="524"/>
      <c r="I1655" s="524"/>
      <c r="J1655" s="524"/>
      <c r="K1655" s="524"/>
      <c r="L1655" s="524"/>
      <c r="M1655" s="524"/>
    </row>
    <row r="1656" customFormat="false" ht="15.5" hidden="false" customHeight="false" outlineLevel="0" collapsed="false">
      <c r="A1656" s="524"/>
      <c r="B1656" s="524"/>
      <c r="C1656" s="524"/>
      <c r="D1656" s="524"/>
      <c r="E1656" s="524"/>
      <c r="F1656" s="525"/>
      <c r="G1656" s="525"/>
      <c r="H1656" s="524"/>
      <c r="I1656" s="524"/>
      <c r="J1656" s="524"/>
      <c r="K1656" s="524"/>
      <c r="L1656" s="524"/>
      <c r="M1656" s="524"/>
    </row>
    <row r="1657" customFormat="false" ht="15.5" hidden="false" customHeight="false" outlineLevel="0" collapsed="false">
      <c r="A1657" s="524"/>
      <c r="B1657" s="524"/>
      <c r="C1657" s="524"/>
      <c r="D1657" s="524"/>
      <c r="E1657" s="524"/>
      <c r="F1657" s="525"/>
      <c r="G1657" s="525"/>
      <c r="H1657" s="524"/>
      <c r="I1657" s="524"/>
      <c r="J1657" s="524"/>
      <c r="K1657" s="524"/>
      <c r="L1657" s="524"/>
      <c r="M1657" s="524"/>
    </row>
    <row r="1658" customFormat="false" ht="15.5" hidden="false" customHeight="false" outlineLevel="0" collapsed="false">
      <c r="A1658" s="524"/>
      <c r="B1658" s="524"/>
      <c r="C1658" s="524"/>
      <c r="D1658" s="524"/>
      <c r="E1658" s="524"/>
      <c r="F1658" s="525"/>
      <c r="G1658" s="525"/>
      <c r="H1658" s="524"/>
      <c r="I1658" s="524"/>
      <c r="J1658" s="524"/>
      <c r="K1658" s="524"/>
      <c r="L1658" s="524"/>
      <c r="M1658" s="524"/>
    </row>
    <row r="1659" customFormat="false" ht="15.5" hidden="false" customHeight="false" outlineLevel="0" collapsed="false">
      <c r="A1659" s="524"/>
      <c r="B1659" s="524"/>
      <c r="C1659" s="524"/>
      <c r="D1659" s="524"/>
      <c r="E1659" s="524"/>
      <c r="F1659" s="525"/>
      <c r="G1659" s="525"/>
      <c r="H1659" s="524"/>
      <c r="I1659" s="524"/>
      <c r="J1659" s="524"/>
      <c r="K1659" s="524"/>
      <c r="L1659" s="524"/>
      <c r="M1659" s="524"/>
    </row>
    <row r="1660" customFormat="false" ht="15.5" hidden="false" customHeight="false" outlineLevel="0" collapsed="false">
      <c r="A1660" s="524"/>
      <c r="B1660" s="524"/>
      <c r="C1660" s="524"/>
      <c r="D1660" s="524"/>
      <c r="E1660" s="524"/>
      <c r="F1660" s="525"/>
      <c r="G1660" s="525"/>
      <c r="H1660" s="524"/>
      <c r="I1660" s="524"/>
      <c r="J1660" s="524"/>
      <c r="K1660" s="524"/>
      <c r="L1660" s="524"/>
      <c r="M1660" s="524"/>
    </row>
    <row r="1661" customFormat="false" ht="15.5" hidden="false" customHeight="false" outlineLevel="0" collapsed="false">
      <c r="A1661" s="524"/>
      <c r="B1661" s="524"/>
      <c r="C1661" s="524"/>
      <c r="D1661" s="524"/>
      <c r="E1661" s="524"/>
      <c r="F1661" s="525"/>
      <c r="G1661" s="525"/>
      <c r="H1661" s="524"/>
      <c r="I1661" s="524"/>
      <c r="J1661" s="524"/>
      <c r="K1661" s="524"/>
      <c r="L1661" s="524"/>
      <c r="M1661" s="524"/>
    </row>
    <row r="1662" customFormat="false" ht="15.5" hidden="false" customHeight="false" outlineLevel="0" collapsed="false">
      <c r="A1662" s="524"/>
      <c r="B1662" s="524"/>
      <c r="C1662" s="524"/>
      <c r="D1662" s="524"/>
      <c r="E1662" s="524"/>
      <c r="F1662" s="525"/>
      <c r="G1662" s="525"/>
      <c r="H1662" s="524"/>
      <c r="I1662" s="524"/>
      <c r="J1662" s="524"/>
      <c r="K1662" s="524"/>
      <c r="L1662" s="524"/>
      <c r="M1662" s="524"/>
    </row>
    <row r="1663" customFormat="false" ht="15.5" hidden="false" customHeight="false" outlineLevel="0" collapsed="false">
      <c r="A1663" s="524"/>
      <c r="B1663" s="524"/>
      <c r="C1663" s="524"/>
      <c r="D1663" s="524"/>
      <c r="E1663" s="524"/>
      <c r="F1663" s="525"/>
      <c r="G1663" s="525"/>
      <c r="H1663" s="524"/>
      <c r="I1663" s="524"/>
      <c r="J1663" s="524"/>
      <c r="K1663" s="524"/>
      <c r="L1663" s="524"/>
      <c r="M1663" s="524"/>
    </row>
    <row r="1664" customFormat="false" ht="15.5" hidden="false" customHeight="false" outlineLevel="0" collapsed="false">
      <c r="A1664" s="524"/>
      <c r="B1664" s="524"/>
      <c r="C1664" s="524"/>
      <c r="D1664" s="524"/>
      <c r="E1664" s="524"/>
      <c r="F1664" s="525"/>
      <c r="G1664" s="525"/>
      <c r="H1664" s="524"/>
      <c r="I1664" s="524"/>
      <c r="J1664" s="524"/>
      <c r="K1664" s="524"/>
      <c r="L1664" s="524"/>
      <c r="M1664" s="524"/>
    </row>
    <row r="1665" customFormat="false" ht="15.5" hidden="false" customHeight="false" outlineLevel="0" collapsed="false">
      <c r="A1665" s="524"/>
      <c r="B1665" s="524"/>
      <c r="C1665" s="524"/>
      <c r="D1665" s="524"/>
      <c r="E1665" s="524"/>
      <c r="F1665" s="525"/>
      <c r="G1665" s="525"/>
      <c r="H1665" s="524"/>
      <c r="I1665" s="524"/>
      <c r="J1665" s="524"/>
      <c r="K1665" s="524"/>
      <c r="L1665" s="524"/>
      <c r="M1665" s="524"/>
    </row>
    <row r="1666" customFormat="false" ht="15.5" hidden="false" customHeight="false" outlineLevel="0" collapsed="false">
      <c r="A1666" s="524"/>
      <c r="B1666" s="524"/>
      <c r="C1666" s="524"/>
      <c r="D1666" s="524"/>
      <c r="E1666" s="524"/>
      <c r="F1666" s="525"/>
      <c r="G1666" s="525"/>
      <c r="H1666" s="524"/>
      <c r="I1666" s="524"/>
      <c r="J1666" s="524"/>
      <c r="K1666" s="524"/>
      <c r="L1666" s="524"/>
      <c r="M1666" s="524"/>
    </row>
    <row r="1667" customFormat="false" ht="15.5" hidden="false" customHeight="false" outlineLevel="0" collapsed="false">
      <c r="A1667" s="524"/>
      <c r="B1667" s="524"/>
      <c r="C1667" s="524"/>
      <c r="D1667" s="524"/>
      <c r="E1667" s="524"/>
      <c r="F1667" s="525"/>
      <c r="G1667" s="525"/>
      <c r="H1667" s="524"/>
      <c r="I1667" s="524"/>
      <c r="J1667" s="524"/>
      <c r="K1667" s="524"/>
      <c r="L1667" s="524"/>
      <c r="M1667" s="524"/>
    </row>
    <row r="1668" customFormat="false" ht="15.5" hidden="false" customHeight="false" outlineLevel="0" collapsed="false">
      <c r="A1668" s="524"/>
      <c r="B1668" s="524"/>
      <c r="C1668" s="524"/>
      <c r="D1668" s="524"/>
      <c r="E1668" s="524"/>
      <c r="F1668" s="525"/>
      <c r="G1668" s="525"/>
      <c r="H1668" s="524"/>
      <c r="I1668" s="524"/>
      <c r="J1668" s="524"/>
      <c r="K1668" s="524"/>
      <c r="L1668" s="524"/>
      <c r="M1668" s="524"/>
    </row>
    <row r="1669" customFormat="false" ht="15.5" hidden="false" customHeight="false" outlineLevel="0" collapsed="false">
      <c r="A1669" s="524"/>
      <c r="B1669" s="524"/>
      <c r="C1669" s="524"/>
      <c r="D1669" s="524"/>
      <c r="E1669" s="524"/>
      <c r="F1669" s="525"/>
      <c r="G1669" s="525"/>
      <c r="H1669" s="524"/>
      <c r="I1669" s="524"/>
      <c r="J1669" s="524"/>
      <c r="K1669" s="524"/>
      <c r="L1669" s="524"/>
      <c r="M1669" s="524"/>
    </row>
    <row r="1670" customFormat="false" ht="15.5" hidden="false" customHeight="false" outlineLevel="0" collapsed="false">
      <c r="A1670" s="524"/>
      <c r="B1670" s="524"/>
      <c r="C1670" s="524"/>
      <c r="D1670" s="524"/>
      <c r="E1670" s="524"/>
      <c r="F1670" s="525"/>
      <c r="G1670" s="525"/>
      <c r="H1670" s="524"/>
      <c r="I1670" s="524"/>
      <c r="J1670" s="524"/>
      <c r="K1670" s="524"/>
      <c r="L1670" s="524"/>
      <c r="M1670" s="524"/>
    </row>
    <row r="1671" customFormat="false" ht="15.5" hidden="false" customHeight="false" outlineLevel="0" collapsed="false">
      <c r="A1671" s="524"/>
      <c r="B1671" s="524"/>
      <c r="C1671" s="524"/>
      <c r="D1671" s="524"/>
      <c r="E1671" s="524"/>
      <c r="F1671" s="525"/>
      <c r="G1671" s="525"/>
      <c r="H1671" s="524"/>
      <c r="I1671" s="524"/>
      <c r="J1671" s="524"/>
      <c r="K1671" s="524"/>
      <c r="L1671" s="524"/>
      <c r="M1671" s="524"/>
    </row>
    <row r="1672" customFormat="false" ht="15.5" hidden="false" customHeight="false" outlineLevel="0" collapsed="false">
      <c r="A1672" s="524"/>
      <c r="B1672" s="524"/>
      <c r="C1672" s="524"/>
      <c r="D1672" s="524"/>
      <c r="E1672" s="524"/>
      <c r="F1672" s="525"/>
      <c r="G1672" s="525"/>
      <c r="H1672" s="524"/>
      <c r="I1672" s="524"/>
      <c r="J1672" s="524"/>
      <c r="K1672" s="524"/>
      <c r="L1672" s="524"/>
      <c r="M1672" s="524"/>
    </row>
    <row r="1673" customFormat="false" ht="15.5" hidden="false" customHeight="false" outlineLevel="0" collapsed="false">
      <c r="A1673" s="524"/>
      <c r="B1673" s="524"/>
      <c r="C1673" s="524"/>
      <c r="D1673" s="524"/>
      <c r="E1673" s="524"/>
      <c r="F1673" s="525"/>
      <c r="G1673" s="525"/>
      <c r="H1673" s="524"/>
      <c r="I1673" s="524"/>
      <c r="J1673" s="524"/>
      <c r="K1673" s="524"/>
      <c r="L1673" s="524"/>
      <c r="M1673" s="524"/>
    </row>
    <row r="1674" customFormat="false" ht="15.5" hidden="false" customHeight="false" outlineLevel="0" collapsed="false">
      <c r="A1674" s="524"/>
      <c r="B1674" s="524"/>
      <c r="C1674" s="524"/>
      <c r="D1674" s="524"/>
      <c r="E1674" s="524"/>
      <c r="F1674" s="525"/>
      <c r="G1674" s="525"/>
      <c r="H1674" s="524"/>
      <c r="I1674" s="524"/>
      <c r="J1674" s="524"/>
      <c r="K1674" s="524"/>
      <c r="L1674" s="524"/>
      <c r="M1674" s="524"/>
    </row>
    <row r="1675" customFormat="false" ht="15.5" hidden="false" customHeight="false" outlineLevel="0" collapsed="false">
      <c r="A1675" s="524"/>
      <c r="B1675" s="524"/>
      <c r="C1675" s="524"/>
      <c r="D1675" s="524"/>
      <c r="E1675" s="524"/>
      <c r="F1675" s="525"/>
      <c r="G1675" s="525"/>
      <c r="H1675" s="524"/>
      <c r="I1675" s="524"/>
      <c r="J1675" s="524"/>
      <c r="K1675" s="524"/>
      <c r="L1675" s="524"/>
      <c r="M1675" s="524"/>
    </row>
    <row r="1676" customFormat="false" ht="15.5" hidden="false" customHeight="false" outlineLevel="0" collapsed="false">
      <c r="A1676" s="524"/>
      <c r="B1676" s="524"/>
      <c r="C1676" s="524"/>
      <c r="D1676" s="524"/>
      <c r="E1676" s="524"/>
      <c r="F1676" s="525"/>
      <c r="G1676" s="525"/>
      <c r="H1676" s="524"/>
      <c r="I1676" s="524"/>
      <c r="J1676" s="524"/>
      <c r="K1676" s="524"/>
      <c r="L1676" s="524"/>
      <c r="M1676" s="524"/>
    </row>
    <row r="1677" customFormat="false" ht="15.5" hidden="false" customHeight="false" outlineLevel="0" collapsed="false">
      <c r="A1677" s="524"/>
      <c r="B1677" s="524"/>
      <c r="C1677" s="524"/>
      <c r="D1677" s="524"/>
      <c r="E1677" s="524"/>
      <c r="F1677" s="525"/>
      <c r="G1677" s="525"/>
      <c r="H1677" s="524"/>
      <c r="I1677" s="524"/>
      <c r="J1677" s="524"/>
      <c r="K1677" s="524"/>
      <c r="L1677" s="524"/>
      <c r="M1677" s="524"/>
    </row>
    <row r="1678" customFormat="false" ht="15.5" hidden="false" customHeight="false" outlineLevel="0" collapsed="false">
      <c r="A1678" s="524"/>
      <c r="B1678" s="524"/>
      <c r="C1678" s="524"/>
      <c r="D1678" s="524"/>
      <c r="E1678" s="524"/>
      <c r="F1678" s="525"/>
      <c r="G1678" s="525"/>
      <c r="H1678" s="524"/>
      <c r="I1678" s="524"/>
      <c r="J1678" s="524"/>
      <c r="K1678" s="524"/>
      <c r="L1678" s="524"/>
      <c r="M1678" s="524"/>
    </row>
    <row r="1679" customFormat="false" ht="15.5" hidden="false" customHeight="false" outlineLevel="0" collapsed="false">
      <c r="A1679" s="524"/>
      <c r="B1679" s="524"/>
      <c r="C1679" s="524"/>
      <c r="D1679" s="524"/>
      <c r="E1679" s="524"/>
      <c r="F1679" s="525"/>
      <c r="G1679" s="525"/>
      <c r="H1679" s="524"/>
      <c r="I1679" s="524"/>
      <c r="J1679" s="524"/>
      <c r="K1679" s="524"/>
      <c r="L1679" s="524"/>
      <c r="M1679" s="524"/>
    </row>
    <row r="1680" customFormat="false" ht="15.5" hidden="false" customHeight="false" outlineLevel="0" collapsed="false">
      <c r="A1680" s="524"/>
      <c r="B1680" s="524"/>
      <c r="C1680" s="524"/>
      <c r="D1680" s="524"/>
      <c r="E1680" s="524"/>
      <c r="F1680" s="525"/>
      <c r="G1680" s="525"/>
      <c r="H1680" s="524"/>
      <c r="I1680" s="524"/>
      <c r="J1680" s="524"/>
      <c r="K1680" s="524"/>
      <c r="L1680" s="524"/>
      <c r="M1680" s="524"/>
    </row>
    <row r="1681" customFormat="false" ht="15.5" hidden="false" customHeight="false" outlineLevel="0" collapsed="false">
      <c r="A1681" s="524"/>
      <c r="B1681" s="524"/>
      <c r="C1681" s="524"/>
      <c r="D1681" s="524"/>
      <c r="E1681" s="524"/>
      <c r="F1681" s="525"/>
      <c r="G1681" s="525"/>
      <c r="H1681" s="524"/>
      <c r="I1681" s="524"/>
      <c r="J1681" s="524"/>
      <c r="K1681" s="524"/>
      <c r="L1681" s="524"/>
      <c r="M1681" s="524"/>
    </row>
    <row r="1682" customFormat="false" ht="15.5" hidden="false" customHeight="false" outlineLevel="0" collapsed="false">
      <c r="A1682" s="524"/>
      <c r="B1682" s="524"/>
      <c r="C1682" s="524"/>
      <c r="D1682" s="524"/>
      <c r="E1682" s="524"/>
      <c r="F1682" s="525"/>
      <c r="G1682" s="525"/>
      <c r="H1682" s="524"/>
      <c r="I1682" s="524"/>
      <c r="J1682" s="524"/>
      <c r="K1682" s="524"/>
      <c r="L1682" s="524"/>
      <c r="M1682" s="524"/>
    </row>
    <row r="1683" customFormat="false" ht="15.5" hidden="false" customHeight="false" outlineLevel="0" collapsed="false">
      <c r="A1683" s="524"/>
      <c r="B1683" s="524"/>
      <c r="C1683" s="524"/>
      <c r="D1683" s="524"/>
      <c r="E1683" s="524"/>
      <c r="F1683" s="525"/>
      <c r="G1683" s="525"/>
      <c r="H1683" s="524"/>
      <c r="I1683" s="524"/>
      <c r="J1683" s="524"/>
      <c r="K1683" s="524"/>
      <c r="L1683" s="524"/>
      <c r="M1683" s="524"/>
    </row>
    <row r="1684" customFormat="false" ht="15.5" hidden="false" customHeight="false" outlineLevel="0" collapsed="false">
      <c r="A1684" s="524"/>
      <c r="B1684" s="524"/>
      <c r="C1684" s="524"/>
      <c r="D1684" s="524"/>
      <c r="E1684" s="524"/>
      <c r="F1684" s="525"/>
      <c r="G1684" s="525"/>
      <c r="H1684" s="524"/>
      <c r="I1684" s="524"/>
      <c r="J1684" s="524"/>
      <c r="K1684" s="524"/>
      <c r="L1684" s="524"/>
      <c r="M1684" s="524"/>
    </row>
    <row r="1685" customFormat="false" ht="15.5" hidden="false" customHeight="false" outlineLevel="0" collapsed="false">
      <c r="A1685" s="524"/>
      <c r="B1685" s="524"/>
      <c r="C1685" s="524"/>
      <c r="D1685" s="524"/>
      <c r="E1685" s="524"/>
      <c r="F1685" s="525"/>
      <c r="G1685" s="525"/>
      <c r="H1685" s="524"/>
      <c r="I1685" s="524"/>
      <c r="J1685" s="524"/>
      <c r="K1685" s="524"/>
      <c r="L1685" s="524"/>
      <c r="M1685" s="524"/>
    </row>
    <row r="1686" customFormat="false" ht="15.5" hidden="false" customHeight="false" outlineLevel="0" collapsed="false">
      <c r="A1686" s="524"/>
      <c r="B1686" s="524"/>
      <c r="C1686" s="524"/>
      <c r="D1686" s="524"/>
      <c r="E1686" s="524"/>
      <c r="F1686" s="525"/>
      <c r="G1686" s="525"/>
      <c r="H1686" s="524"/>
      <c r="I1686" s="524"/>
      <c r="J1686" s="524"/>
      <c r="K1686" s="524"/>
      <c r="L1686" s="524"/>
      <c r="M1686" s="524"/>
    </row>
    <row r="1687" customFormat="false" ht="15.5" hidden="false" customHeight="false" outlineLevel="0" collapsed="false">
      <c r="A1687" s="524"/>
      <c r="B1687" s="524"/>
      <c r="C1687" s="524"/>
      <c r="D1687" s="524"/>
      <c r="E1687" s="524"/>
      <c r="F1687" s="525"/>
      <c r="G1687" s="525"/>
      <c r="H1687" s="524"/>
      <c r="I1687" s="524"/>
      <c r="J1687" s="524"/>
      <c r="K1687" s="524"/>
      <c r="L1687" s="524"/>
      <c r="M1687" s="524"/>
    </row>
    <row r="1688" customFormat="false" ht="15.5" hidden="false" customHeight="false" outlineLevel="0" collapsed="false">
      <c r="A1688" s="524"/>
      <c r="B1688" s="524"/>
      <c r="C1688" s="524"/>
      <c r="D1688" s="524"/>
      <c r="E1688" s="524"/>
      <c r="F1688" s="525"/>
      <c r="G1688" s="525"/>
      <c r="H1688" s="524"/>
      <c r="I1688" s="524"/>
      <c r="J1688" s="524"/>
      <c r="K1688" s="524"/>
      <c r="L1688" s="524"/>
      <c r="M1688" s="524"/>
    </row>
    <row r="1689" customFormat="false" ht="15.5" hidden="false" customHeight="false" outlineLevel="0" collapsed="false">
      <c r="A1689" s="524"/>
      <c r="B1689" s="524"/>
      <c r="C1689" s="524"/>
      <c r="D1689" s="524"/>
      <c r="E1689" s="524"/>
      <c r="F1689" s="525"/>
      <c r="G1689" s="525"/>
      <c r="H1689" s="524"/>
      <c r="I1689" s="524"/>
      <c r="J1689" s="524"/>
      <c r="K1689" s="524"/>
      <c r="L1689" s="524"/>
      <c r="M1689" s="524"/>
    </row>
    <row r="1690" customFormat="false" ht="15.5" hidden="false" customHeight="false" outlineLevel="0" collapsed="false">
      <c r="A1690" s="524"/>
      <c r="B1690" s="524"/>
      <c r="C1690" s="524"/>
      <c r="D1690" s="524"/>
      <c r="E1690" s="524"/>
      <c r="F1690" s="525"/>
      <c r="G1690" s="525"/>
      <c r="H1690" s="524"/>
      <c r="I1690" s="524"/>
      <c r="J1690" s="524"/>
      <c r="K1690" s="524"/>
      <c r="L1690" s="524"/>
      <c r="M1690" s="524"/>
    </row>
    <row r="1691" customFormat="false" ht="15.5" hidden="false" customHeight="false" outlineLevel="0" collapsed="false">
      <c r="A1691" s="524"/>
      <c r="B1691" s="524"/>
      <c r="C1691" s="524"/>
      <c r="D1691" s="524"/>
      <c r="E1691" s="524"/>
      <c r="F1691" s="525"/>
      <c r="G1691" s="525"/>
      <c r="H1691" s="524"/>
      <c r="I1691" s="524"/>
      <c r="J1691" s="524"/>
      <c r="K1691" s="524"/>
      <c r="L1691" s="524"/>
      <c r="M1691" s="524"/>
    </row>
    <row r="1692" customFormat="false" ht="15.5" hidden="false" customHeight="false" outlineLevel="0" collapsed="false">
      <c r="A1692" s="524"/>
      <c r="B1692" s="524"/>
      <c r="C1692" s="524"/>
      <c r="D1692" s="524"/>
      <c r="E1692" s="524"/>
      <c r="F1692" s="525"/>
      <c r="G1692" s="525"/>
      <c r="H1692" s="524"/>
      <c r="I1692" s="524"/>
      <c r="J1692" s="524"/>
      <c r="K1692" s="524"/>
      <c r="L1692" s="524"/>
      <c r="M1692" s="524"/>
    </row>
    <row r="1693" customFormat="false" ht="15.5" hidden="false" customHeight="false" outlineLevel="0" collapsed="false">
      <c r="A1693" s="524"/>
      <c r="B1693" s="524"/>
      <c r="C1693" s="524"/>
      <c r="D1693" s="524"/>
      <c r="E1693" s="524"/>
      <c r="F1693" s="525"/>
      <c r="G1693" s="525"/>
      <c r="H1693" s="524"/>
      <c r="I1693" s="524"/>
      <c r="J1693" s="524"/>
      <c r="K1693" s="524"/>
      <c r="L1693" s="524"/>
      <c r="M1693" s="524"/>
    </row>
    <row r="1694" customFormat="false" ht="15.5" hidden="false" customHeight="false" outlineLevel="0" collapsed="false">
      <c r="A1694" s="524"/>
      <c r="B1694" s="524"/>
      <c r="C1694" s="524"/>
      <c r="D1694" s="524"/>
      <c r="E1694" s="524"/>
      <c r="F1694" s="525"/>
      <c r="G1694" s="525"/>
      <c r="H1694" s="524"/>
      <c r="I1694" s="524"/>
      <c r="J1694" s="524"/>
      <c r="K1694" s="524"/>
      <c r="L1694" s="524"/>
      <c r="M1694" s="524"/>
    </row>
    <row r="1695" customFormat="false" ht="15.5" hidden="false" customHeight="false" outlineLevel="0" collapsed="false">
      <c r="A1695" s="524"/>
      <c r="B1695" s="524"/>
      <c r="C1695" s="524"/>
      <c r="D1695" s="524"/>
      <c r="E1695" s="524"/>
      <c r="F1695" s="525"/>
      <c r="G1695" s="525"/>
      <c r="H1695" s="524"/>
      <c r="I1695" s="524"/>
      <c r="J1695" s="524"/>
      <c r="K1695" s="524"/>
      <c r="L1695" s="524"/>
      <c r="M1695" s="524"/>
    </row>
    <row r="1696" customFormat="false" ht="15.5" hidden="false" customHeight="false" outlineLevel="0" collapsed="false">
      <c r="A1696" s="524"/>
      <c r="B1696" s="524"/>
      <c r="C1696" s="524"/>
      <c r="D1696" s="524"/>
      <c r="E1696" s="524"/>
      <c r="F1696" s="525"/>
      <c r="G1696" s="525"/>
      <c r="H1696" s="524"/>
      <c r="I1696" s="524"/>
      <c r="J1696" s="524"/>
      <c r="K1696" s="524"/>
      <c r="L1696" s="524"/>
      <c r="M1696" s="524"/>
    </row>
    <row r="1697" customFormat="false" ht="15.5" hidden="false" customHeight="false" outlineLevel="0" collapsed="false">
      <c r="A1697" s="524"/>
      <c r="B1697" s="524"/>
      <c r="C1697" s="524"/>
      <c r="D1697" s="524"/>
      <c r="E1697" s="524"/>
      <c r="F1697" s="525"/>
      <c r="G1697" s="525"/>
      <c r="H1697" s="524"/>
      <c r="I1697" s="524"/>
      <c r="J1697" s="524"/>
      <c r="K1697" s="524"/>
      <c r="L1697" s="524"/>
      <c r="M1697" s="524"/>
    </row>
    <row r="1698" customFormat="false" ht="15.5" hidden="false" customHeight="false" outlineLevel="0" collapsed="false">
      <c r="A1698" s="524"/>
      <c r="B1698" s="524"/>
      <c r="C1698" s="524"/>
      <c r="D1698" s="524"/>
      <c r="E1698" s="524"/>
      <c r="F1698" s="525"/>
      <c r="G1698" s="525"/>
      <c r="H1698" s="524"/>
      <c r="I1698" s="524"/>
      <c r="J1698" s="524"/>
      <c r="K1698" s="524"/>
      <c r="L1698" s="524"/>
      <c r="M1698" s="524"/>
    </row>
    <row r="1699" customFormat="false" ht="15.5" hidden="false" customHeight="false" outlineLevel="0" collapsed="false">
      <c r="A1699" s="524"/>
      <c r="B1699" s="524"/>
      <c r="C1699" s="524"/>
      <c r="D1699" s="524"/>
      <c r="E1699" s="524"/>
      <c r="F1699" s="525"/>
      <c r="G1699" s="525"/>
      <c r="H1699" s="524"/>
      <c r="I1699" s="524"/>
      <c r="J1699" s="524"/>
      <c r="K1699" s="524"/>
      <c r="L1699" s="524"/>
      <c r="M1699" s="524"/>
    </row>
    <row r="1700" customFormat="false" ht="15.5" hidden="false" customHeight="false" outlineLevel="0" collapsed="false">
      <c r="A1700" s="524"/>
      <c r="B1700" s="524"/>
      <c r="C1700" s="524"/>
      <c r="D1700" s="524"/>
      <c r="E1700" s="524"/>
      <c r="F1700" s="525"/>
      <c r="G1700" s="525"/>
      <c r="H1700" s="524"/>
      <c r="I1700" s="524"/>
      <c r="J1700" s="524"/>
      <c r="K1700" s="524"/>
      <c r="L1700" s="524"/>
      <c r="M1700" s="524"/>
    </row>
    <row r="1701" customFormat="false" ht="15.5" hidden="false" customHeight="false" outlineLevel="0" collapsed="false">
      <c r="A1701" s="524"/>
      <c r="B1701" s="524"/>
      <c r="C1701" s="524"/>
      <c r="D1701" s="524"/>
      <c r="E1701" s="524"/>
      <c r="F1701" s="525"/>
      <c r="G1701" s="525"/>
      <c r="H1701" s="524"/>
      <c r="I1701" s="524"/>
      <c r="J1701" s="524"/>
      <c r="K1701" s="524"/>
      <c r="L1701" s="524"/>
      <c r="M1701" s="524"/>
    </row>
    <row r="1702" customFormat="false" ht="15.5" hidden="false" customHeight="false" outlineLevel="0" collapsed="false">
      <c r="A1702" s="524"/>
      <c r="B1702" s="524"/>
      <c r="C1702" s="524"/>
      <c r="D1702" s="524"/>
      <c r="E1702" s="524"/>
      <c r="F1702" s="525"/>
      <c r="G1702" s="525"/>
      <c r="H1702" s="524"/>
      <c r="I1702" s="524"/>
      <c r="J1702" s="524"/>
      <c r="K1702" s="524"/>
      <c r="L1702" s="524"/>
      <c r="M1702" s="524"/>
    </row>
    <row r="1703" customFormat="false" ht="15.5" hidden="false" customHeight="false" outlineLevel="0" collapsed="false">
      <c r="A1703" s="524"/>
      <c r="B1703" s="524"/>
      <c r="C1703" s="524"/>
      <c r="D1703" s="524"/>
      <c r="E1703" s="524"/>
      <c r="F1703" s="525"/>
      <c r="G1703" s="525"/>
      <c r="H1703" s="524"/>
      <c r="I1703" s="524"/>
      <c r="J1703" s="524"/>
      <c r="K1703" s="524"/>
      <c r="L1703" s="524"/>
      <c r="M1703" s="524"/>
    </row>
    <row r="1704" customFormat="false" ht="15.5" hidden="false" customHeight="false" outlineLevel="0" collapsed="false">
      <c r="A1704" s="524"/>
      <c r="B1704" s="524"/>
      <c r="C1704" s="524"/>
      <c r="D1704" s="524"/>
      <c r="E1704" s="524"/>
      <c r="F1704" s="525"/>
      <c r="G1704" s="525"/>
      <c r="H1704" s="524"/>
      <c r="I1704" s="524"/>
      <c r="J1704" s="524"/>
      <c r="K1704" s="524"/>
      <c r="L1704" s="524"/>
      <c r="M1704" s="524"/>
    </row>
    <row r="1705" customFormat="false" ht="15.5" hidden="false" customHeight="false" outlineLevel="0" collapsed="false">
      <c r="A1705" s="524"/>
      <c r="B1705" s="524"/>
      <c r="C1705" s="524"/>
      <c r="D1705" s="524"/>
      <c r="E1705" s="524"/>
      <c r="F1705" s="525"/>
      <c r="G1705" s="525"/>
      <c r="H1705" s="524"/>
      <c r="I1705" s="524"/>
      <c r="J1705" s="524"/>
      <c r="K1705" s="524"/>
      <c r="L1705" s="524"/>
      <c r="M1705" s="524"/>
    </row>
    <row r="1706" customFormat="false" ht="15.5" hidden="false" customHeight="false" outlineLevel="0" collapsed="false">
      <c r="A1706" s="524"/>
      <c r="B1706" s="524"/>
      <c r="C1706" s="524"/>
      <c r="D1706" s="524"/>
      <c r="E1706" s="524"/>
      <c r="F1706" s="525"/>
      <c r="G1706" s="525"/>
      <c r="H1706" s="524"/>
      <c r="I1706" s="524"/>
      <c r="J1706" s="524"/>
      <c r="K1706" s="524"/>
      <c r="L1706" s="524"/>
      <c r="M1706" s="524"/>
    </row>
    <row r="1707" customFormat="false" ht="15.5" hidden="false" customHeight="false" outlineLevel="0" collapsed="false">
      <c r="A1707" s="524"/>
      <c r="B1707" s="524"/>
      <c r="C1707" s="524"/>
      <c r="D1707" s="524"/>
      <c r="E1707" s="524"/>
      <c r="F1707" s="525"/>
      <c r="G1707" s="525"/>
      <c r="H1707" s="524"/>
      <c r="I1707" s="524"/>
      <c r="J1707" s="524"/>
      <c r="K1707" s="524"/>
      <c r="L1707" s="524"/>
      <c r="M1707" s="524"/>
    </row>
    <row r="1708" customFormat="false" ht="15.5" hidden="false" customHeight="false" outlineLevel="0" collapsed="false">
      <c r="A1708" s="524"/>
      <c r="B1708" s="524"/>
      <c r="C1708" s="524"/>
      <c r="D1708" s="524"/>
      <c r="E1708" s="524"/>
      <c r="F1708" s="525"/>
      <c r="G1708" s="525"/>
      <c r="H1708" s="524"/>
      <c r="I1708" s="524"/>
      <c r="J1708" s="524"/>
      <c r="K1708" s="524"/>
      <c r="L1708" s="524"/>
      <c r="M1708" s="524"/>
    </row>
    <row r="1709" customFormat="false" ht="15.5" hidden="false" customHeight="false" outlineLevel="0" collapsed="false">
      <c r="A1709" s="524"/>
      <c r="B1709" s="524"/>
      <c r="C1709" s="524"/>
      <c r="D1709" s="524"/>
      <c r="E1709" s="524"/>
      <c r="F1709" s="525"/>
      <c r="G1709" s="525"/>
      <c r="H1709" s="524"/>
      <c r="I1709" s="524"/>
      <c r="J1709" s="524"/>
      <c r="K1709" s="524"/>
      <c r="L1709" s="524"/>
      <c r="M1709" s="524"/>
    </row>
    <row r="1710" customFormat="false" ht="15.5" hidden="false" customHeight="false" outlineLevel="0" collapsed="false">
      <c r="A1710" s="524"/>
      <c r="B1710" s="524"/>
      <c r="C1710" s="524"/>
      <c r="D1710" s="524"/>
      <c r="E1710" s="524"/>
      <c r="F1710" s="525"/>
      <c r="G1710" s="525"/>
      <c r="H1710" s="524"/>
      <c r="I1710" s="524"/>
      <c r="J1710" s="524"/>
      <c r="K1710" s="524"/>
      <c r="L1710" s="524"/>
      <c r="M1710" s="524"/>
    </row>
    <row r="1711" customFormat="false" ht="15.5" hidden="false" customHeight="false" outlineLevel="0" collapsed="false">
      <c r="A1711" s="524"/>
      <c r="B1711" s="524"/>
      <c r="C1711" s="524"/>
      <c r="D1711" s="524"/>
      <c r="E1711" s="524"/>
      <c r="F1711" s="525"/>
      <c r="G1711" s="525"/>
      <c r="H1711" s="524"/>
      <c r="I1711" s="524"/>
      <c r="J1711" s="524"/>
      <c r="K1711" s="524"/>
      <c r="L1711" s="524"/>
      <c r="M1711" s="524"/>
    </row>
    <row r="1712" customFormat="false" ht="15.5" hidden="false" customHeight="false" outlineLevel="0" collapsed="false">
      <c r="A1712" s="524"/>
      <c r="B1712" s="524"/>
      <c r="C1712" s="524"/>
      <c r="D1712" s="524"/>
      <c r="E1712" s="524"/>
      <c r="F1712" s="525"/>
      <c r="G1712" s="525"/>
      <c r="H1712" s="524"/>
      <c r="I1712" s="524"/>
      <c r="J1712" s="524"/>
      <c r="K1712" s="524"/>
      <c r="L1712" s="524"/>
      <c r="M1712" s="524"/>
    </row>
    <row r="1713" customFormat="false" ht="15.5" hidden="false" customHeight="false" outlineLevel="0" collapsed="false">
      <c r="A1713" s="524"/>
      <c r="B1713" s="524"/>
      <c r="C1713" s="524"/>
      <c r="D1713" s="524"/>
      <c r="E1713" s="524"/>
      <c r="F1713" s="525"/>
      <c r="G1713" s="525"/>
      <c r="H1713" s="524"/>
      <c r="I1713" s="524"/>
      <c r="J1713" s="524"/>
      <c r="K1713" s="524"/>
      <c r="L1713" s="524"/>
      <c r="M1713" s="524"/>
    </row>
    <row r="1714" customFormat="false" ht="15.5" hidden="false" customHeight="false" outlineLevel="0" collapsed="false">
      <c r="A1714" s="524"/>
      <c r="B1714" s="524"/>
      <c r="C1714" s="524"/>
      <c r="D1714" s="524"/>
      <c r="E1714" s="524"/>
      <c r="F1714" s="525"/>
      <c r="G1714" s="525"/>
      <c r="H1714" s="524"/>
      <c r="I1714" s="524"/>
      <c r="J1714" s="524"/>
      <c r="K1714" s="524"/>
      <c r="L1714" s="524"/>
      <c r="M1714" s="524"/>
    </row>
    <row r="1715" customFormat="false" ht="15.5" hidden="false" customHeight="false" outlineLevel="0" collapsed="false">
      <c r="A1715" s="524"/>
      <c r="B1715" s="524"/>
      <c r="C1715" s="524"/>
      <c r="D1715" s="524"/>
      <c r="E1715" s="524"/>
      <c r="F1715" s="525"/>
      <c r="G1715" s="525"/>
      <c r="H1715" s="524"/>
      <c r="I1715" s="524"/>
      <c r="J1715" s="524"/>
      <c r="K1715" s="524"/>
      <c r="L1715" s="524"/>
      <c r="M1715" s="524"/>
    </row>
    <row r="1716" customFormat="false" ht="15.5" hidden="false" customHeight="false" outlineLevel="0" collapsed="false">
      <c r="A1716" s="524"/>
      <c r="B1716" s="524"/>
      <c r="C1716" s="524"/>
      <c r="D1716" s="524"/>
      <c r="E1716" s="524"/>
      <c r="F1716" s="525"/>
      <c r="G1716" s="525"/>
      <c r="H1716" s="524"/>
      <c r="I1716" s="524"/>
      <c r="J1716" s="524"/>
      <c r="K1716" s="524"/>
      <c r="L1716" s="524"/>
      <c r="M1716" s="524"/>
    </row>
    <row r="1717" customFormat="false" ht="15.5" hidden="false" customHeight="false" outlineLevel="0" collapsed="false">
      <c r="A1717" s="524"/>
      <c r="B1717" s="524"/>
      <c r="C1717" s="524"/>
      <c r="D1717" s="524"/>
      <c r="E1717" s="524"/>
      <c r="F1717" s="525"/>
      <c r="G1717" s="525"/>
      <c r="H1717" s="524"/>
      <c r="I1717" s="524"/>
      <c r="J1717" s="524"/>
      <c r="K1717" s="524"/>
      <c r="L1717" s="524"/>
      <c r="M1717" s="524"/>
    </row>
    <row r="1718" customFormat="false" ht="15.5" hidden="false" customHeight="false" outlineLevel="0" collapsed="false">
      <c r="A1718" s="524"/>
      <c r="B1718" s="524"/>
      <c r="C1718" s="524"/>
      <c r="D1718" s="524"/>
      <c r="E1718" s="524"/>
      <c r="F1718" s="525"/>
      <c r="G1718" s="525"/>
      <c r="H1718" s="524"/>
      <c r="I1718" s="524"/>
      <c r="J1718" s="524"/>
      <c r="K1718" s="524"/>
      <c r="L1718" s="524"/>
      <c r="M1718" s="524"/>
    </row>
    <row r="1719" customFormat="false" ht="15.5" hidden="false" customHeight="false" outlineLevel="0" collapsed="false">
      <c r="A1719" s="524"/>
      <c r="B1719" s="524"/>
      <c r="C1719" s="524"/>
      <c r="D1719" s="524"/>
      <c r="E1719" s="524"/>
      <c r="F1719" s="525"/>
      <c r="G1719" s="525"/>
      <c r="H1719" s="524"/>
      <c r="I1719" s="524"/>
      <c r="J1719" s="524"/>
      <c r="K1719" s="524"/>
      <c r="L1719" s="524"/>
      <c r="M1719" s="524"/>
    </row>
    <row r="1720" customFormat="false" ht="15.5" hidden="false" customHeight="false" outlineLevel="0" collapsed="false">
      <c r="A1720" s="524"/>
      <c r="B1720" s="524"/>
      <c r="C1720" s="524"/>
      <c r="D1720" s="524"/>
      <c r="E1720" s="524"/>
      <c r="F1720" s="525"/>
      <c r="G1720" s="525"/>
      <c r="H1720" s="524"/>
      <c r="I1720" s="524"/>
      <c r="J1720" s="524"/>
      <c r="K1720" s="524"/>
      <c r="L1720" s="524"/>
      <c r="M1720" s="524"/>
    </row>
    <row r="1721" customFormat="false" ht="15.5" hidden="false" customHeight="false" outlineLevel="0" collapsed="false">
      <c r="A1721" s="524"/>
      <c r="B1721" s="524"/>
      <c r="C1721" s="524"/>
      <c r="D1721" s="524"/>
      <c r="E1721" s="524"/>
      <c r="F1721" s="525"/>
      <c r="G1721" s="525"/>
      <c r="H1721" s="524"/>
      <c r="I1721" s="524"/>
      <c r="J1721" s="524"/>
      <c r="K1721" s="524"/>
      <c r="L1721" s="524"/>
      <c r="M1721" s="524"/>
    </row>
    <row r="1722" customFormat="false" ht="15.5" hidden="false" customHeight="false" outlineLevel="0" collapsed="false">
      <c r="A1722" s="524"/>
      <c r="B1722" s="524"/>
      <c r="C1722" s="524"/>
      <c r="D1722" s="524"/>
      <c r="E1722" s="524"/>
      <c r="F1722" s="525"/>
      <c r="G1722" s="525"/>
      <c r="H1722" s="524"/>
      <c r="I1722" s="524"/>
      <c r="J1722" s="524"/>
      <c r="K1722" s="524"/>
      <c r="L1722" s="524"/>
      <c r="M1722" s="524"/>
    </row>
    <row r="1723" customFormat="false" ht="15.5" hidden="false" customHeight="false" outlineLevel="0" collapsed="false">
      <c r="A1723" s="524"/>
      <c r="B1723" s="524"/>
      <c r="C1723" s="524"/>
      <c r="D1723" s="524"/>
      <c r="E1723" s="524"/>
      <c r="F1723" s="525"/>
      <c r="G1723" s="525"/>
      <c r="H1723" s="524"/>
      <c r="I1723" s="524"/>
      <c r="J1723" s="524"/>
      <c r="K1723" s="524"/>
      <c r="L1723" s="6"/>
      <c r="M1723" s="524"/>
    </row>
    <row r="1724" customFormat="false" ht="15.5" hidden="false" customHeight="false" outlineLevel="0" collapsed="false">
      <c r="A1724" s="524"/>
      <c r="B1724" s="524"/>
      <c r="C1724" s="524"/>
      <c r="D1724" s="524"/>
      <c r="E1724" s="524"/>
      <c r="F1724" s="525"/>
      <c r="G1724" s="525"/>
      <c r="H1724" s="524"/>
      <c r="I1724" s="524"/>
      <c r="J1724" s="524"/>
      <c r="K1724" s="524"/>
      <c r="L1724" s="6"/>
      <c r="M1724" s="524"/>
    </row>
    <row r="1725" customFormat="false" ht="15.5" hidden="false" customHeight="false" outlineLevel="0" collapsed="false">
      <c r="A1725" s="524"/>
      <c r="B1725" s="524"/>
      <c r="C1725" s="524"/>
      <c r="D1725" s="524"/>
      <c r="E1725" s="524"/>
      <c r="F1725" s="525"/>
      <c r="G1725" s="525"/>
      <c r="H1725" s="524"/>
      <c r="I1725" s="524"/>
      <c r="J1725" s="524"/>
      <c r="K1725" s="524"/>
      <c r="L1725" s="6"/>
      <c r="M1725" s="524"/>
    </row>
    <row r="1726" customFormat="false" ht="15.5" hidden="false" customHeight="false" outlineLevel="0" collapsed="false">
      <c r="A1726" s="524"/>
      <c r="B1726" s="524"/>
      <c r="C1726" s="524"/>
      <c r="D1726" s="524"/>
      <c r="E1726" s="524"/>
      <c r="F1726" s="525"/>
      <c r="G1726" s="525"/>
      <c r="H1726" s="524"/>
      <c r="I1726" s="524"/>
      <c r="J1726" s="524"/>
      <c r="K1726" s="524"/>
      <c r="L1726" s="6"/>
      <c r="M1726" s="524"/>
    </row>
    <row r="1727" customFormat="false" ht="15.5" hidden="false" customHeight="false" outlineLevel="0" collapsed="false">
      <c r="A1727" s="524"/>
      <c r="B1727" s="524"/>
      <c r="C1727" s="524"/>
      <c r="D1727" s="524"/>
      <c r="E1727" s="524"/>
      <c r="F1727" s="525"/>
      <c r="G1727" s="525"/>
      <c r="H1727" s="524"/>
      <c r="I1727" s="524"/>
      <c r="J1727" s="524"/>
      <c r="K1727" s="524"/>
      <c r="L1727" s="6"/>
      <c r="M1727" s="524"/>
    </row>
    <row r="1728" customFormat="false" ht="15.5" hidden="false" customHeight="false" outlineLevel="0" collapsed="false">
      <c r="A1728" s="524"/>
      <c r="B1728" s="524"/>
      <c r="C1728" s="524"/>
      <c r="D1728" s="524"/>
      <c r="E1728" s="524"/>
      <c r="F1728" s="525"/>
      <c r="G1728" s="525"/>
      <c r="H1728" s="524"/>
      <c r="I1728" s="524"/>
      <c r="J1728" s="524"/>
      <c r="K1728" s="524"/>
      <c r="L1728" s="6"/>
      <c r="M1728" s="524"/>
    </row>
    <row r="1729" customFormat="false" ht="15.5" hidden="false" customHeight="false" outlineLevel="0" collapsed="false">
      <c r="A1729" s="524"/>
      <c r="B1729" s="524"/>
      <c r="C1729" s="524"/>
      <c r="D1729" s="524"/>
      <c r="E1729" s="524"/>
      <c r="F1729" s="525"/>
      <c r="G1729" s="525"/>
      <c r="H1729" s="524"/>
      <c r="I1729" s="524"/>
      <c r="J1729" s="524"/>
      <c r="K1729" s="524"/>
      <c r="L1729" s="6"/>
      <c r="M1729" s="524"/>
    </row>
    <row r="1730" customFormat="false" ht="15.5" hidden="false" customHeight="false" outlineLevel="0" collapsed="false">
      <c r="A1730" s="524"/>
      <c r="B1730" s="524"/>
      <c r="C1730" s="524"/>
      <c r="D1730" s="524"/>
      <c r="E1730" s="524"/>
      <c r="F1730" s="525"/>
      <c r="G1730" s="525"/>
      <c r="H1730" s="524"/>
      <c r="I1730" s="524"/>
      <c r="J1730" s="524"/>
      <c r="K1730" s="524"/>
      <c r="L1730" s="6"/>
      <c r="M1730" s="524"/>
    </row>
    <row r="1731" customFormat="false" ht="15.5" hidden="false" customHeight="false" outlineLevel="0" collapsed="false">
      <c r="A1731" s="524"/>
      <c r="B1731" s="524"/>
      <c r="C1731" s="524"/>
      <c r="D1731" s="524"/>
      <c r="E1731" s="524"/>
      <c r="F1731" s="525"/>
      <c r="G1731" s="525"/>
      <c r="H1731" s="524"/>
      <c r="I1731" s="524"/>
      <c r="J1731" s="524"/>
      <c r="K1731" s="524"/>
      <c r="L1731" s="6"/>
      <c r="M1731" s="524"/>
    </row>
    <row r="1732" customFormat="false" ht="15.5" hidden="false" customHeight="false" outlineLevel="0" collapsed="false">
      <c r="A1732" s="524"/>
      <c r="B1732" s="524"/>
      <c r="C1732" s="524"/>
      <c r="D1732" s="524"/>
      <c r="E1732" s="524"/>
      <c r="F1732" s="525"/>
      <c r="G1732" s="525"/>
      <c r="H1732" s="524"/>
      <c r="I1732" s="524"/>
      <c r="J1732" s="524"/>
      <c r="K1732" s="524"/>
      <c r="L1732" s="6"/>
      <c r="M1732" s="524"/>
    </row>
    <row r="1733" customFormat="false" ht="15.5" hidden="false" customHeight="false" outlineLevel="0" collapsed="false">
      <c r="A1733" s="524"/>
      <c r="B1733" s="524"/>
      <c r="C1733" s="524"/>
      <c r="D1733" s="524"/>
      <c r="E1733" s="524"/>
      <c r="F1733" s="525"/>
      <c r="G1733" s="525"/>
      <c r="H1733" s="524"/>
      <c r="I1733" s="524"/>
      <c r="J1733" s="524"/>
      <c r="K1733" s="524"/>
      <c r="L1733" s="6"/>
      <c r="M1733" s="524"/>
    </row>
    <row r="1734" customFormat="false" ht="15.5" hidden="false" customHeight="false" outlineLevel="0" collapsed="false">
      <c r="A1734" s="524"/>
      <c r="B1734" s="524"/>
      <c r="C1734" s="524"/>
      <c r="D1734" s="524"/>
      <c r="E1734" s="524"/>
      <c r="F1734" s="525"/>
      <c r="G1734" s="525"/>
      <c r="H1734" s="524"/>
      <c r="I1734" s="524"/>
      <c r="J1734" s="524"/>
      <c r="K1734" s="524"/>
      <c r="L1734" s="6"/>
      <c r="M1734" s="524"/>
    </row>
    <row r="1735" customFormat="false" ht="15.5" hidden="false" customHeight="false" outlineLevel="0" collapsed="false">
      <c r="A1735" s="524"/>
      <c r="B1735" s="524"/>
      <c r="C1735" s="524"/>
      <c r="D1735" s="524"/>
      <c r="E1735" s="524"/>
      <c r="F1735" s="525"/>
      <c r="G1735" s="525"/>
      <c r="H1735" s="524"/>
      <c r="I1735" s="524"/>
      <c r="J1735" s="524"/>
      <c r="K1735" s="524"/>
      <c r="L1735" s="6"/>
      <c r="M1735" s="524"/>
    </row>
    <row r="1736" customFormat="false" ht="15.5" hidden="false" customHeight="false" outlineLevel="0" collapsed="false">
      <c r="A1736" s="524"/>
      <c r="B1736" s="524"/>
      <c r="C1736" s="524"/>
      <c r="D1736" s="524"/>
      <c r="E1736" s="524"/>
      <c r="F1736" s="525"/>
      <c r="G1736" s="525"/>
      <c r="H1736" s="524"/>
      <c r="I1736" s="524"/>
      <c r="J1736" s="524"/>
      <c r="K1736" s="524"/>
      <c r="L1736" s="6"/>
      <c r="M1736" s="524"/>
    </row>
    <row r="1737" customFormat="false" ht="6" hidden="false" customHeight="true" outlineLevel="0" collapsed="false">
      <c r="A1737" s="524"/>
      <c r="B1737" s="524"/>
      <c r="C1737" s="524"/>
      <c r="D1737" s="524"/>
      <c r="E1737" s="524"/>
      <c r="F1737" s="525"/>
      <c r="G1737" s="525"/>
      <c r="H1737" s="524"/>
      <c r="I1737" s="524"/>
      <c r="J1737" s="524"/>
      <c r="K1737" s="524"/>
      <c r="L1737" s="6"/>
      <c r="M1737" s="524"/>
    </row>
    <row r="1738" customFormat="false" ht="15.5" hidden="true" customHeight="false" outlineLevel="0" collapsed="false">
      <c r="A1738" s="524"/>
      <c r="B1738" s="524"/>
      <c r="C1738" s="524"/>
      <c r="D1738" s="524"/>
      <c r="E1738" s="524"/>
      <c r="F1738" s="525"/>
      <c r="G1738" s="525"/>
      <c r="H1738" s="524"/>
      <c r="I1738" s="524"/>
      <c r="J1738" s="524"/>
      <c r="K1738" s="524"/>
      <c r="L1738" s="6"/>
      <c r="M1738" s="524"/>
    </row>
    <row r="1739" customFormat="false" ht="15.5" hidden="true" customHeight="false" outlineLevel="0" collapsed="false">
      <c r="A1739" s="524"/>
      <c r="B1739" s="524"/>
      <c r="C1739" s="524"/>
      <c r="D1739" s="524"/>
      <c r="E1739" s="524"/>
      <c r="F1739" s="525"/>
      <c r="G1739" s="525"/>
      <c r="H1739" s="524"/>
      <c r="I1739" s="524"/>
      <c r="J1739" s="524"/>
      <c r="K1739" s="524"/>
      <c r="L1739" s="6"/>
      <c r="M1739" s="524"/>
    </row>
    <row r="1740" customFormat="false" ht="15.5" hidden="true" customHeight="false" outlineLevel="0" collapsed="false">
      <c r="A1740" s="524"/>
      <c r="B1740" s="524"/>
      <c r="C1740" s="524"/>
      <c r="D1740" s="524"/>
      <c r="E1740" s="524"/>
      <c r="F1740" s="525"/>
      <c r="G1740" s="525"/>
      <c r="H1740" s="524"/>
      <c r="I1740" s="524"/>
      <c r="J1740" s="524"/>
      <c r="K1740" s="524"/>
      <c r="L1740" s="6"/>
      <c r="M1740" s="524"/>
    </row>
    <row r="1741" customFormat="false" ht="15.5" hidden="true" customHeight="false" outlineLevel="0" collapsed="false">
      <c r="A1741" s="524"/>
      <c r="B1741" s="524"/>
      <c r="C1741" s="524"/>
      <c r="D1741" s="524"/>
      <c r="E1741" s="524"/>
      <c r="F1741" s="525"/>
      <c r="G1741" s="525"/>
      <c r="H1741" s="524"/>
      <c r="I1741" s="524"/>
      <c r="J1741" s="524"/>
      <c r="K1741" s="524"/>
      <c r="L1741" s="6"/>
      <c r="M1741" s="524"/>
    </row>
    <row r="1742" customFormat="false" ht="15.5" hidden="true" customHeight="false" outlineLevel="0" collapsed="false">
      <c r="A1742" s="524"/>
      <c r="B1742" s="524"/>
      <c r="C1742" s="524"/>
      <c r="D1742" s="524"/>
      <c r="E1742" s="524"/>
      <c r="F1742" s="525"/>
      <c r="G1742" s="525"/>
      <c r="H1742" s="524"/>
      <c r="I1742" s="524"/>
      <c r="J1742" s="524"/>
      <c r="K1742" s="524"/>
      <c r="L1742" s="6"/>
      <c r="M1742" s="524"/>
    </row>
    <row r="1743" customFormat="false" ht="15.5" hidden="true" customHeight="false" outlineLevel="0" collapsed="false">
      <c r="A1743" s="524"/>
      <c r="B1743" s="524"/>
      <c r="C1743" s="524"/>
      <c r="D1743" s="524"/>
      <c r="E1743" s="524"/>
      <c r="F1743" s="525"/>
      <c r="G1743" s="525"/>
      <c r="H1743" s="524"/>
      <c r="I1743" s="524"/>
      <c r="J1743" s="524"/>
      <c r="K1743" s="524"/>
      <c r="L1743" s="6"/>
      <c r="M1743" s="524"/>
    </row>
    <row r="1744" customFormat="false" ht="15.5" hidden="true" customHeight="false" outlineLevel="0" collapsed="false">
      <c r="A1744" s="524"/>
      <c r="B1744" s="524"/>
      <c r="C1744" s="524"/>
      <c r="D1744" s="524"/>
      <c r="E1744" s="524"/>
      <c r="F1744" s="525"/>
      <c r="G1744" s="525"/>
      <c r="H1744" s="524"/>
      <c r="I1744" s="524"/>
      <c r="J1744" s="524"/>
      <c r="K1744" s="524"/>
      <c r="L1744" s="6"/>
      <c r="M1744" s="524"/>
    </row>
    <row r="1745" customFormat="false" ht="15.5" hidden="true" customHeight="false" outlineLevel="0" collapsed="false">
      <c r="A1745" s="524"/>
      <c r="B1745" s="524"/>
      <c r="C1745" s="524"/>
      <c r="D1745" s="524"/>
      <c r="E1745" s="524"/>
      <c r="F1745" s="525"/>
      <c r="G1745" s="525"/>
      <c r="H1745" s="524"/>
      <c r="I1745" s="524"/>
      <c r="J1745" s="524"/>
      <c r="K1745" s="524"/>
      <c r="L1745" s="6"/>
      <c r="M1745" s="524"/>
    </row>
    <row r="1746" customFormat="false" ht="15.5" hidden="true" customHeight="false" outlineLevel="0" collapsed="false">
      <c r="A1746" s="524"/>
      <c r="B1746" s="524"/>
      <c r="C1746" s="524"/>
      <c r="D1746" s="524"/>
      <c r="E1746" s="524"/>
      <c r="F1746" s="525"/>
      <c r="G1746" s="525"/>
      <c r="H1746" s="524"/>
      <c r="I1746" s="524"/>
      <c r="J1746" s="524"/>
      <c r="K1746" s="524"/>
      <c r="L1746" s="6"/>
      <c r="M1746" s="524"/>
    </row>
    <row r="1747" customFormat="false" ht="15.5" hidden="true" customHeight="false" outlineLevel="0" collapsed="false">
      <c r="A1747" s="524"/>
      <c r="B1747" s="524"/>
      <c r="C1747" s="524"/>
      <c r="D1747" s="524"/>
      <c r="E1747" s="524"/>
      <c r="F1747" s="525"/>
      <c r="G1747" s="525"/>
      <c r="H1747" s="524"/>
      <c r="I1747" s="524"/>
      <c r="J1747" s="524"/>
      <c r="K1747" s="524"/>
      <c r="L1747" s="6"/>
      <c r="M1747" s="524"/>
    </row>
    <row r="1748" customFormat="false" ht="15.5" hidden="true" customHeight="false" outlineLevel="0" collapsed="false">
      <c r="A1748" s="524"/>
      <c r="B1748" s="524"/>
      <c r="C1748" s="524"/>
      <c r="D1748" s="524"/>
      <c r="E1748" s="524"/>
      <c r="F1748" s="525"/>
      <c r="G1748" s="525"/>
      <c r="H1748" s="524"/>
      <c r="I1748" s="524"/>
      <c r="J1748" s="524"/>
      <c r="K1748" s="524"/>
      <c r="L1748" s="6"/>
      <c r="M1748" s="524"/>
    </row>
    <row r="1749" customFormat="false" ht="15.5" hidden="true" customHeight="false" outlineLevel="0" collapsed="false">
      <c r="A1749" s="524"/>
      <c r="B1749" s="524"/>
      <c r="C1749" s="524"/>
      <c r="D1749" s="524"/>
      <c r="E1749" s="524"/>
      <c r="F1749" s="525"/>
      <c r="G1749" s="525"/>
      <c r="H1749" s="524"/>
      <c r="I1749" s="524"/>
      <c r="J1749" s="524"/>
      <c r="K1749" s="524"/>
      <c r="L1749" s="6"/>
      <c r="M1749" s="524"/>
    </row>
    <row r="1750" customFormat="false" ht="15.5" hidden="true" customHeight="false" outlineLevel="0" collapsed="false">
      <c r="A1750" s="524"/>
      <c r="B1750" s="524"/>
      <c r="C1750" s="524"/>
      <c r="D1750" s="524"/>
      <c r="E1750" s="524"/>
      <c r="F1750" s="525"/>
      <c r="G1750" s="525"/>
      <c r="H1750" s="524"/>
      <c r="I1750" s="524"/>
      <c r="J1750" s="524"/>
      <c r="K1750" s="524"/>
      <c r="L1750" s="6"/>
      <c r="M1750" s="524"/>
    </row>
    <row r="1751" customFormat="false" ht="15.5" hidden="true" customHeight="false" outlineLevel="0" collapsed="false">
      <c r="A1751" s="524"/>
      <c r="B1751" s="524"/>
      <c r="C1751" s="524"/>
      <c r="D1751" s="524"/>
      <c r="E1751" s="524"/>
      <c r="F1751" s="525"/>
      <c r="G1751" s="525"/>
      <c r="H1751" s="524"/>
      <c r="I1751" s="524"/>
      <c r="J1751" s="524"/>
      <c r="K1751" s="524"/>
      <c r="L1751" s="6"/>
      <c r="M1751" s="524"/>
    </row>
    <row r="1752" customFormat="false" ht="15.5" hidden="true" customHeight="false" outlineLevel="0" collapsed="false">
      <c r="A1752" s="524"/>
      <c r="B1752" s="524"/>
      <c r="C1752" s="524"/>
      <c r="D1752" s="524"/>
      <c r="E1752" s="524"/>
      <c r="F1752" s="525"/>
      <c r="G1752" s="525"/>
      <c r="H1752" s="524"/>
      <c r="I1752" s="524"/>
      <c r="J1752" s="524"/>
      <c r="K1752" s="524"/>
      <c r="L1752" s="6"/>
      <c r="M1752" s="524"/>
    </row>
    <row r="1753" customFormat="false" ht="15.5" hidden="true" customHeight="false" outlineLevel="0" collapsed="false">
      <c r="A1753" s="524"/>
      <c r="B1753" s="524"/>
      <c r="C1753" s="524"/>
      <c r="D1753" s="524"/>
      <c r="E1753" s="524"/>
      <c r="F1753" s="525"/>
      <c r="G1753" s="525"/>
      <c r="H1753" s="524"/>
      <c r="I1753" s="524"/>
      <c r="J1753" s="524"/>
      <c r="K1753" s="524"/>
      <c r="L1753" s="6"/>
    </row>
    <row r="1754" customFormat="false" ht="15.5" hidden="true" customHeight="false" outlineLevel="0" collapsed="false">
      <c r="A1754" s="524"/>
      <c r="B1754" s="524"/>
      <c r="C1754" s="524"/>
      <c r="D1754" s="524"/>
      <c r="E1754" s="524"/>
      <c r="F1754" s="525"/>
      <c r="G1754" s="525"/>
      <c r="H1754" s="524"/>
      <c r="I1754" s="524"/>
      <c r="J1754" s="524"/>
      <c r="K1754" s="524"/>
      <c r="L1754" s="6"/>
    </row>
    <row r="1755" customFormat="false" ht="15.5" hidden="true" customHeight="false" outlineLevel="0" collapsed="false">
      <c r="A1755" s="524"/>
      <c r="B1755" s="524"/>
      <c r="C1755" s="524"/>
      <c r="D1755" s="524"/>
      <c r="E1755" s="524"/>
      <c r="F1755" s="525"/>
      <c r="G1755" s="525"/>
      <c r="H1755" s="524"/>
      <c r="I1755" s="524"/>
      <c r="J1755" s="524"/>
      <c r="K1755" s="524"/>
      <c r="L1755" s="6"/>
    </row>
    <row r="1756" customFormat="false" ht="15.5" hidden="true" customHeight="false" outlineLevel="0" collapsed="false">
      <c r="A1756" s="524"/>
      <c r="B1756" s="524"/>
      <c r="C1756" s="524"/>
      <c r="D1756" s="524"/>
      <c r="E1756" s="524"/>
      <c r="F1756" s="525"/>
      <c r="G1756" s="525"/>
      <c r="H1756" s="524"/>
      <c r="I1756" s="524"/>
      <c r="J1756" s="524"/>
      <c r="K1756" s="524"/>
      <c r="L1756" s="6"/>
    </row>
    <row r="1757" customFormat="false" ht="15.5" hidden="false" customHeight="false" outlineLevel="0" collapsed="false">
      <c r="A1757" s="524"/>
      <c r="B1757" s="524"/>
      <c r="C1757" s="524"/>
      <c r="D1757" s="524"/>
      <c r="E1757" s="524"/>
      <c r="F1757" s="525"/>
      <c r="G1757" s="525"/>
      <c r="H1757" s="524"/>
      <c r="I1757" s="524"/>
      <c r="J1757" s="524"/>
      <c r="K1757" s="524"/>
      <c r="L1757" s="6"/>
    </row>
    <row r="1758" customFormat="false" ht="15.5" hidden="false" customHeight="false" outlineLevel="0" collapsed="false">
      <c r="A1758" s="524"/>
      <c r="B1758" s="524"/>
      <c r="C1758" s="524"/>
      <c r="D1758" s="524"/>
      <c r="E1758" s="524"/>
      <c r="F1758" s="525"/>
      <c r="G1758" s="525"/>
      <c r="H1758" s="524"/>
      <c r="I1758" s="524"/>
      <c r="J1758" s="524"/>
      <c r="K1758" s="524"/>
      <c r="L1758" s="6"/>
    </row>
    <row r="1759" customFormat="false" ht="15.5" hidden="false" customHeight="false" outlineLevel="0" collapsed="false">
      <c r="A1759" s="524"/>
      <c r="B1759" s="524"/>
      <c r="C1759" s="524"/>
      <c r="D1759" s="524"/>
      <c r="E1759" s="524"/>
      <c r="F1759" s="525"/>
      <c r="G1759" s="525"/>
      <c r="H1759" s="524"/>
      <c r="I1759" s="524"/>
      <c r="J1759" s="524"/>
      <c r="K1759" s="524"/>
      <c r="L1759" s="6"/>
    </row>
    <row r="1760" customFormat="false" ht="15.5" hidden="false" customHeight="false" outlineLevel="0" collapsed="false">
      <c r="A1760" s="524"/>
      <c r="B1760" s="524"/>
      <c r="C1760" s="524"/>
      <c r="D1760" s="524"/>
      <c r="E1760" s="524"/>
      <c r="F1760" s="525"/>
      <c r="G1760" s="525"/>
      <c r="H1760" s="524"/>
      <c r="I1760" s="524"/>
      <c r="J1760" s="524"/>
      <c r="K1760" s="524"/>
      <c r="L1760" s="6"/>
    </row>
    <row r="1761" customFormat="false" ht="15.5" hidden="false" customHeight="false" outlineLevel="0" collapsed="false">
      <c r="A1761" s="524"/>
      <c r="B1761" s="524"/>
      <c r="C1761" s="524"/>
      <c r="D1761" s="524"/>
      <c r="E1761" s="524"/>
      <c r="F1761" s="525"/>
      <c r="G1761" s="525"/>
      <c r="H1761" s="524"/>
      <c r="I1761" s="524"/>
      <c r="J1761" s="524"/>
      <c r="K1761" s="524"/>
      <c r="L1761" s="6"/>
    </row>
    <row r="1762" customFormat="false" ht="15.5" hidden="false" customHeight="false" outlineLevel="0" collapsed="false">
      <c r="A1762" s="524"/>
      <c r="B1762" s="524"/>
      <c r="C1762" s="524"/>
      <c r="D1762" s="524"/>
      <c r="E1762" s="524"/>
      <c r="F1762" s="525"/>
      <c r="G1762" s="525"/>
      <c r="H1762" s="524"/>
      <c r="I1762" s="524"/>
      <c r="J1762" s="524"/>
      <c r="K1762" s="524"/>
      <c r="L1762" s="6"/>
    </row>
    <row r="1763" customFormat="false" ht="15.5" hidden="false" customHeight="false" outlineLevel="0" collapsed="false">
      <c r="A1763" s="524"/>
      <c r="B1763" s="524"/>
      <c r="C1763" s="524"/>
      <c r="D1763" s="524"/>
      <c r="E1763" s="524"/>
      <c r="F1763" s="525"/>
      <c r="G1763" s="525"/>
      <c r="H1763" s="524"/>
      <c r="I1763" s="524"/>
      <c r="J1763" s="524"/>
      <c r="K1763" s="524"/>
      <c r="L1763" s="6"/>
    </row>
    <row r="1764" customFormat="false" ht="15.5" hidden="false" customHeight="false" outlineLevel="0" collapsed="false">
      <c r="A1764" s="524"/>
      <c r="B1764" s="524"/>
      <c r="C1764" s="524"/>
      <c r="D1764" s="524"/>
      <c r="E1764" s="524"/>
      <c r="F1764" s="525"/>
      <c r="G1764" s="525"/>
      <c r="H1764" s="524"/>
      <c r="I1764" s="524"/>
      <c r="J1764" s="524"/>
      <c r="K1764" s="524"/>
      <c r="L1764" s="6"/>
    </row>
    <row r="1765" customFormat="false" ht="15.5" hidden="false" customHeight="false" outlineLevel="0" collapsed="false">
      <c r="A1765" s="524"/>
      <c r="B1765" s="524"/>
      <c r="C1765" s="524"/>
      <c r="D1765" s="524"/>
      <c r="E1765" s="524"/>
      <c r="F1765" s="525"/>
      <c r="G1765" s="525"/>
      <c r="H1765" s="524"/>
      <c r="I1765" s="524"/>
      <c r="J1765" s="524"/>
      <c r="K1765" s="524"/>
      <c r="L1765" s="6"/>
    </row>
    <row r="1766" customFormat="false" ht="15.5" hidden="false" customHeight="false" outlineLevel="0" collapsed="false">
      <c r="A1766" s="524"/>
      <c r="B1766" s="524"/>
      <c r="C1766" s="524"/>
      <c r="D1766" s="524"/>
      <c r="E1766" s="524"/>
      <c r="F1766" s="525"/>
      <c r="G1766" s="525"/>
      <c r="H1766" s="524"/>
      <c r="I1766" s="524"/>
      <c r="J1766" s="524"/>
      <c r="K1766" s="524"/>
      <c r="L1766" s="6"/>
    </row>
    <row r="1767" customFormat="false" ht="15.5" hidden="false" customHeight="false" outlineLevel="0" collapsed="false">
      <c r="A1767" s="524"/>
      <c r="B1767" s="524"/>
      <c r="C1767" s="524"/>
      <c r="D1767" s="524"/>
      <c r="E1767" s="524"/>
      <c r="F1767" s="525"/>
      <c r="G1767" s="525"/>
      <c r="H1767" s="524"/>
      <c r="I1767" s="524"/>
      <c r="J1767" s="524"/>
      <c r="K1767" s="524"/>
      <c r="L1767" s="6"/>
    </row>
    <row r="1768" customFormat="false" ht="15.5" hidden="false" customHeight="false" outlineLevel="0" collapsed="false">
      <c r="A1768" s="524"/>
      <c r="B1768" s="524"/>
      <c r="C1768" s="524"/>
      <c r="D1768" s="524"/>
      <c r="E1768" s="524"/>
      <c r="F1768" s="525"/>
      <c r="G1768" s="525"/>
      <c r="H1768" s="524"/>
      <c r="I1768" s="524"/>
      <c r="J1768" s="524"/>
      <c r="K1768" s="524"/>
      <c r="L1768" s="6"/>
    </row>
    <row r="1769" customFormat="false" ht="15.5" hidden="false" customHeight="false" outlineLevel="0" collapsed="false">
      <c r="A1769" s="524"/>
      <c r="B1769" s="524"/>
      <c r="C1769" s="524"/>
      <c r="D1769" s="524"/>
      <c r="E1769" s="524"/>
      <c r="F1769" s="525"/>
      <c r="G1769" s="525"/>
      <c r="H1769" s="524"/>
      <c r="I1769" s="524"/>
      <c r="J1769" s="524"/>
      <c r="K1769" s="524"/>
      <c r="L1769" s="6"/>
    </row>
    <row r="1770" customFormat="false" ht="15.5" hidden="false" customHeight="false" outlineLevel="0" collapsed="false">
      <c r="A1770" s="524"/>
      <c r="B1770" s="524"/>
      <c r="C1770" s="524"/>
      <c r="D1770" s="524"/>
      <c r="E1770" s="524"/>
      <c r="F1770" s="525"/>
      <c r="G1770" s="525"/>
      <c r="H1770" s="524"/>
      <c r="I1770" s="524"/>
      <c r="J1770" s="524"/>
      <c r="K1770" s="524"/>
      <c r="L1770" s="6"/>
    </row>
  </sheetData>
  <mergeCells count="225">
    <mergeCell ref="A1:L1"/>
    <mergeCell ref="H2:I2"/>
    <mergeCell ref="H3:H4"/>
    <mergeCell ref="I3:I4"/>
    <mergeCell ref="J3:J4"/>
    <mergeCell ref="K3:K4"/>
    <mergeCell ref="L3:L4"/>
    <mergeCell ref="M3:M4"/>
    <mergeCell ref="B5:D5"/>
    <mergeCell ref="C15:D15"/>
    <mergeCell ref="C29:D29"/>
    <mergeCell ref="C30:D30"/>
    <mergeCell ref="C39:D39"/>
    <mergeCell ref="C40:D40"/>
    <mergeCell ref="A45:L45"/>
    <mergeCell ref="H46:I46"/>
    <mergeCell ref="H47:H48"/>
    <mergeCell ref="I47:I48"/>
    <mergeCell ref="J47:J48"/>
    <mergeCell ref="K47:K48"/>
    <mergeCell ref="L47:L48"/>
    <mergeCell ref="M47:M48"/>
    <mergeCell ref="B49:D49"/>
    <mergeCell ref="C66:D66"/>
    <mergeCell ref="C78:D78"/>
    <mergeCell ref="C85:D85"/>
    <mergeCell ref="A95:L95"/>
    <mergeCell ref="H96:I96"/>
    <mergeCell ref="H97:H98"/>
    <mergeCell ref="I97:I98"/>
    <mergeCell ref="J97:J98"/>
    <mergeCell ref="K97:K98"/>
    <mergeCell ref="L97:L98"/>
    <mergeCell ref="M97:M98"/>
    <mergeCell ref="B99:D99"/>
    <mergeCell ref="C109:D109"/>
    <mergeCell ref="C117:D117"/>
    <mergeCell ref="H141:I141"/>
    <mergeCell ref="H142:H143"/>
    <mergeCell ref="I142:I143"/>
    <mergeCell ref="J142:J143"/>
    <mergeCell ref="K142:K143"/>
    <mergeCell ref="L142:L143"/>
    <mergeCell ref="M142:M143"/>
    <mergeCell ref="C144:D144"/>
    <mergeCell ref="C153:D153"/>
    <mergeCell ref="C158:D158"/>
    <mergeCell ref="H191:I191"/>
    <mergeCell ref="H192:H193"/>
    <mergeCell ref="I192:I193"/>
    <mergeCell ref="J192:J193"/>
    <mergeCell ref="K192:K193"/>
    <mergeCell ref="L192:L193"/>
    <mergeCell ref="M192:M193"/>
    <mergeCell ref="C194:D194"/>
    <mergeCell ref="A201:L201"/>
    <mergeCell ref="H202:I202"/>
    <mergeCell ref="H203:H204"/>
    <mergeCell ref="I203:I204"/>
    <mergeCell ref="J203:J204"/>
    <mergeCell ref="K203:K204"/>
    <mergeCell ref="L203:L204"/>
    <mergeCell ref="M203:M204"/>
    <mergeCell ref="B205:D205"/>
    <mergeCell ref="H243:I243"/>
    <mergeCell ref="H244:H245"/>
    <mergeCell ref="I244:I245"/>
    <mergeCell ref="J244:J245"/>
    <mergeCell ref="K244:K245"/>
    <mergeCell ref="L244:L245"/>
    <mergeCell ref="M244:M245"/>
    <mergeCell ref="H281:I281"/>
    <mergeCell ref="H282:H283"/>
    <mergeCell ref="I282:I283"/>
    <mergeCell ref="J282:J283"/>
    <mergeCell ref="K282:K283"/>
    <mergeCell ref="L282:L283"/>
    <mergeCell ref="M282:M283"/>
    <mergeCell ref="A325:L325"/>
    <mergeCell ref="H326:I326"/>
    <mergeCell ref="H327:H328"/>
    <mergeCell ref="I327:I328"/>
    <mergeCell ref="J327:J328"/>
    <mergeCell ref="K327:K328"/>
    <mergeCell ref="L327:L328"/>
    <mergeCell ref="M327:M328"/>
    <mergeCell ref="B329:D329"/>
    <mergeCell ref="H364:I364"/>
    <mergeCell ref="H365:H366"/>
    <mergeCell ref="I365:I366"/>
    <mergeCell ref="J365:J366"/>
    <mergeCell ref="K365:K366"/>
    <mergeCell ref="L365:L366"/>
    <mergeCell ref="M365:M366"/>
    <mergeCell ref="A388:L388"/>
    <mergeCell ref="H389:I389"/>
    <mergeCell ref="H390:H391"/>
    <mergeCell ref="I390:I391"/>
    <mergeCell ref="J390:J391"/>
    <mergeCell ref="K390:K391"/>
    <mergeCell ref="L390:L391"/>
    <mergeCell ref="M390:M391"/>
    <mergeCell ref="B392:D392"/>
    <mergeCell ref="A424:L424"/>
    <mergeCell ref="H425:I425"/>
    <mergeCell ref="H426:H427"/>
    <mergeCell ref="I426:I427"/>
    <mergeCell ref="J426:J427"/>
    <mergeCell ref="K426:K427"/>
    <mergeCell ref="L426:L427"/>
    <mergeCell ref="M426:M427"/>
    <mergeCell ref="B428:D428"/>
    <mergeCell ref="L436:M436"/>
    <mergeCell ref="H465:I465"/>
    <mergeCell ref="H466:H467"/>
    <mergeCell ref="I466:I467"/>
    <mergeCell ref="J466:J467"/>
    <mergeCell ref="K466:K467"/>
    <mergeCell ref="L466:L467"/>
    <mergeCell ref="M466:M467"/>
    <mergeCell ref="J495:M495"/>
    <mergeCell ref="A513:L513"/>
    <mergeCell ref="H514:I514"/>
    <mergeCell ref="H515:H516"/>
    <mergeCell ref="I515:I516"/>
    <mergeCell ref="J515:J516"/>
    <mergeCell ref="K515:K516"/>
    <mergeCell ref="L515:L516"/>
    <mergeCell ref="M515:M516"/>
    <mergeCell ref="B517:D517"/>
    <mergeCell ref="H555:I555"/>
    <mergeCell ref="H556:H557"/>
    <mergeCell ref="I556:I557"/>
    <mergeCell ref="J556:J557"/>
    <mergeCell ref="K556:K557"/>
    <mergeCell ref="L556:L557"/>
    <mergeCell ref="M556:M557"/>
    <mergeCell ref="H604:I604"/>
    <mergeCell ref="H605:H606"/>
    <mergeCell ref="I605:I606"/>
    <mergeCell ref="J605:J606"/>
    <mergeCell ref="K605:K606"/>
    <mergeCell ref="L605:L606"/>
    <mergeCell ref="M605:M606"/>
    <mergeCell ref="H648:I648"/>
    <mergeCell ref="H649:H650"/>
    <mergeCell ref="I649:I650"/>
    <mergeCell ref="J649:J650"/>
    <mergeCell ref="K649:K650"/>
    <mergeCell ref="L649:L650"/>
    <mergeCell ref="M649:M650"/>
    <mergeCell ref="B651:D651"/>
    <mergeCell ref="A690:L690"/>
    <mergeCell ref="H691:I691"/>
    <mergeCell ref="H692:H693"/>
    <mergeCell ref="I692:I693"/>
    <mergeCell ref="J692:J693"/>
    <mergeCell ref="K692:K693"/>
    <mergeCell ref="L692:L693"/>
    <mergeCell ref="M692:M693"/>
    <mergeCell ref="B694:D694"/>
    <mergeCell ref="H727:I727"/>
    <mergeCell ref="H728:H729"/>
    <mergeCell ref="I728:I729"/>
    <mergeCell ref="J728:J729"/>
    <mergeCell ref="K728:K729"/>
    <mergeCell ref="L728:L729"/>
    <mergeCell ref="M728:M729"/>
    <mergeCell ref="H754:I754"/>
    <mergeCell ref="H755:H756"/>
    <mergeCell ref="I755:I756"/>
    <mergeCell ref="J755:J756"/>
    <mergeCell ref="K755:K756"/>
    <mergeCell ref="L755:L756"/>
    <mergeCell ref="M755:M756"/>
    <mergeCell ref="A790:L790"/>
    <mergeCell ref="H791:I791"/>
    <mergeCell ref="H792:H793"/>
    <mergeCell ref="I792:I793"/>
    <mergeCell ref="J792:J793"/>
    <mergeCell ref="K792:K793"/>
    <mergeCell ref="L792:L793"/>
    <mergeCell ref="M792:M793"/>
    <mergeCell ref="B794:D794"/>
    <mergeCell ref="H825:I825"/>
    <mergeCell ref="H826:H827"/>
    <mergeCell ref="I826:I827"/>
    <mergeCell ref="J826:J827"/>
    <mergeCell ref="K826:K827"/>
    <mergeCell ref="L826:L827"/>
    <mergeCell ref="M826:M827"/>
    <mergeCell ref="H861:I861"/>
    <mergeCell ref="H862:H863"/>
    <mergeCell ref="I862:I863"/>
    <mergeCell ref="J862:J863"/>
    <mergeCell ref="K862:K863"/>
    <mergeCell ref="L862:L863"/>
    <mergeCell ref="M862:M863"/>
    <mergeCell ref="B864:D864"/>
    <mergeCell ref="H897:I897"/>
    <mergeCell ref="H898:H899"/>
    <mergeCell ref="I898:I899"/>
    <mergeCell ref="J898:J899"/>
    <mergeCell ref="K898:K899"/>
    <mergeCell ref="L898:L899"/>
    <mergeCell ref="M898:M899"/>
    <mergeCell ref="J935:M936"/>
    <mergeCell ref="A937:L937"/>
    <mergeCell ref="H938:I938"/>
    <mergeCell ref="H939:H940"/>
    <mergeCell ref="I939:I940"/>
    <mergeCell ref="J939:J940"/>
    <mergeCell ref="K939:K940"/>
    <mergeCell ref="L939:L940"/>
    <mergeCell ref="M939:M940"/>
    <mergeCell ref="B941:D941"/>
    <mergeCell ref="A958:L958"/>
    <mergeCell ref="H959:I959"/>
    <mergeCell ref="H960:H961"/>
    <mergeCell ref="I960:I961"/>
    <mergeCell ref="J960:J961"/>
    <mergeCell ref="K960:K961"/>
    <mergeCell ref="L960:L961"/>
    <mergeCell ref="M960:M961"/>
    <mergeCell ref="B962:D962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5" manualBreakCount="25">
    <brk id="44" man="true" max="16383" min="0"/>
    <brk id="94" man="true" max="16383" min="0"/>
    <brk id="140" man="true" max="16383" min="0"/>
    <brk id="190" man="true" max="16383" min="0"/>
    <brk id="200" man="true" max="16383" min="0"/>
    <brk id="242" man="true" max="16383" min="0"/>
    <brk id="280" man="true" max="16383" min="0"/>
    <brk id="324" man="true" max="16383" min="0"/>
    <brk id="363" man="true" max="16383" min="0"/>
    <brk id="387" man="true" max="16383" min="0"/>
    <brk id="423" man="true" max="16383" min="0"/>
    <brk id="464" man="true" max="16383" min="0"/>
    <brk id="512" man="true" max="16383" min="0"/>
    <brk id="554" man="true" max="16383" min="0"/>
    <brk id="603" man="true" max="16383" min="0"/>
    <brk id="646" man="true" max="16383" min="0"/>
    <brk id="689" man="true" max="16383" min="0"/>
    <brk id="726" man="true" max="16383" min="0"/>
    <brk id="753" man="true" max="16383" min="0"/>
    <brk id="789" man="true" max="16383" min="0"/>
    <brk id="824" man="true" max="16383" min="0"/>
    <brk id="859" man="true" max="16383" min="0"/>
    <brk id="896" man="true" max="16383" min="0"/>
    <brk id="936" man="true" max="16383" min="0"/>
    <brk id="9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Piliar</cp:lastModifiedBy>
  <cp:lastPrinted>2021-11-08T10:31:24Z</cp:lastPrinted>
  <dcterms:modified xsi:type="dcterms:W3CDTF">2021-12-09T10:50:28Z</dcterms:modified>
  <cp:revision>0</cp:revision>
  <dc:subject/>
  <dc:title/>
</cp:coreProperties>
</file>