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  <sheet name="Hárok5" sheetId="3" state="hidden" r:id="rId4"/>
    <sheet name="Hárok2" sheetId="4" state="visible" r:id="rId5"/>
    <sheet name="Hárok6" sheetId="5" state="hidden" r:id="rId6"/>
    <sheet name="Hárok3" sheetId="6" state="visible" r:id="rId7"/>
  </sheets>
  <definedNames>
    <definedName function="false" hidden="false" localSheetId="1" name="_xlnm.Print_Area" vbProcedure="false">Hárok1!$A$1:$N$104</definedName>
    <definedName function="false" hidden="false" localSheetId="3" name="_xlnm.Print_Area" vbProcedure="false">Hárok2!$A$1:$R$21</definedName>
    <definedName function="false" hidden="false" localSheetId="5" name="_xlnm.Print_Area" vbProcedure="false">Hárok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                   Návrh  rozpočtu Mesta Banská Štiavnica pre roky 2023, 2024 a 2025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20</t>
  </si>
  <si>
    <t xml:space="preserve">OS 2016</t>
  </si>
  <si>
    <t xml:space="preserve">Rok 2021</t>
  </si>
  <si>
    <t xml:space="preserve">Rok 2022 rozpočet</t>
  </si>
  <si>
    <t xml:space="preserve">OS 2021</t>
  </si>
  <si>
    <t xml:space="preserve">Rok 2022 očakávaná skutočnosť</t>
  </si>
  <si>
    <t xml:space="preserve">Rok 2023</t>
  </si>
  <si>
    <t xml:space="preserve">Rok 2024</t>
  </si>
  <si>
    <t xml:space="preserve">Rok 2025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daň za dobývací priestor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nenormatívna dotácia - škol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</t>
  </si>
  <si>
    <t xml:space="preserve">dotácia na komunálne voľby</t>
  </si>
  <si>
    <t xml:space="preserve">dotácia na projekt Pomáhajúce profesie v MŠ</t>
  </si>
  <si>
    <t xml:space="preserve">dotácia na projekt Pomáhajúce profesie v ZŠ</t>
  </si>
  <si>
    <t xml:space="preserve">dotácia na sčítanie obyvateľov </t>
  </si>
  <si>
    <t xml:space="preserve">dotácia na testovanie COVID</t>
  </si>
  <si>
    <r>
      <rPr>
        <sz val="14"/>
        <rFont val="Times New Roman CE"/>
        <family val="1"/>
        <charset val="238"/>
      </rPr>
      <t xml:space="preserve">dotácia na výdavky </t>
    </r>
    <r>
      <rPr>
        <sz val="14"/>
        <rFont val="Times New Roman CE"/>
        <family val="0"/>
        <charset val="238"/>
      </rPr>
      <t xml:space="preserve">COVID</t>
    </r>
  </si>
  <si>
    <t xml:space="preserve">dotácia na opatrovateľky</t>
  </si>
  <si>
    <t xml:space="preserve">Dotácia na odídencov z Ukrajiny</t>
  </si>
  <si>
    <t xml:space="preserve">humanitárna pomoc</t>
  </si>
  <si>
    <t xml:space="preserve">dotácia MK SR - oprava Rubigall</t>
  </si>
  <si>
    <t xml:space="preserve">dotácia na vydanie publikácie</t>
  </si>
  <si>
    <t xml:space="preserve">dotácie FPÚ </t>
  </si>
  <si>
    <t xml:space="preserve">dotácia MK SR - oprava strechy ZUŠ</t>
  </si>
  <si>
    <t xml:space="preserve">dotácia MK SR - Plán manažment lokality UNESCO</t>
  </si>
  <si>
    <t xml:space="preserve">dotácia MPSVaR - dotácia na energie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e ŠR</t>
  </si>
  <si>
    <t xml:space="preserve">dotácia BBSK</t>
  </si>
  <si>
    <t xml:space="preserve">dotácie zo zahraničia</t>
  </si>
  <si>
    <t xml:space="preserve">Príjmy spolu: (100+200+300)</t>
  </si>
  <si>
    <t xml:space="preserve"> 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Sponzorské na kapit. výdavky zo zahraničia</t>
  </si>
  <si>
    <t xml:space="preserve">Dotácia na nákup kamier</t>
  </si>
  <si>
    <t xml:space="preserve">dotácia na rekonštrukciu atletického štadióna</t>
  </si>
  <si>
    <t xml:space="preserve">Dotácia na vybavenie učební ZŠ J. Horáka</t>
  </si>
  <si>
    <t xml:space="preserve">Dotácia na vodovod Jergištôlňa</t>
  </si>
  <si>
    <t xml:space="preserve">Dotácia SFZ na futbalovú infraštruktúru</t>
  </si>
  <si>
    <t xml:space="preserve">Dotácia na detské ihrisko</t>
  </si>
  <si>
    <t xml:space="preserve">ostatné dotácie</t>
  </si>
  <si>
    <t xml:space="preserve">SMART CITY - dotácia MDaV SR</t>
  </si>
  <si>
    <t xml:space="preserve">Dotácia na rekonštrukciu Kaplnky Sv. Alžbety</t>
  </si>
  <si>
    <t xml:space="preserve">verejné priestranstvá dotácia </t>
  </si>
  <si>
    <t xml:space="preserve">Kapitálové príjmy spolu: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35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4"/>
      <color rgb="FFFF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L12" activeCellId="0" sqref="L12"/>
    </sheetView>
  </sheetViews>
  <sheetFormatPr defaultColWidth="10.195312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09"/>
    <col collapsed="false" customWidth="true" hidden="false" outlineLevel="0" max="3" min="3" style="0" width="44.69"/>
    <col collapsed="false" customWidth="true" hidden="true" outlineLevel="0" max="4" min="4" style="0" width="20.39"/>
    <col collapsed="false" customWidth="true" hidden="true" outlineLevel="0" max="5" min="5" style="0" width="16.69"/>
    <col collapsed="false" customWidth="true" hidden="false" outlineLevel="0" max="6" min="6" style="0" width="16.89"/>
    <col collapsed="false" customWidth="true" hidden="true" outlineLevel="0" max="7" min="7" style="0" width="1.69"/>
    <col collapsed="false" customWidth="true" hidden="false" outlineLevel="0" max="8" min="8" style="0" width="16.49"/>
    <col collapsed="false" customWidth="true" hidden="false" outlineLevel="0" max="9" min="9" style="0" width="16.19"/>
    <col collapsed="false" customWidth="true" hidden="false" outlineLevel="0" max="10" min="10" style="0" width="0.09"/>
    <col collapsed="false" customWidth="true" hidden="false" outlineLevel="0" max="12" min="11" style="0" width="16.49"/>
    <col collapsed="false" customWidth="true" hidden="false" outlineLevel="0" max="13" min="13" style="0" width="18.99"/>
    <col collapsed="false" customWidth="true" hidden="false" outlineLevel="0" max="14" min="14" style="0" width="15.89"/>
    <col collapsed="false" customWidth="true" hidden="false" outlineLevel="0" max="15" min="15" style="1" width="14.59"/>
    <col collapsed="false" customWidth="false" hidden="false" outlineLevel="0" max="118" min="16" style="1" width="10.19"/>
  </cols>
  <sheetData>
    <row r="1" customFormat="false" ht="22.8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2"/>
      <c r="DP1" s="2"/>
      <c r="DQ1" s="2"/>
      <c r="DR1" s="2"/>
      <c r="DS1" s="2"/>
    </row>
    <row r="2" customFormat="false" ht="18" hidden="false" customHeight="false" outlineLevel="0" collapsed="false">
      <c r="A2" s="2"/>
      <c r="B2" s="6"/>
      <c r="C2" s="7" t="s">
        <v>1</v>
      </c>
      <c r="D2" s="7"/>
      <c r="E2" s="7"/>
      <c r="F2" s="7"/>
      <c r="G2" s="6"/>
      <c r="H2" s="6"/>
      <c r="I2" s="7"/>
      <c r="J2" s="6"/>
      <c r="K2" s="7"/>
      <c r="L2" s="7"/>
      <c r="M2" s="6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2"/>
      <c r="DP2" s="2"/>
      <c r="DQ2" s="2"/>
      <c r="DR2" s="2"/>
      <c r="DS2" s="2"/>
    </row>
    <row r="3" customFormat="false" ht="18.6" hidden="false" customHeight="false" outlineLevel="0" collapsed="false">
      <c r="A3" s="2"/>
      <c r="B3" s="6"/>
      <c r="C3" s="7"/>
      <c r="D3" s="7"/>
      <c r="E3" s="7"/>
      <c r="F3" s="7"/>
      <c r="G3" s="6"/>
      <c r="H3" s="6"/>
      <c r="I3" s="7"/>
      <c r="J3" s="6"/>
      <c r="K3" s="7"/>
      <c r="L3" s="7"/>
      <c r="M3" s="6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2"/>
      <c r="DP3" s="2"/>
      <c r="DQ3" s="2"/>
      <c r="DR3" s="2"/>
      <c r="DS3" s="2"/>
    </row>
    <row r="4" s="16" customFormat="true" ht="52.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2" t="s">
        <v>12</v>
      </c>
      <c r="L4" s="13" t="s">
        <v>13</v>
      </c>
      <c r="M4" s="11" t="s">
        <v>14</v>
      </c>
      <c r="N4" s="14" t="s">
        <v>15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15"/>
      <c r="DP4" s="15"/>
      <c r="DQ4" s="15"/>
      <c r="DR4" s="15"/>
      <c r="DS4" s="15"/>
    </row>
    <row r="5" customFormat="false" ht="17.4" hidden="false" customHeight="false" outlineLevel="0" collapsed="false">
      <c r="A5" s="17" t="n">
        <v>1</v>
      </c>
      <c r="B5" s="18" t="n">
        <v>100</v>
      </c>
      <c r="C5" s="19" t="s">
        <v>16</v>
      </c>
      <c r="D5" s="20" t="n">
        <f aca="false">SUM(D7+D8+D13)</f>
        <v>3341094</v>
      </c>
      <c r="E5" s="20" t="n">
        <f aca="false">SUM(E7+E8+E13)</f>
        <v>3548931</v>
      </c>
      <c r="F5" s="21" t="n">
        <f aca="false">SUM(F7+F8+F13)</f>
        <v>5533664</v>
      </c>
      <c r="G5" s="22" t="n">
        <f aca="false">SUM(G7+G8+G13)</f>
        <v>4019220</v>
      </c>
      <c r="H5" s="23" t="n">
        <f aca="false">SUM(H7+H8+H13)</f>
        <v>5828238</v>
      </c>
      <c r="I5" s="23" t="n">
        <f aca="false">SUM(I7+I8+I13)</f>
        <v>5874800</v>
      </c>
      <c r="J5" s="23" t="n">
        <f aca="false">SUM(J7+J8+J13)</f>
        <v>5704800</v>
      </c>
      <c r="K5" s="23" t="n">
        <f aca="false">SUM(K7+K8+K13)</f>
        <v>6229800</v>
      </c>
      <c r="L5" s="23" t="n">
        <f aca="false">SUM(L7+L8+L13)</f>
        <v>6898733</v>
      </c>
      <c r="M5" s="23" t="n">
        <f aca="false">SUM(M7+M8+M13)</f>
        <v>6871387</v>
      </c>
      <c r="N5" s="24" t="n">
        <f aca="false">SUM(N7+N8+N13)</f>
        <v>687138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2"/>
      <c r="DP5" s="2"/>
      <c r="DQ5" s="2"/>
      <c r="DR5" s="2"/>
      <c r="DS5" s="2"/>
    </row>
    <row r="6" customFormat="false" ht="18" hidden="false" customHeight="false" outlineLevel="0" collapsed="false">
      <c r="A6" s="25" t="n">
        <f aca="false">SUM(A5+1)</f>
        <v>2</v>
      </c>
      <c r="B6" s="26" t="n">
        <v>110</v>
      </c>
      <c r="C6" s="27" t="s">
        <v>17</v>
      </c>
      <c r="D6" s="28"/>
      <c r="E6" s="28"/>
      <c r="F6" s="29"/>
      <c r="G6" s="30"/>
      <c r="H6" s="31"/>
      <c r="I6" s="31"/>
      <c r="J6" s="31"/>
      <c r="K6" s="31"/>
      <c r="L6" s="31"/>
      <c r="M6" s="31"/>
      <c r="N6" s="32"/>
      <c r="O6" s="33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2"/>
      <c r="DP6" s="2"/>
      <c r="DQ6" s="2"/>
      <c r="DR6" s="2"/>
      <c r="DS6" s="2"/>
    </row>
    <row r="7" customFormat="false" ht="18" hidden="false" customHeight="false" outlineLevel="0" collapsed="false">
      <c r="A7" s="25" t="n">
        <f aca="false">SUM(A6+1)</f>
        <v>3</v>
      </c>
      <c r="B7" s="34" t="n">
        <v>111</v>
      </c>
      <c r="C7" s="35" t="s">
        <v>18</v>
      </c>
      <c r="D7" s="36" t="n">
        <v>2624270</v>
      </c>
      <c r="E7" s="36" t="n">
        <v>2786588</v>
      </c>
      <c r="F7" s="37" t="n">
        <v>4423139</v>
      </c>
      <c r="G7" s="38" t="n">
        <v>3265515</v>
      </c>
      <c r="H7" s="39" t="n">
        <v>4655153</v>
      </c>
      <c r="I7" s="39" t="n">
        <v>4650000</v>
      </c>
      <c r="J7" s="39" t="n">
        <v>4500000</v>
      </c>
      <c r="K7" s="39" t="n">
        <v>5000000</v>
      </c>
      <c r="L7" s="39" t="n">
        <v>5200000</v>
      </c>
      <c r="M7" s="39" t="n">
        <v>5200000</v>
      </c>
      <c r="N7" s="40" t="n">
        <v>520000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2"/>
      <c r="DP7" s="2"/>
      <c r="DQ7" s="2"/>
      <c r="DR7" s="2"/>
      <c r="DS7" s="2"/>
    </row>
    <row r="8" customFormat="false" ht="18" hidden="false" customHeight="false" outlineLevel="0" collapsed="false">
      <c r="A8" s="25" t="n">
        <f aca="false">SUM(A7+1)</f>
        <v>4</v>
      </c>
      <c r="B8" s="26" t="n">
        <v>120</v>
      </c>
      <c r="C8" s="27" t="s">
        <v>19</v>
      </c>
      <c r="D8" s="41" t="n">
        <f aca="false">SUM(D10:D12)</f>
        <v>387864</v>
      </c>
      <c r="E8" s="41" t="n">
        <f aca="false">SUM(E10:E12)</f>
        <v>408122</v>
      </c>
      <c r="F8" s="42" t="n">
        <f aca="false">SUM(F10:F12)</f>
        <v>579275</v>
      </c>
      <c r="G8" s="43" t="n">
        <f aca="false">SUM(G10:G12)</f>
        <v>418365</v>
      </c>
      <c r="H8" s="44" t="n">
        <f aca="false">SUM(H10:H12)</f>
        <v>592118</v>
      </c>
      <c r="I8" s="44" t="n">
        <f aca="false">SUM(I10:I12)</f>
        <v>620000</v>
      </c>
      <c r="J8" s="44" t="n">
        <f aca="false">SUM(J10:J12)</f>
        <v>620000</v>
      </c>
      <c r="K8" s="44" t="n">
        <f aca="false">SUM(K10:K12)</f>
        <v>620000</v>
      </c>
      <c r="L8" s="44" t="n">
        <f aca="false">SUM(L10:L12)</f>
        <v>735933</v>
      </c>
      <c r="M8" s="44" t="n">
        <f aca="false">SUM(M10:M12)</f>
        <v>708587</v>
      </c>
      <c r="N8" s="45" t="n">
        <f aca="false">SUM(N10:N12)</f>
        <v>70858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2"/>
      <c r="DP8" s="2"/>
      <c r="DQ8" s="2"/>
      <c r="DR8" s="2"/>
      <c r="DS8" s="2"/>
    </row>
    <row r="9" customFormat="false" ht="18" hidden="false" customHeight="false" outlineLevel="0" collapsed="false">
      <c r="A9" s="25" t="n">
        <f aca="false">SUM(A8+1)</f>
        <v>5</v>
      </c>
      <c r="B9" s="34" t="s">
        <v>20</v>
      </c>
      <c r="C9" s="46" t="s">
        <v>21</v>
      </c>
      <c r="D9" s="47"/>
      <c r="E9" s="47"/>
      <c r="F9" s="48"/>
      <c r="G9" s="49"/>
      <c r="H9" s="50"/>
      <c r="I9" s="50"/>
      <c r="J9" s="50"/>
      <c r="K9" s="50"/>
      <c r="L9" s="50"/>
      <c r="M9" s="50"/>
      <c r="N9" s="51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2"/>
      <c r="DP9" s="2"/>
      <c r="DQ9" s="2"/>
      <c r="DR9" s="2"/>
      <c r="DS9" s="2"/>
    </row>
    <row r="10" customFormat="false" ht="18" hidden="false" customHeight="false" outlineLevel="0" collapsed="false">
      <c r="A10" s="25" t="n">
        <f aca="false">SUM(A9+1)</f>
        <v>6</v>
      </c>
      <c r="B10" s="52" t="n">
        <v>121001</v>
      </c>
      <c r="C10" s="53" t="s">
        <v>22</v>
      </c>
      <c r="D10" s="54" t="n">
        <v>89880</v>
      </c>
      <c r="E10" s="54" t="n">
        <v>90301</v>
      </c>
      <c r="F10" s="55" t="n">
        <v>120556</v>
      </c>
      <c r="G10" s="56" t="n">
        <v>99874</v>
      </c>
      <c r="H10" s="57" t="n">
        <v>123421</v>
      </c>
      <c r="I10" s="57" t="n">
        <v>120000</v>
      </c>
      <c r="J10" s="57" t="n">
        <v>120000</v>
      </c>
      <c r="K10" s="57" t="n">
        <v>120000</v>
      </c>
      <c r="L10" s="57" t="n">
        <v>171864</v>
      </c>
      <c r="M10" s="57" t="n">
        <v>171864</v>
      </c>
      <c r="N10" s="58" t="n">
        <v>17186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2"/>
      <c r="DP10" s="2"/>
      <c r="DQ10" s="2"/>
      <c r="DR10" s="2"/>
      <c r="DS10" s="2"/>
    </row>
    <row r="11" customFormat="false" ht="18" hidden="false" customHeight="false" outlineLevel="0" collapsed="false">
      <c r="A11" s="25" t="n">
        <f aca="false">SUM(A10+1)</f>
        <v>7</v>
      </c>
      <c r="B11" s="52" t="n">
        <v>121002</v>
      </c>
      <c r="C11" s="53" t="s">
        <v>23</v>
      </c>
      <c r="D11" s="54" t="n">
        <v>279251</v>
      </c>
      <c r="E11" s="54" t="n">
        <v>299108</v>
      </c>
      <c r="F11" s="55" t="n">
        <v>426940</v>
      </c>
      <c r="G11" s="56" t="n">
        <v>300000</v>
      </c>
      <c r="H11" s="57" t="n">
        <v>436488</v>
      </c>
      <c r="I11" s="57" t="n">
        <v>470000</v>
      </c>
      <c r="J11" s="57" t="n">
        <v>470000</v>
      </c>
      <c r="K11" s="57" t="n">
        <v>470000</v>
      </c>
      <c r="L11" s="57" t="n">
        <v>492346</v>
      </c>
      <c r="M11" s="57" t="n">
        <v>470000</v>
      </c>
      <c r="N11" s="58" t="n">
        <v>47000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2"/>
      <c r="DP11" s="2"/>
      <c r="DQ11" s="2"/>
      <c r="DR11" s="2"/>
      <c r="DS11" s="2"/>
    </row>
    <row r="12" customFormat="false" ht="18" hidden="false" customHeight="false" outlineLevel="0" collapsed="false">
      <c r="A12" s="25" t="n">
        <f aca="false">SUM(A11+1)</f>
        <v>8</v>
      </c>
      <c r="B12" s="59" t="n">
        <v>121003</v>
      </c>
      <c r="C12" s="60" t="s">
        <v>24</v>
      </c>
      <c r="D12" s="61" t="n">
        <v>18733</v>
      </c>
      <c r="E12" s="61" t="n">
        <v>18713</v>
      </c>
      <c r="F12" s="62" t="n">
        <v>31779</v>
      </c>
      <c r="G12" s="63" t="n">
        <v>18491</v>
      </c>
      <c r="H12" s="64" t="n">
        <v>32209</v>
      </c>
      <c r="I12" s="64" t="n">
        <v>30000</v>
      </c>
      <c r="J12" s="64" t="n">
        <v>30000</v>
      </c>
      <c r="K12" s="64" t="n">
        <v>30000</v>
      </c>
      <c r="L12" s="64" t="n">
        <v>71723</v>
      </c>
      <c r="M12" s="64" t="n">
        <v>66723</v>
      </c>
      <c r="N12" s="65" t="n">
        <v>66723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2"/>
      <c r="DP12" s="2"/>
      <c r="DQ12" s="2"/>
      <c r="DR12" s="2"/>
      <c r="DS12" s="2"/>
    </row>
    <row r="13" customFormat="false" ht="18" hidden="false" customHeight="false" outlineLevel="0" collapsed="false">
      <c r="A13" s="25" t="n">
        <f aca="false">SUM(A12+1)</f>
        <v>9</v>
      </c>
      <c r="B13" s="26" t="n">
        <v>130</v>
      </c>
      <c r="C13" s="27" t="s">
        <v>25</v>
      </c>
      <c r="D13" s="41" t="n">
        <f aca="false">SUM(D15:D21)</f>
        <v>328960</v>
      </c>
      <c r="E13" s="41" t="n">
        <f aca="false">SUM(E15:E21)</f>
        <v>354221</v>
      </c>
      <c r="F13" s="42" t="n">
        <f aca="false">SUM(F15:F21)</f>
        <v>531250</v>
      </c>
      <c r="G13" s="43" t="n">
        <f aca="false">SUM(G15:G21)</f>
        <v>335340</v>
      </c>
      <c r="H13" s="44" t="n">
        <f aca="false">SUM(H15:H21)</f>
        <v>580967</v>
      </c>
      <c r="I13" s="44" t="n">
        <f aca="false">SUM(I15:I21)</f>
        <v>604800</v>
      </c>
      <c r="J13" s="44" t="n">
        <f aca="false">SUM(J15:J21)</f>
        <v>584800</v>
      </c>
      <c r="K13" s="44" t="n">
        <f aca="false">SUM(K15:K21)</f>
        <v>609800</v>
      </c>
      <c r="L13" s="44" t="n">
        <f aca="false">SUM(L15:L21)</f>
        <v>962800</v>
      </c>
      <c r="M13" s="44" t="n">
        <f aca="false">SUM(M15:M21)</f>
        <v>962800</v>
      </c>
      <c r="N13" s="45" t="n">
        <f aca="false">SUM(N15:N21)</f>
        <v>96280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2"/>
      <c r="DP13" s="2"/>
      <c r="DQ13" s="2"/>
      <c r="DR13" s="2"/>
      <c r="DS13" s="2"/>
    </row>
    <row r="14" customFormat="false" ht="18" hidden="false" customHeight="false" outlineLevel="0" collapsed="false">
      <c r="A14" s="25" t="n">
        <f aca="false">SUM(A13+1)</f>
        <v>10</v>
      </c>
      <c r="B14" s="34" t="n">
        <v>133</v>
      </c>
      <c r="C14" s="66" t="s">
        <v>26</v>
      </c>
      <c r="D14" s="47"/>
      <c r="E14" s="47"/>
      <c r="F14" s="48"/>
      <c r="G14" s="49"/>
      <c r="H14" s="50"/>
      <c r="I14" s="50"/>
      <c r="J14" s="50"/>
      <c r="K14" s="50"/>
      <c r="L14" s="50"/>
      <c r="M14" s="50"/>
      <c r="N14" s="5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2"/>
      <c r="DP14" s="2"/>
      <c r="DQ14" s="2"/>
      <c r="DR14" s="2"/>
      <c r="DS14" s="2"/>
    </row>
    <row r="15" customFormat="false" ht="18" hidden="false" customHeight="false" outlineLevel="0" collapsed="false">
      <c r="A15" s="25" t="n">
        <f aca="false">SUM(A14+1)</f>
        <v>11</v>
      </c>
      <c r="B15" s="52" t="n">
        <v>133001</v>
      </c>
      <c r="C15" s="53" t="s">
        <v>27</v>
      </c>
      <c r="D15" s="54" t="n">
        <v>8692</v>
      </c>
      <c r="E15" s="54" t="n">
        <v>8381</v>
      </c>
      <c r="F15" s="55" t="n">
        <v>9420</v>
      </c>
      <c r="G15" s="56" t="n">
        <v>8500</v>
      </c>
      <c r="H15" s="57" t="n">
        <v>9173</v>
      </c>
      <c r="I15" s="57" t="n">
        <v>9000</v>
      </c>
      <c r="J15" s="57" t="n">
        <v>9000</v>
      </c>
      <c r="K15" s="57" t="n">
        <v>9000</v>
      </c>
      <c r="L15" s="57" t="n">
        <v>9000</v>
      </c>
      <c r="M15" s="57" t="n">
        <v>9000</v>
      </c>
      <c r="N15" s="58" t="n">
        <v>900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2"/>
      <c r="DP15" s="2"/>
      <c r="DQ15" s="2"/>
      <c r="DR15" s="2"/>
      <c r="DS15" s="2"/>
    </row>
    <row r="16" customFormat="false" ht="18" hidden="false" customHeight="false" outlineLevel="0" collapsed="false">
      <c r="A16" s="25" t="n">
        <f aca="false">SUM(A15+1)</f>
        <v>12</v>
      </c>
      <c r="B16" s="52" t="n">
        <v>133003</v>
      </c>
      <c r="C16" s="53" t="s">
        <v>28</v>
      </c>
      <c r="D16" s="54" t="n">
        <v>814</v>
      </c>
      <c r="E16" s="54" t="n">
        <v>500</v>
      </c>
      <c r="F16" s="55" t="n">
        <v>400</v>
      </c>
      <c r="G16" s="56" t="n">
        <v>850</v>
      </c>
      <c r="H16" s="57" t="n">
        <v>3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8" t="n">
        <v>10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2"/>
      <c r="DP16" s="2"/>
      <c r="DQ16" s="2"/>
      <c r="DR16" s="2"/>
      <c r="DS16" s="2"/>
    </row>
    <row r="17" customFormat="false" ht="18" hidden="false" customHeight="false" outlineLevel="0" collapsed="false">
      <c r="A17" s="25" t="n">
        <f aca="false">SUM(A16+1)</f>
        <v>13</v>
      </c>
      <c r="B17" s="52" t="n">
        <v>133004</v>
      </c>
      <c r="C17" s="53" t="s">
        <v>29</v>
      </c>
      <c r="D17" s="54" t="n">
        <v>679</v>
      </c>
      <c r="E17" s="54" t="n">
        <v>1056</v>
      </c>
      <c r="F17" s="55" t="n">
        <v>687</v>
      </c>
      <c r="G17" s="56" t="n">
        <v>990</v>
      </c>
      <c r="H17" s="57" t="n">
        <v>840</v>
      </c>
      <c r="I17" s="57" t="n">
        <v>700</v>
      </c>
      <c r="J17" s="57" t="n">
        <v>700</v>
      </c>
      <c r="K17" s="57" t="n">
        <v>700</v>
      </c>
      <c r="L17" s="57" t="n">
        <v>600</v>
      </c>
      <c r="M17" s="57" t="n">
        <v>600</v>
      </c>
      <c r="N17" s="58" t="n">
        <v>600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2"/>
      <c r="DP17" s="2"/>
      <c r="DQ17" s="2"/>
      <c r="DR17" s="2"/>
      <c r="DS17" s="2"/>
    </row>
    <row r="18" customFormat="false" ht="18" hidden="false" customHeight="false" outlineLevel="0" collapsed="false">
      <c r="A18" s="25" t="n">
        <f aca="false">SUM(A17+1)</f>
        <v>14</v>
      </c>
      <c r="B18" s="52" t="n">
        <v>133009</v>
      </c>
      <c r="C18" s="53" t="s">
        <v>30</v>
      </c>
      <c r="D18" s="54" t="n">
        <v>16865</v>
      </c>
      <c r="E18" s="54" t="n">
        <v>25700</v>
      </c>
      <c r="F18" s="55" t="n">
        <v>49888</v>
      </c>
      <c r="G18" s="56" t="n">
        <v>24000</v>
      </c>
      <c r="H18" s="57" t="n">
        <v>41235</v>
      </c>
      <c r="I18" s="57" t="n">
        <v>50000</v>
      </c>
      <c r="J18" s="57" t="n">
        <v>30000</v>
      </c>
      <c r="K18" s="57" t="n">
        <v>50000</v>
      </c>
      <c r="L18" s="57" t="n">
        <v>60000</v>
      </c>
      <c r="M18" s="57" t="n">
        <v>60000</v>
      </c>
      <c r="N18" s="58" t="n">
        <v>6000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2"/>
      <c r="DP18" s="2"/>
      <c r="DQ18" s="2"/>
      <c r="DR18" s="2"/>
      <c r="DS18" s="2"/>
    </row>
    <row r="19" s="67" customFormat="true" ht="18" hidden="false" customHeight="false" outlineLevel="0" collapsed="false">
      <c r="A19" s="25" t="n">
        <f aca="false">SUM(A18+1)</f>
        <v>15</v>
      </c>
      <c r="B19" s="52" t="n">
        <v>133012</v>
      </c>
      <c r="C19" s="53" t="s">
        <v>31</v>
      </c>
      <c r="D19" s="54" t="n">
        <v>8154</v>
      </c>
      <c r="E19" s="54" t="n">
        <v>9496</v>
      </c>
      <c r="F19" s="55" t="n">
        <v>23388</v>
      </c>
      <c r="G19" s="56" t="n">
        <v>8000</v>
      </c>
      <c r="H19" s="57" t="n">
        <v>41182</v>
      </c>
      <c r="I19" s="57" t="n">
        <v>35000</v>
      </c>
      <c r="J19" s="57" t="n">
        <v>35000</v>
      </c>
      <c r="K19" s="57" t="n">
        <v>40000</v>
      </c>
      <c r="L19" s="57" t="n">
        <v>45000</v>
      </c>
      <c r="M19" s="57" t="n">
        <v>45000</v>
      </c>
      <c r="N19" s="58" t="n">
        <v>4500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2"/>
      <c r="DP19" s="2"/>
      <c r="DQ19" s="2"/>
      <c r="DR19" s="2"/>
      <c r="DS19" s="2"/>
    </row>
    <row r="20" s="70" customFormat="true" ht="18.6" hidden="false" customHeight="false" outlineLevel="0" collapsed="false">
      <c r="A20" s="25" t="n">
        <f aca="false">SUM(A19+1)</f>
        <v>16</v>
      </c>
      <c r="B20" s="52" t="n">
        <v>133013</v>
      </c>
      <c r="C20" s="53" t="s">
        <v>32</v>
      </c>
      <c r="D20" s="54" t="n">
        <v>288803</v>
      </c>
      <c r="E20" s="54" t="n">
        <v>303095</v>
      </c>
      <c r="F20" s="55" t="n">
        <v>436635</v>
      </c>
      <c r="G20" s="56" t="n">
        <v>290000</v>
      </c>
      <c r="H20" s="57" t="n">
        <v>477405</v>
      </c>
      <c r="I20" s="57" t="n">
        <v>500000</v>
      </c>
      <c r="J20" s="57" t="n">
        <v>500000</v>
      </c>
      <c r="K20" s="57" t="n">
        <v>500000</v>
      </c>
      <c r="L20" s="57" t="n">
        <v>838100</v>
      </c>
      <c r="M20" s="57" t="n">
        <v>838100</v>
      </c>
      <c r="N20" s="58" t="n">
        <v>83810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9"/>
      <c r="DP20" s="69"/>
      <c r="DQ20" s="69"/>
      <c r="DR20" s="69"/>
      <c r="DS20" s="69"/>
    </row>
    <row r="21" customFormat="false" ht="18" hidden="false" customHeight="false" outlineLevel="0" collapsed="false">
      <c r="A21" s="25" t="n">
        <f aca="false">SUM(A20+1)</f>
        <v>17</v>
      </c>
      <c r="B21" s="52" t="n">
        <v>134</v>
      </c>
      <c r="C21" s="71" t="s">
        <v>33</v>
      </c>
      <c r="D21" s="72" t="n">
        <v>4953</v>
      </c>
      <c r="E21" s="72" t="n">
        <v>5993</v>
      </c>
      <c r="F21" s="73" t="n">
        <v>10832</v>
      </c>
      <c r="G21" s="74" t="n">
        <v>3000</v>
      </c>
      <c r="H21" s="75" t="n">
        <v>10832</v>
      </c>
      <c r="I21" s="75" t="n">
        <v>10000</v>
      </c>
      <c r="J21" s="75" t="n">
        <v>10000</v>
      </c>
      <c r="K21" s="75" t="n">
        <v>10000</v>
      </c>
      <c r="L21" s="75" t="n">
        <v>10000</v>
      </c>
      <c r="M21" s="75" t="n">
        <v>10000</v>
      </c>
      <c r="N21" s="76" t="n">
        <v>1000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2"/>
      <c r="DP21" s="2"/>
      <c r="DQ21" s="2"/>
      <c r="DR21" s="2"/>
      <c r="DS21" s="2"/>
    </row>
    <row r="22" customFormat="false" ht="17.4" hidden="false" customHeight="false" outlineLevel="0" collapsed="false">
      <c r="A22" s="25" t="n">
        <f aca="false">SUM(A21+1)</f>
        <v>18</v>
      </c>
      <c r="B22" s="18" t="n">
        <v>200</v>
      </c>
      <c r="C22" s="19" t="s">
        <v>34</v>
      </c>
      <c r="D22" s="20" t="n">
        <f aca="false">SUM(D24+D39)</f>
        <v>510138</v>
      </c>
      <c r="E22" s="20" t="n">
        <f aca="false">SUM(E24+E39)</f>
        <v>469662</v>
      </c>
      <c r="F22" s="21" t="n">
        <f aca="false">SUM(F24+F39)</f>
        <v>535386</v>
      </c>
      <c r="G22" s="22" t="n">
        <f aca="false">SUM(G24+G39)</f>
        <v>585419</v>
      </c>
      <c r="H22" s="23" t="n">
        <f aca="false">SUM(H24+H39)</f>
        <v>674422</v>
      </c>
      <c r="I22" s="23" t="n">
        <f aca="false">SUM(I24+I39)</f>
        <v>699348</v>
      </c>
      <c r="J22" s="23" t="n">
        <f aca="false">SUM(J24+J39)</f>
        <v>579848</v>
      </c>
      <c r="K22" s="23" t="n">
        <f aca="false">SUM(K24+K39)</f>
        <v>675048</v>
      </c>
      <c r="L22" s="23" t="n">
        <f aca="false">SUM(L24+L39)</f>
        <v>701848</v>
      </c>
      <c r="M22" s="23" t="n">
        <f aca="false">SUM(M24+M39)</f>
        <v>684748</v>
      </c>
      <c r="N22" s="24" t="n">
        <f aca="false">SUM(N24+N39)</f>
        <v>684748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2"/>
      <c r="DP22" s="2"/>
      <c r="DQ22" s="2"/>
      <c r="DR22" s="2"/>
      <c r="DS22" s="2"/>
    </row>
    <row r="23" customFormat="false" ht="18" hidden="false" customHeight="false" outlineLevel="0" collapsed="false">
      <c r="A23" s="25" t="n">
        <f aca="false">SUM(A22+1)</f>
        <v>19</v>
      </c>
      <c r="B23" s="34" t="n">
        <v>210</v>
      </c>
      <c r="C23" s="77" t="s">
        <v>35</v>
      </c>
      <c r="D23" s="78"/>
      <c r="E23" s="78"/>
      <c r="F23" s="79"/>
      <c r="G23" s="80"/>
      <c r="H23" s="81"/>
      <c r="I23" s="81"/>
      <c r="J23" s="81"/>
      <c r="K23" s="81"/>
      <c r="L23" s="81"/>
      <c r="M23" s="81"/>
      <c r="N23" s="82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2"/>
      <c r="DP23" s="2"/>
      <c r="DQ23" s="2"/>
      <c r="DR23" s="2"/>
      <c r="DS23" s="2"/>
    </row>
    <row r="24" s="67" customFormat="true" ht="18" hidden="false" customHeight="false" outlineLevel="0" collapsed="false">
      <c r="A24" s="25" t="n">
        <f aca="false">SUM(A23+1)</f>
        <v>20</v>
      </c>
      <c r="B24" s="52"/>
      <c r="C24" s="83" t="s">
        <v>36</v>
      </c>
      <c r="D24" s="84" t="n">
        <f aca="false">SUM(D25)</f>
        <v>260746</v>
      </c>
      <c r="E24" s="84" t="n">
        <f aca="false">SUM(E25)</f>
        <v>210313</v>
      </c>
      <c r="F24" s="85" t="n">
        <f aca="false">SUM(F25)</f>
        <v>240078</v>
      </c>
      <c r="G24" s="86" t="n">
        <f aca="false">SUM(G25)</f>
        <v>298899</v>
      </c>
      <c r="H24" s="87" t="n">
        <f aca="false">SUM(H25)</f>
        <v>304100</v>
      </c>
      <c r="I24" s="87" t="n">
        <f aca="false">SUM(I25)</f>
        <v>304428</v>
      </c>
      <c r="J24" s="87" t="n">
        <f aca="false">SUM(J25)</f>
        <v>294428</v>
      </c>
      <c r="K24" s="87" t="n">
        <f aca="false">SUM(K25)</f>
        <v>329928</v>
      </c>
      <c r="L24" s="87" t="n">
        <f aca="false">SUM(L25)</f>
        <v>334928</v>
      </c>
      <c r="M24" s="87" t="n">
        <f aca="false">SUM(M25)</f>
        <v>334828</v>
      </c>
      <c r="N24" s="88" t="n">
        <f aca="false">SUM(N25)</f>
        <v>334828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2"/>
      <c r="DP24" s="2"/>
      <c r="DQ24" s="2"/>
      <c r="DR24" s="2"/>
      <c r="DS24" s="2"/>
    </row>
    <row r="25" customFormat="false" ht="18" hidden="false" customHeight="false" outlineLevel="0" collapsed="false">
      <c r="A25" s="25" t="n">
        <f aca="false">SUM(A24+1)</f>
        <v>21</v>
      </c>
      <c r="B25" s="26" t="n">
        <v>212</v>
      </c>
      <c r="C25" s="89" t="s">
        <v>37</v>
      </c>
      <c r="D25" s="90" t="n">
        <f aca="false">SUM(D27:D36)</f>
        <v>260746</v>
      </c>
      <c r="E25" s="90" t="n">
        <f aca="false">SUM(E27:E36)</f>
        <v>210313</v>
      </c>
      <c r="F25" s="91" t="n">
        <f aca="false">SUM(F26:F36)</f>
        <v>240078</v>
      </c>
      <c r="G25" s="92" t="n">
        <f aca="false">SUM(G27:G36)</f>
        <v>298899</v>
      </c>
      <c r="H25" s="93" t="n">
        <f aca="false">SUM(H27:H36)</f>
        <v>304100</v>
      </c>
      <c r="I25" s="93" t="n">
        <f aca="false">SUM(I27:I36)</f>
        <v>304428</v>
      </c>
      <c r="J25" s="93" t="n">
        <f aca="false">SUM(J27:J36)</f>
        <v>294428</v>
      </c>
      <c r="K25" s="93" t="n">
        <f aca="false">SUM(K27:K36)</f>
        <v>329928</v>
      </c>
      <c r="L25" s="93" t="n">
        <f aca="false">SUM(L27:L36)</f>
        <v>334928</v>
      </c>
      <c r="M25" s="93" t="n">
        <f aca="false">SUM(M27:M36)</f>
        <v>334828</v>
      </c>
      <c r="N25" s="94" t="n">
        <f aca="false">SUM(N27:N36)</f>
        <v>334828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2"/>
      <c r="DP25" s="2"/>
      <c r="DQ25" s="2"/>
      <c r="DR25" s="2"/>
      <c r="DS25" s="2"/>
    </row>
    <row r="26" customFormat="false" ht="18" hidden="false" customHeight="false" outlineLevel="0" collapsed="false">
      <c r="A26" s="25"/>
      <c r="B26" s="52"/>
      <c r="C26" s="95"/>
      <c r="D26" s="84"/>
      <c r="E26" s="84"/>
      <c r="F26" s="96" t="n">
        <v>0</v>
      </c>
      <c r="G26" s="86"/>
      <c r="H26" s="87"/>
      <c r="I26" s="87"/>
      <c r="J26" s="87"/>
      <c r="K26" s="87"/>
      <c r="L26" s="87"/>
      <c r="M26" s="87"/>
      <c r="N26" s="88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2"/>
      <c r="DP26" s="2"/>
      <c r="DQ26" s="2"/>
      <c r="DR26" s="2"/>
      <c r="DS26" s="2"/>
    </row>
    <row r="27" s="97" customFormat="true" ht="18" hidden="false" customHeight="false" outlineLevel="0" collapsed="false">
      <c r="A27" s="25" t="n">
        <f aca="false">SUM(A25+1)</f>
        <v>22</v>
      </c>
      <c r="B27" s="52" t="n">
        <v>212002</v>
      </c>
      <c r="C27" s="95" t="s">
        <v>38</v>
      </c>
      <c r="D27" s="72" t="n">
        <v>55883</v>
      </c>
      <c r="E27" s="72" t="n">
        <v>27977</v>
      </c>
      <c r="F27" s="73" t="n">
        <v>33857</v>
      </c>
      <c r="G27" s="74" t="n">
        <v>40000</v>
      </c>
      <c r="H27" s="75" t="n">
        <v>37632</v>
      </c>
      <c r="I27" s="75" t="n">
        <v>45000</v>
      </c>
      <c r="J27" s="75" t="n">
        <v>35000</v>
      </c>
      <c r="K27" s="75" t="n">
        <v>45000</v>
      </c>
      <c r="L27" s="75" t="n">
        <v>45000</v>
      </c>
      <c r="M27" s="75" t="n">
        <v>45000</v>
      </c>
      <c r="N27" s="76" t="n">
        <v>4500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2"/>
      <c r="DP27" s="2"/>
      <c r="DQ27" s="2"/>
      <c r="DR27" s="2"/>
      <c r="DS27" s="2"/>
    </row>
    <row r="28" customFormat="false" ht="18" hidden="false" customHeight="false" outlineLevel="0" collapsed="false">
      <c r="A28" s="25" t="n">
        <f aca="false">SUM(A27+1)</f>
        <v>23</v>
      </c>
      <c r="B28" s="52" t="n">
        <v>212002</v>
      </c>
      <c r="C28" s="95" t="s">
        <v>39</v>
      </c>
      <c r="D28" s="72" t="n">
        <v>27000</v>
      </c>
      <c r="E28" s="72" t="n">
        <v>4000</v>
      </c>
      <c r="F28" s="73" t="n">
        <v>0</v>
      </c>
      <c r="G28" s="74" t="n">
        <v>40000</v>
      </c>
      <c r="H28" s="75" t="n">
        <v>40000</v>
      </c>
      <c r="I28" s="75" t="n">
        <v>40000</v>
      </c>
      <c r="J28" s="75" t="n">
        <v>40000</v>
      </c>
      <c r="K28" s="75" t="n">
        <v>65000</v>
      </c>
      <c r="L28" s="75" t="n">
        <v>65000</v>
      </c>
      <c r="M28" s="75" t="n">
        <v>65000</v>
      </c>
      <c r="N28" s="76" t="n">
        <v>6500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2"/>
      <c r="DP28" s="2"/>
      <c r="DQ28" s="2"/>
      <c r="DR28" s="2"/>
      <c r="DS28" s="2"/>
    </row>
    <row r="29" customFormat="false" ht="18" hidden="false" customHeight="false" outlineLevel="0" collapsed="false">
      <c r="A29" s="25" t="n">
        <f aca="false">SUM(A28+1)</f>
        <v>24</v>
      </c>
      <c r="B29" s="52" t="n">
        <v>212002</v>
      </c>
      <c r="C29" s="95" t="s">
        <v>40</v>
      </c>
      <c r="D29" s="72" t="n">
        <v>11905</v>
      </c>
      <c r="E29" s="72" t="n">
        <v>12591</v>
      </c>
      <c r="F29" s="73" t="n">
        <v>0</v>
      </c>
      <c r="G29" s="74" t="n">
        <v>12590</v>
      </c>
      <c r="H29" s="75" t="n">
        <v>10000</v>
      </c>
      <c r="I29" s="75" t="n">
        <v>10000</v>
      </c>
      <c r="J29" s="75" t="n">
        <v>10000</v>
      </c>
      <c r="K29" s="75" t="n">
        <v>10000</v>
      </c>
      <c r="L29" s="75" t="n">
        <v>10000</v>
      </c>
      <c r="M29" s="75" t="n">
        <v>10000</v>
      </c>
      <c r="N29" s="76" t="n">
        <v>1000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2"/>
      <c r="DP29" s="2"/>
      <c r="DQ29" s="2"/>
      <c r="DR29" s="2"/>
      <c r="DS29" s="2"/>
    </row>
    <row r="30" customFormat="false" ht="18" hidden="false" customHeight="false" outlineLevel="0" collapsed="false">
      <c r="A30" s="25" t="n">
        <f aca="false">SUM(A29+1)</f>
        <v>25</v>
      </c>
      <c r="B30" s="52" t="n">
        <v>212002</v>
      </c>
      <c r="C30" s="95" t="s">
        <v>41</v>
      </c>
      <c r="D30" s="72" t="n">
        <v>5836</v>
      </c>
      <c r="E30" s="72" t="n">
        <v>4942</v>
      </c>
      <c r="F30" s="73" t="n">
        <v>6120</v>
      </c>
      <c r="G30" s="74" t="n">
        <v>5800</v>
      </c>
      <c r="H30" s="75" t="n">
        <v>9905</v>
      </c>
      <c r="I30" s="75" t="n">
        <v>5500</v>
      </c>
      <c r="J30" s="75" t="n">
        <v>9500</v>
      </c>
      <c r="K30" s="75" t="n">
        <v>5500</v>
      </c>
      <c r="L30" s="75" t="n">
        <v>5600</v>
      </c>
      <c r="M30" s="75" t="n">
        <v>5500</v>
      </c>
      <c r="N30" s="76" t="n">
        <v>550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2"/>
      <c r="DP30" s="2"/>
      <c r="DQ30" s="2"/>
      <c r="DR30" s="2"/>
      <c r="DS30" s="2"/>
    </row>
    <row r="31" customFormat="false" ht="18" hidden="false" customHeight="false" outlineLevel="0" collapsed="false">
      <c r="A31" s="25" t="n">
        <f aca="false">SUM(A30+1)</f>
        <v>26</v>
      </c>
      <c r="B31" s="52" t="n">
        <v>212003</v>
      </c>
      <c r="C31" s="95" t="s">
        <v>42</v>
      </c>
      <c r="D31" s="72" t="n">
        <v>36816</v>
      </c>
      <c r="E31" s="72" t="n">
        <v>30827</v>
      </c>
      <c r="F31" s="73" t="n">
        <v>19734</v>
      </c>
      <c r="G31" s="74" t="n">
        <v>30000</v>
      </c>
      <c r="H31" s="75" t="n">
        <v>25228</v>
      </c>
      <c r="I31" s="75" t="n">
        <v>25000</v>
      </c>
      <c r="J31" s="75" t="n">
        <v>20000</v>
      </c>
      <c r="K31" s="75" t="n">
        <v>25000</v>
      </c>
      <c r="L31" s="75" t="n">
        <v>30000</v>
      </c>
      <c r="M31" s="75" t="n">
        <v>30000</v>
      </c>
      <c r="N31" s="76" t="n">
        <v>3000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2"/>
      <c r="DP31" s="2"/>
      <c r="DQ31" s="2"/>
      <c r="DR31" s="2"/>
      <c r="DS31" s="2"/>
    </row>
    <row r="32" customFormat="false" ht="18" hidden="false" customHeight="false" outlineLevel="0" collapsed="false">
      <c r="A32" s="25" t="n">
        <f aca="false">SUM(A31+1)</f>
        <v>27</v>
      </c>
      <c r="B32" s="52" t="n">
        <v>212003</v>
      </c>
      <c r="C32" s="95" t="s">
        <v>43</v>
      </c>
      <c r="D32" s="72" t="n">
        <v>10027</v>
      </c>
      <c r="E32" s="72" t="n">
        <v>10091</v>
      </c>
      <c r="F32" s="73" t="n">
        <v>1431</v>
      </c>
      <c r="G32" s="74" t="n">
        <v>8000</v>
      </c>
      <c r="H32" s="75" t="n">
        <v>2398</v>
      </c>
      <c r="I32" s="75" t="n">
        <v>0</v>
      </c>
      <c r="J32" s="75" t="n">
        <v>1000</v>
      </c>
      <c r="K32" s="75" t="n">
        <v>500</v>
      </c>
      <c r="L32" s="75" t="n">
        <v>400</v>
      </c>
      <c r="M32" s="75" t="n">
        <v>400</v>
      </c>
      <c r="N32" s="76" t="n">
        <v>40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2"/>
      <c r="DP32" s="2"/>
      <c r="DQ32" s="2"/>
      <c r="DR32" s="2"/>
      <c r="DS32" s="2"/>
    </row>
    <row r="33" customFormat="false" ht="18" hidden="false" customHeight="false" outlineLevel="0" collapsed="false">
      <c r="A33" s="25" t="n">
        <f aca="false">SUM(A32+1)</f>
        <v>28</v>
      </c>
      <c r="B33" s="52" t="n">
        <v>212003</v>
      </c>
      <c r="C33" s="95" t="s">
        <v>44</v>
      </c>
      <c r="D33" s="72" t="n">
        <v>34200</v>
      </c>
      <c r="E33" s="72" t="n">
        <v>34200</v>
      </c>
      <c r="F33" s="73" t="n">
        <v>34200</v>
      </c>
      <c r="G33" s="74" t="n">
        <v>34200</v>
      </c>
      <c r="H33" s="75" t="n">
        <v>34200</v>
      </c>
      <c r="I33" s="75" t="n">
        <v>34200</v>
      </c>
      <c r="J33" s="75" t="n">
        <v>34200</v>
      </c>
      <c r="K33" s="75" t="n">
        <v>34200</v>
      </c>
      <c r="L33" s="75" t="n">
        <v>34200</v>
      </c>
      <c r="M33" s="75" t="n">
        <v>34200</v>
      </c>
      <c r="N33" s="76" t="n">
        <v>3420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2"/>
      <c r="DP33" s="2"/>
      <c r="DQ33" s="2"/>
      <c r="DR33" s="2"/>
      <c r="DS33" s="2"/>
    </row>
    <row r="34" customFormat="false" ht="18" hidden="false" customHeight="false" outlineLevel="0" collapsed="false">
      <c r="A34" s="25" t="n">
        <f aca="false">SUM(A33+1)</f>
        <v>29</v>
      </c>
      <c r="B34" s="52" t="n">
        <v>212003</v>
      </c>
      <c r="C34" s="95" t="s">
        <v>45</v>
      </c>
      <c r="D34" s="72"/>
      <c r="E34" s="72" t="n">
        <v>2895</v>
      </c>
      <c r="F34" s="73" t="n">
        <v>34728</v>
      </c>
      <c r="G34" s="74" t="n">
        <v>34728</v>
      </c>
      <c r="H34" s="75" t="n">
        <v>34728</v>
      </c>
      <c r="I34" s="75" t="n">
        <v>34728</v>
      </c>
      <c r="J34" s="75" t="n">
        <v>34728</v>
      </c>
      <c r="K34" s="75" t="n">
        <v>34728</v>
      </c>
      <c r="L34" s="75" t="n">
        <v>34728</v>
      </c>
      <c r="M34" s="75" t="n">
        <v>34728</v>
      </c>
      <c r="N34" s="76" t="n">
        <v>34728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2"/>
      <c r="DP34" s="2"/>
      <c r="DQ34" s="2"/>
      <c r="DR34" s="2"/>
      <c r="DS34" s="2"/>
    </row>
    <row r="35" customFormat="false" ht="18" hidden="false" customHeight="false" outlineLevel="0" collapsed="false">
      <c r="A35" s="25" t="n">
        <f aca="false">SUM(A34+1)</f>
        <v>30</v>
      </c>
      <c r="B35" s="52" t="n">
        <v>212003</v>
      </c>
      <c r="C35" s="95" t="s">
        <v>46</v>
      </c>
      <c r="D35" s="72"/>
      <c r="E35" s="72"/>
      <c r="F35" s="73" t="n">
        <v>37000</v>
      </c>
      <c r="G35" s="74" t="n">
        <v>21581</v>
      </c>
      <c r="H35" s="75" t="n">
        <v>37000</v>
      </c>
      <c r="I35" s="75" t="n">
        <v>37000</v>
      </c>
      <c r="J35" s="75" t="n">
        <v>37000</v>
      </c>
      <c r="K35" s="75" t="n">
        <v>37000</v>
      </c>
      <c r="L35" s="75" t="n">
        <v>37000</v>
      </c>
      <c r="M35" s="75" t="n">
        <v>37000</v>
      </c>
      <c r="N35" s="76" t="n">
        <v>37000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2"/>
      <c r="DP35" s="2"/>
      <c r="DQ35" s="2"/>
      <c r="DR35" s="2"/>
      <c r="DS35" s="2"/>
    </row>
    <row r="36" customFormat="false" ht="18.6" hidden="false" customHeight="false" outlineLevel="0" collapsed="false">
      <c r="A36" s="25" t="n">
        <f aca="false">SUM(A35+1)</f>
        <v>31</v>
      </c>
      <c r="B36" s="98" t="n">
        <v>212003</v>
      </c>
      <c r="C36" s="99" t="s">
        <v>47</v>
      </c>
      <c r="D36" s="100" t="n">
        <v>79079</v>
      </c>
      <c r="E36" s="100" t="n">
        <v>82790</v>
      </c>
      <c r="F36" s="101" t="n">
        <v>73008</v>
      </c>
      <c r="G36" s="102" t="n">
        <v>72000</v>
      </c>
      <c r="H36" s="103" t="n">
        <v>73009</v>
      </c>
      <c r="I36" s="103" t="n">
        <v>73000</v>
      </c>
      <c r="J36" s="103" t="n">
        <v>73000</v>
      </c>
      <c r="K36" s="103" t="n">
        <v>73000</v>
      </c>
      <c r="L36" s="103" t="n">
        <v>73000</v>
      </c>
      <c r="M36" s="103" t="n">
        <v>73000</v>
      </c>
      <c r="N36" s="104" t="n">
        <v>73000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2"/>
      <c r="DP36" s="2"/>
      <c r="DQ36" s="2"/>
      <c r="DR36" s="2"/>
      <c r="DS36" s="2"/>
    </row>
    <row r="37" s="107" customFormat="true" ht="53.4" hidden="false" customHeight="false" outlineLevel="0" collapsed="false">
      <c r="A37" s="25" t="n">
        <f aca="false">SUM(A36+1)</f>
        <v>32</v>
      </c>
      <c r="B37" s="9" t="s">
        <v>3</v>
      </c>
      <c r="C37" s="10" t="s">
        <v>4</v>
      </c>
      <c r="D37" s="11" t="s">
        <v>5</v>
      </c>
      <c r="E37" s="11" t="s">
        <v>6</v>
      </c>
      <c r="F37" s="11" t="s">
        <v>7</v>
      </c>
      <c r="G37" s="11" t="s">
        <v>8</v>
      </c>
      <c r="H37" s="11" t="s">
        <v>9</v>
      </c>
      <c r="I37" s="12" t="s">
        <v>10</v>
      </c>
      <c r="J37" s="11" t="s">
        <v>11</v>
      </c>
      <c r="K37" s="12" t="s">
        <v>12</v>
      </c>
      <c r="L37" s="13" t="s">
        <v>13</v>
      </c>
      <c r="M37" s="11" t="s">
        <v>14</v>
      </c>
      <c r="N37" s="11" t="s">
        <v>15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6"/>
      <c r="DP37" s="106"/>
      <c r="DQ37" s="106"/>
      <c r="DR37" s="106"/>
      <c r="DS37" s="106"/>
    </row>
    <row r="38" s="97" customFormat="true" ht="18" hidden="false" customHeight="false" outlineLevel="0" collapsed="false">
      <c r="A38" s="25" t="n">
        <f aca="false">SUM(A37+1)</f>
        <v>33</v>
      </c>
      <c r="B38" s="59" t="s">
        <v>3</v>
      </c>
      <c r="C38" s="108" t="s">
        <v>4</v>
      </c>
      <c r="D38" s="109"/>
      <c r="E38" s="109"/>
      <c r="F38" s="110"/>
      <c r="G38" s="111"/>
      <c r="H38" s="112"/>
      <c r="I38" s="113"/>
      <c r="J38" s="113"/>
      <c r="K38" s="113"/>
      <c r="L38" s="113"/>
      <c r="M38" s="111"/>
      <c r="N38" s="114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2"/>
      <c r="DP38" s="2"/>
      <c r="DQ38" s="2"/>
      <c r="DR38" s="2"/>
      <c r="DS38" s="2"/>
    </row>
    <row r="39" customFormat="false" ht="18" hidden="false" customHeight="false" outlineLevel="0" collapsed="false">
      <c r="A39" s="25" t="n">
        <f aca="false">SUM(A38+1)</f>
        <v>34</v>
      </c>
      <c r="B39" s="26" t="n">
        <v>220</v>
      </c>
      <c r="C39" s="115" t="s">
        <v>48</v>
      </c>
      <c r="D39" s="90" t="n">
        <f aca="false">D40+D41+D43+D59+D61+D63</f>
        <v>249392</v>
      </c>
      <c r="E39" s="90" t="n">
        <f aca="false">E40+E41+E43+E59+E61+E63</f>
        <v>259349</v>
      </c>
      <c r="F39" s="116" t="n">
        <f aca="false">F40+F43+F59+F61+F63+F41+F54</f>
        <v>295308</v>
      </c>
      <c r="G39" s="92" t="n">
        <f aca="false">G40+G43+G59+G61+G63</f>
        <v>286520</v>
      </c>
      <c r="H39" s="117" t="n">
        <f aca="false">H40+H43+H59+H61+H63+H41+H54</f>
        <v>370322</v>
      </c>
      <c r="I39" s="117" t="n">
        <f aca="false">I40+I43+I59+I61+I63+I41+I54</f>
        <v>394920</v>
      </c>
      <c r="J39" s="117" t="n">
        <f aca="false">J40+J43+J59+J61+J63+J41+J54</f>
        <v>285420</v>
      </c>
      <c r="K39" s="117" t="n">
        <f aca="false">K40+K43+K59+K61+K63+K41+K54</f>
        <v>345120</v>
      </c>
      <c r="L39" s="117" t="n">
        <f aca="false">L40+L43+L59+L61+L63+L41+L54</f>
        <v>366920</v>
      </c>
      <c r="M39" s="117" t="n">
        <f aca="false">M40+M43+M59+M61+M63+M41+M54</f>
        <v>349920</v>
      </c>
      <c r="N39" s="118" t="n">
        <f aca="false">N40+N43+N59+N61+N63+N41+N54</f>
        <v>349920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2"/>
      <c r="DP39" s="2"/>
      <c r="DQ39" s="2"/>
      <c r="DR39" s="2"/>
      <c r="DS39" s="2"/>
    </row>
    <row r="40" customFormat="false" ht="18" hidden="false" customHeight="false" outlineLevel="0" collapsed="false">
      <c r="A40" s="25" t="n">
        <f aca="false">SUM(A39+1)</f>
        <v>35</v>
      </c>
      <c r="B40" s="26" t="n">
        <v>221004</v>
      </c>
      <c r="C40" s="119" t="s">
        <v>49</v>
      </c>
      <c r="D40" s="120" t="n">
        <v>46625</v>
      </c>
      <c r="E40" s="120" t="n">
        <v>36619</v>
      </c>
      <c r="F40" s="121" t="n">
        <v>26743</v>
      </c>
      <c r="G40" s="122" t="n">
        <v>35000</v>
      </c>
      <c r="H40" s="123" t="n">
        <v>29853</v>
      </c>
      <c r="I40" s="123" t="n">
        <v>25000</v>
      </c>
      <c r="J40" s="123" t="n">
        <v>25000</v>
      </c>
      <c r="K40" s="123" t="n">
        <v>27000</v>
      </c>
      <c r="L40" s="123" t="n">
        <v>30000</v>
      </c>
      <c r="M40" s="123" t="n">
        <v>30000</v>
      </c>
      <c r="N40" s="124" t="n">
        <v>30000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2"/>
      <c r="DP40" s="2"/>
      <c r="DQ40" s="2"/>
      <c r="DR40" s="2"/>
      <c r="DS40" s="2"/>
    </row>
    <row r="41" customFormat="false" ht="18" hidden="false" customHeight="false" outlineLevel="0" collapsed="false">
      <c r="A41" s="25" t="n">
        <f aca="false">SUM(A40+1)</f>
        <v>36</v>
      </c>
      <c r="B41" s="34" t="n">
        <v>222003</v>
      </c>
      <c r="C41" s="125" t="s">
        <v>50</v>
      </c>
      <c r="D41" s="78" t="n">
        <v>9576</v>
      </c>
      <c r="E41" s="78" t="n">
        <v>6799</v>
      </c>
      <c r="F41" s="126" t="n">
        <v>16284</v>
      </c>
      <c r="G41" s="80"/>
      <c r="H41" s="81" t="n">
        <v>22502</v>
      </c>
      <c r="I41" s="81"/>
      <c r="J41" s="81"/>
      <c r="K41" s="81"/>
      <c r="L41" s="81"/>
      <c r="M41" s="81"/>
      <c r="N41" s="8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2"/>
      <c r="DP41" s="2"/>
      <c r="DQ41" s="2"/>
      <c r="DR41" s="2"/>
      <c r="DS41" s="2"/>
    </row>
    <row r="42" customFormat="false" ht="18" hidden="false" customHeight="false" outlineLevel="0" collapsed="false">
      <c r="A42" s="25" t="n">
        <f aca="false">SUM(A41+1)</f>
        <v>37</v>
      </c>
      <c r="B42" s="34" t="n">
        <v>223</v>
      </c>
      <c r="C42" s="127" t="s">
        <v>51</v>
      </c>
      <c r="D42" s="78"/>
      <c r="E42" s="78"/>
      <c r="F42" s="126"/>
      <c r="G42" s="80"/>
      <c r="H42" s="81"/>
      <c r="I42" s="81"/>
      <c r="J42" s="81"/>
      <c r="K42" s="81"/>
      <c r="L42" s="81"/>
      <c r="M42" s="81"/>
      <c r="N42" s="8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2"/>
      <c r="DP42" s="2"/>
      <c r="DQ42" s="2"/>
      <c r="DR42" s="2"/>
      <c r="DS42" s="2"/>
    </row>
    <row r="43" customFormat="false" ht="18" hidden="false" customHeight="false" outlineLevel="0" collapsed="false">
      <c r="A43" s="25" t="n">
        <f aca="false">SUM(A42+1)</f>
        <v>38</v>
      </c>
      <c r="B43" s="52"/>
      <c r="C43" s="128" t="s">
        <v>52</v>
      </c>
      <c r="D43" s="84" t="n">
        <f aca="false">SUM(D44:D53)</f>
        <v>82261</v>
      </c>
      <c r="E43" s="84" t="n">
        <f aca="false">SUM(E44:E53)</f>
        <v>119694</v>
      </c>
      <c r="F43" s="129" t="n">
        <f aca="false">SUM(F44:F53)</f>
        <v>184971</v>
      </c>
      <c r="G43" s="86" t="n">
        <f aca="false">SUM(G44:G53)</f>
        <v>150820</v>
      </c>
      <c r="H43" s="87" t="n">
        <f aca="false">SUM(H44:H53)</f>
        <v>224851</v>
      </c>
      <c r="I43" s="87" t="n">
        <f aca="false">SUM(I44:I53)</f>
        <v>302720</v>
      </c>
      <c r="J43" s="87" t="n">
        <f aca="false">SUM(J44:J53)</f>
        <v>210220</v>
      </c>
      <c r="K43" s="87" t="n">
        <f aca="false">SUM(K44:K53)</f>
        <v>277720</v>
      </c>
      <c r="L43" s="87" t="n">
        <f aca="false">SUM(L44:L53)</f>
        <v>289720</v>
      </c>
      <c r="M43" s="87" t="n">
        <f aca="false">SUM(M44:M53)</f>
        <v>272720</v>
      </c>
      <c r="N43" s="88" t="n">
        <f aca="false">SUM(N44:N53)</f>
        <v>272720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2"/>
      <c r="DP43" s="2"/>
      <c r="DQ43" s="2"/>
      <c r="DR43" s="2"/>
      <c r="DS43" s="2"/>
    </row>
    <row r="44" customFormat="false" ht="18" hidden="false" customHeight="false" outlineLevel="0" collapsed="false">
      <c r="A44" s="25" t="n">
        <f aca="false">SUM(A43+1)</f>
        <v>39</v>
      </c>
      <c r="B44" s="52" t="n">
        <v>223001</v>
      </c>
      <c r="C44" s="53" t="s">
        <v>53</v>
      </c>
      <c r="D44" s="72" t="n">
        <v>145</v>
      </c>
      <c r="E44" s="72" t="n">
        <v>271</v>
      </c>
      <c r="F44" s="130" t="n">
        <v>0</v>
      </c>
      <c r="G44" s="74" t="n">
        <v>300</v>
      </c>
      <c r="H44" s="75" t="n">
        <v>26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6" t="n">
        <v>0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2"/>
      <c r="DP44" s="2"/>
      <c r="DQ44" s="2"/>
      <c r="DR44" s="2"/>
      <c r="DS44" s="2"/>
    </row>
    <row r="45" customFormat="false" ht="18" hidden="false" customHeight="false" outlineLevel="0" collapsed="false">
      <c r="A45" s="25" t="n">
        <f aca="false">SUM(A44+1)</f>
        <v>40</v>
      </c>
      <c r="B45" s="52" t="n">
        <v>223001</v>
      </c>
      <c r="C45" s="53" t="s">
        <v>54</v>
      </c>
      <c r="D45" s="72" t="n">
        <v>4483</v>
      </c>
      <c r="E45" s="72" t="n">
        <v>2042</v>
      </c>
      <c r="F45" s="130" t="n">
        <v>10841</v>
      </c>
      <c r="G45" s="74" t="n">
        <v>10000</v>
      </c>
      <c r="H45" s="75" t="n">
        <v>2680</v>
      </c>
      <c r="I45" s="75" t="n">
        <v>10000</v>
      </c>
      <c r="J45" s="75" t="n">
        <v>2500</v>
      </c>
      <c r="K45" s="75" t="n">
        <v>20000</v>
      </c>
      <c r="L45" s="75" t="n">
        <v>12000</v>
      </c>
      <c r="M45" s="75" t="n">
        <v>10000</v>
      </c>
      <c r="N45" s="76" t="n">
        <v>10000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2"/>
      <c r="DP45" s="2"/>
      <c r="DQ45" s="2"/>
      <c r="DR45" s="2"/>
      <c r="DS45" s="2"/>
    </row>
    <row r="46" customFormat="false" ht="18" hidden="false" customHeight="false" outlineLevel="0" collapsed="false">
      <c r="A46" s="25" t="n">
        <f aca="false">SUM(A45+1)</f>
        <v>41</v>
      </c>
      <c r="B46" s="52" t="n">
        <v>223001</v>
      </c>
      <c r="C46" s="53" t="s">
        <v>55</v>
      </c>
      <c r="D46" s="72" t="n">
        <v>4215</v>
      </c>
      <c r="E46" s="72" t="n">
        <v>42028</v>
      </c>
      <c r="F46" s="130" t="n">
        <v>21769</v>
      </c>
      <c r="G46" s="74" t="n">
        <v>35000</v>
      </c>
      <c r="H46" s="75" t="n">
        <v>13839</v>
      </c>
      <c r="I46" s="75" t="n">
        <v>45000</v>
      </c>
      <c r="J46" s="75" t="n">
        <v>10000</v>
      </c>
      <c r="K46" s="75" t="n">
        <v>40000</v>
      </c>
      <c r="L46" s="75" t="n">
        <v>45000</v>
      </c>
      <c r="M46" s="75" t="n">
        <v>45000</v>
      </c>
      <c r="N46" s="76" t="n">
        <v>45000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2"/>
      <c r="DP46" s="2"/>
      <c r="DQ46" s="2"/>
      <c r="DR46" s="2"/>
      <c r="DS46" s="2"/>
    </row>
    <row r="47" customFormat="false" ht="18" hidden="false" customHeight="false" outlineLevel="0" collapsed="false">
      <c r="A47" s="25" t="n">
        <f aca="false">SUM(A46+1)</f>
        <v>42</v>
      </c>
      <c r="B47" s="52" t="n">
        <v>223001</v>
      </c>
      <c r="C47" s="53" t="s">
        <v>56</v>
      </c>
      <c r="D47" s="72" t="n">
        <v>908</v>
      </c>
      <c r="E47" s="72" t="n">
        <v>940</v>
      </c>
      <c r="F47" s="130" t="n">
        <v>1540</v>
      </c>
      <c r="G47" s="74" t="n">
        <v>720</v>
      </c>
      <c r="H47" s="75" t="n">
        <v>1240</v>
      </c>
      <c r="I47" s="75" t="n">
        <v>1720</v>
      </c>
      <c r="J47" s="75" t="n">
        <v>1720</v>
      </c>
      <c r="K47" s="75" t="n">
        <v>1720</v>
      </c>
      <c r="L47" s="75" t="n">
        <v>1720</v>
      </c>
      <c r="M47" s="75" t="n">
        <v>1720</v>
      </c>
      <c r="N47" s="76" t="n">
        <v>1720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2"/>
      <c r="DP47" s="2"/>
      <c r="DQ47" s="2"/>
      <c r="DR47" s="2"/>
      <c r="DS47" s="2"/>
    </row>
    <row r="48" customFormat="false" ht="18" hidden="false" customHeight="false" outlineLevel="0" collapsed="false">
      <c r="A48" s="25" t="n">
        <f aca="false">SUM(A47+1)</f>
        <v>43</v>
      </c>
      <c r="B48" s="52" t="n">
        <v>223001</v>
      </c>
      <c r="C48" s="53" t="s">
        <v>57</v>
      </c>
      <c r="D48" s="72" t="n">
        <v>25171</v>
      </c>
      <c r="E48" s="72" t="n">
        <v>17171</v>
      </c>
      <c r="F48" s="130" t="n">
        <v>47801</v>
      </c>
      <c r="G48" s="74" t="n">
        <v>18000</v>
      </c>
      <c r="H48" s="75" t="n">
        <v>65281</v>
      </c>
      <c r="I48" s="75" t="n">
        <v>65000</v>
      </c>
      <c r="J48" s="75" t="n">
        <v>65000</v>
      </c>
      <c r="K48" s="75" t="n">
        <v>50000</v>
      </c>
      <c r="L48" s="75" t="n">
        <v>50000</v>
      </c>
      <c r="M48" s="75" t="n">
        <v>50000</v>
      </c>
      <c r="N48" s="76" t="n">
        <v>5000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2"/>
      <c r="DP48" s="2"/>
      <c r="DQ48" s="2"/>
      <c r="DR48" s="2"/>
      <c r="DS48" s="2"/>
    </row>
    <row r="49" customFormat="false" ht="18" hidden="false" customHeight="false" outlineLevel="0" collapsed="false">
      <c r="A49" s="25" t="n">
        <f aca="false">SUM(A48+1)</f>
        <v>44</v>
      </c>
      <c r="B49" s="52" t="n">
        <v>223001</v>
      </c>
      <c r="C49" s="53" t="s">
        <v>58</v>
      </c>
      <c r="D49" s="72" t="n">
        <v>12238</v>
      </c>
      <c r="E49" s="72" t="n">
        <v>11661</v>
      </c>
      <c r="F49" s="130" t="n">
        <v>10020</v>
      </c>
      <c r="G49" s="74" t="n">
        <v>10000</v>
      </c>
      <c r="H49" s="75" t="n">
        <v>9917</v>
      </c>
      <c r="I49" s="75" t="n">
        <v>10000</v>
      </c>
      <c r="J49" s="75" t="n">
        <v>10000</v>
      </c>
      <c r="K49" s="75" t="n">
        <v>10000</v>
      </c>
      <c r="L49" s="75" t="n">
        <v>10000</v>
      </c>
      <c r="M49" s="75" t="n">
        <v>10000</v>
      </c>
      <c r="N49" s="76" t="n">
        <v>10000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2"/>
      <c r="DP49" s="2"/>
      <c r="DQ49" s="2"/>
      <c r="DR49" s="2"/>
      <c r="DS49" s="2"/>
    </row>
    <row r="50" customFormat="false" ht="18" hidden="false" customHeight="false" outlineLevel="0" collapsed="false">
      <c r="A50" s="25" t="n">
        <f aca="false">SUM(A49+1)</f>
        <v>45</v>
      </c>
      <c r="B50" s="52" t="n">
        <v>223001</v>
      </c>
      <c r="C50" s="131" t="s">
        <v>59</v>
      </c>
      <c r="D50" s="72" t="n">
        <v>677</v>
      </c>
      <c r="E50" s="72" t="n">
        <v>620</v>
      </c>
      <c r="F50" s="130" t="n">
        <v>1356</v>
      </c>
      <c r="G50" s="74" t="n">
        <v>800</v>
      </c>
      <c r="H50" s="75" t="n">
        <v>1327</v>
      </c>
      <c r="I50" s="75" t="n">
        <v>1000</v>
      </c>
      <c r="J50" s="75" t="n">
        <v>1000</v>
      </c>
      <c r="K50" s="75" t="n">
        <v>1000</v>
      </c>
      <c r="L50" s="75" t="n">
        <v>1000</v>
      </c>
      <c r="M50" s="75" t="n">
        <v>1000</v>
      </c>
      <c r="N50" s="76" t="n">
        <v>1000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2"/>
      <c r="DP50" s="2"/>
      <c r="DQ50" s="2"/>
      <c r="DR50" s="2"/>
      <c r="DS50" s="2"/>
    </row>
    <row r="51" customFormat="false" ht="18" hidden="false" customHeight="false" outlineLevel="0" collapsed="false">
      <c r="A51" s="25" t="n">
        <f aca="false">SUM(A50+1)</f>
        <v>46</v>
      </c>
      <c r="B51" s="52" t="n">
        <v>223001</v>
      </c>
      <c r="C51" s="131" t="s">
        <v>60</v>
      </c>
      <c r="D51" s="72"/>
      <c r="E51" s="72" t="n">
        <v>19698</v>
      </c>
      <c r="F51" s="130" t="n">
        <v>62213</v>
      </c>
      <c r="G51" s="74" t="n">
        <v>32000</v>
      </c>
      <c r="H51" s="75" t="n">
        <v>114618</v>
      </c>
      <c r="I51" s="75" t="n">
        <v>140000</v>
      </c>
      <c r="J51" s="75" t="n">
        <v>105000</v>
      </c>
      <c r="K51" s="75" t="n">
        <v>140000</v>
      </c>
      <c r="L51" s="75" t="n">
        <v>155000</v>
      </c>
      <c r="M51" s="75" t="n">
        <v>140000</v>
      </c>
      <c r="N51" s="76" t="n">
        <v>14000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2"/>
      <c r="DP51" s="2"/>
      <c r="DQ51" s="2"/>
      <c r="DR51" s="2"/>
      <c r="DS51" s="2"/>
    </row>
    <row r="52" s="133" customFormat="true" ht="18.6" hidden="false" customHeight="false" outlineLevel="0" collapsed="false">
      <c r="A52" s="25" t="n">
        <f aca="false">SUM(A51+1)</f>
        <v>47</v>
      </c>
      <c r="B52" s="52" t="n">
        <v>223001</v>
      </c>
      <c r="C52" s="132" t="s">
        <v>61</v>
      </c>
      <c r="D52" s="72" t="n">
        <v>17212</v>
      </c>
      <c r="E52" s="72" t="n">
        <v>25263</v>
      </c>
      <c r="F52" s="130" t="n">
        <v>29430</v>
      </c>
      <c r="G52" s="74" t="n">
        <v>22000</v>
      </c>
      <c r="H52" s="75" t="n">
        <v>15923</v>
      </c>
      <c r="I52" s="75" t="n">
        <v>30000</v>
      </c>
      <c r="J52" s="75" t="n">
        <v>15000</v>
      </c>
      <c r="K52" s="75" t="n">
        <v>15000</v>
      </c>
      <c r="L52" s="75" t="n">
        <v>15000</v>
      </c>
      <c r="M52" s="75" t="n">
        <v>15000</v>
      </c>
      <c r="N52" s="76" t="n">
        <v>1500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2"/>
      <c r="DP52" s="2"/>
      <c r="DQ52" s="2"/>
      <c r="DR52" s="2"/>
      <c r="DS52" s="2"/>
    </row>
    <row r="53" s="133" customFormat="true" ht="18.6" hidden="false" customHeight="false" outlineLevel="0" collapsed="false">
      <c r="A53" s="25" t="n">
        <f aca="false">SUM(A52+1)</f>
        <v>48</v>
      </c>
      <c r="B53" s="52" t="n">
        <v>223004</v>
      </c>
      <c r="C53" s="132" t="s">
        <v>62</v>
      </c>
      <c r="D53" s="72" t="n">
        <v>17212</v>
      </c>
      <c r="E53" s="72" t="n">
        <v>0</v>
      </c>
      <c r="F53" s="130" t="n">
        <v>1</v>
      </c>
      <c r="G53" s="74" t="n">
        <v>22000</v>
      </c>
      <c r="H53" s="75"/>
      <c r="I53" s="75"/>
      <c r="J53" s="75"/>
      <c r="K53" s="75"/>
      <c r="L53" s="75"/>
      <c r="M53" s="75"/>
      <c r="N53" s="7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2"/>
      <c r="DP53" s="2"/>
      <c r="DQ53" s="2"/>
      <c r="DR53" s="2"/>
      <c r="DS53" s="2"/>
    </row>
    <row r="54" s="67" customFormat="true" ht="18" hidden="false" customHeight="false" outlineLevel="0" collapsed="false">
      <c r="A54" s="25" t="n">
        <f aca="false">SUM(A53+1)</f>
        <v>49</v>
      </c>
      <c r="B54" s="134" t="n">
        <v>223001</v>
      </c>
      <c r="C54" s="135" t="s">
        <v>63</v>
      </c>
      <c r="D54" s="84"/>
      <c r="E54" s="84"/>
      <c r="F54" s="136" t="n">
        <f aca="false">SUM(F55:F57)</f>
        <v>18410</v>
      </c>
      <c r="G54" s="84"/>
      <c r="H54" s="84" t="n">
        <f aca="false">SUM(H55:H57)</f>
        <v>17225</v>
      </c>
      <c r="I54" s="84" t="n">
        <f aca="false">SUM(I55:I57)</f>
        <v>22200</v>
      </c>
      <c r="J54" s="84" t="n">
        <f aca="false">SUM(J55:J57)</f>
        <v>22200</v>
      </c>
      <c r="K54" s="84" t="n">
        <f aca="false">SUM(K55:K57)</f>
        <v>22200</v>
      </c>
      <c r="L54" s="84" t="n">
        <f aca="false">SUM(L55:L57)</f>
        <v>22200</v>
      </c>
      <c r="M54" s="84" t="n">
        <f aca="false">SUM(M55:M57)</f>
        <v>22200</v>
      </c>
      <c r="N54" s="137" t="n">
        <f aca="false">SUM(N55:N57)</f>
        <v>22200</v>
      </c>
      <c r="O54" s="138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2"/>
      <c r="DQ54" s="2"/>
      <c r="DR54" s="2"/>
      <c r="DS54" s="2"/>
      <c r="DT54" s="2"/>
    </row>
    <row r="55" s="67" customFormat="true" ht="18" hidden="false" customHeight="false" outlineLevel="0" collapsed="false">
      <c r="A55" s="25" t="n">
        <f aca="false">SUM(A54+1)</f>
        <v>50</v>
      </c>
      <c r="B55" s="52"/>
      <c r="C55" s="132" t="s">
        <v>64</v>
      </c>
      <c r="D55" s="72"/>
      <c r="E55" s="72"/>
      <c r="F55" s="130" t="n">
        <v>12671</v>
      </c>
      <c r="G55" s="72"/>
      <c r="H55" s="72" t="n">
        <v>12434</v>
      </c>
      <c r="I55" s="72" t="n">
        <v>15000</v>
      </c>
      <c r="J55" s="72" t="n">
        <v>15000</v>
      </c>
      <c r="K55" s="72" t="n">
        <v>15000</v>
      </c>
      <c r="L55" s="72" t="n">
        <v>15000</v>
      </c>
      <c r="M55" s="72" t="n">
        <v>15000</v>
      </c>
      <c r="N55" s="139" t="n">
        <v>15000</v>
      </c>
      <c r="O55" s="6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2"/>
      <c r="DQ55" s="2"/>
      <c r="DR55" s="2"/>
      <c r="DS55" s="2"/>
      <c r="DT55" s="2"/>
    </row>
    <row r="56" s="67" customFormat="true" ht="18" hidden="false" customHeight="false" outlineLevel="0" collapsed="false">
      <c r="A56" s="25" t="n">
        <f aca="false">SUM(A55+1)</f>
        <v>51</v>
      </c>
      <c r="B56" s="52"/>
      <c r="C56" s="132" t="s">
        <v>65</v>
      </c>
      <c r="D56" s="72"/>
      <c r="E56" s="72"/>
      <c r="F56" s="130" t="n">
        <v>5739</v>
      </c>
      <c r="G56" s="72"/>
      <c r="H56" s="72" t="n">
        <v>4791</v>
      </c>
      <c r="I56" s="72" t="n">
        <v>7200</v>
      </c>
      <c r="J56" s="72" t="n">
        <v>7200</v>
      </c>
      <c r="K56" s="72" t="n">
        <v>7200</v>
      </c>
      <c r="L56" s="72" t="n">
        <v>7200</v>
      </c>
      <c r="M56" s="72" t="n">
        <v>7200</v>
      </c>
      <c r="N56" s="139" t="n">
        <v>7200</v>
      </c>
      <c r="O56" s="6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2"/>
      <c r="DQ56" s="2"/>
      <c r="DR56" s="2"/>
      <c r="DS56" s="2"/>
      <c r="DT56" s="2"/>
    </row>
    <row r="57" s="67" customFormat="true" ht="18" hidden="false" customHeight="false" outlineLevel="0" collapsed="false">
      <c r="A57" s="25" t="n">
        <f aca="false">SUM(A56+1)</f>
        <v>52</v>
      </c>
      <c r="B57" s="52"/>
      <c r="C57" s="132"/>
      <c r="D57" s="72"/>
      <c r="E57" s="72"/>
      <c r="F57" s="130"/>
      <c r="G57" s="72"/>
      <c r="H57" s="140"/>
      <c r="I57" s="140"/>
      <c r="J57" s="140"/>
      <c r="K57" s="140"/>
      <c r="L57" s="140"/>
      <c r="M57" s="140"/>
      <c r="N57" s="141"/>
      <c r="O57" s="6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2"/>
      <c r="DQ57" s="2"/>
      <c r="DR57" s="2"/>
      <c r="DS57" s="2"/>
      <c r="DT57" s="2"/>
    </row>
    <row r="58" customFormat="false" ht="18" hidden="false" customHeight="false" outlineLevel="0" collapsed="false">
      <c r="A58" s="25" t="n">
        <f aca="false">SUM(A53+1)</f>
        <v>49</v>
      </c>
      <c r="B58" s="78" t="n">
        <v>229</v>
      </c>
      <c r="C58" s="127" t="s">
        <v>66</v>
      </c>
      <c r="D58" s="142"/>
      <c r="E58" s="142"/>
      <c r="F58" s="143"/>
      <c r="G58" s="144"/>
      <c r="H58" s="145"/>
      <c r="I58" s="145"/>
      <c r="J58" s="145"/>
      <c r="K58" s="145"/>
      <c r="L58" s="145"/>
      <c r="M58" s="145"/>
      <c r="N58" s="14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2"/>
      <c r="DP58" s="2"/>
      <c r="DQ58" s="2"/>
      <c r="DR58" s="2"/>
      <c r="DS58" s="2"/>
    </row>
    <row r="59" customFormat="false" ht="18" hidden="false" customHeight="false" outlineLevel="0" collapsed="false">
      <c r="A59" s="25" t="n">
        <f aca="false">SUM(A58+1)</f>
        <v>50</v>
      </c>
      <c r="B59" s="52" t="n">
        <v>229005</v>
      </c>
      <c r="C59" s="53" t="s">
        <v>67</v>
      </c>
      <c r="D59" s="72" t="n">
        <v>1908</v>
      </c>
      <c r="E59" s="72" t="n">
        <v>1978</v>
      </c>
      <c r="F59" s="130" t="n">
        <v>3761</v>
      </c>
      <c r="G59" s="74" t="n">
        <v>2000</v>
      </c>
      <c r="H59" s="75" t="n">
        <v>5227</v>
      </c>
      <c r="I59" s="75" t="n">
        <v>5000</v>
      </c>
      <c r="J59" s="75" t="n">
        <v>5000</v>
      </c>
      <c r="K59" s="75" t="n">
        <v>5000</v>
      </c>
      <c r="L59" s="75" t="n">
        <v>5000</v>
      </c>
      <c r="M59" s="75" t="n">
        <v>5000</v>
      </c>
      <c r="N59" s="76" t="n">
        <v>5000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2"/>
      <c r="DP59" s="2"/>
      <c r="DQ59" s="2"/>
      <c r="DR59" s="2"/>
      <c r="DS59" s="2"/>
    </row>
    <row r="60" customFormat="false" ht="18" hidden="false" customHeight="false" outlineLevel="0" collapsed="false">
      <c r="A60" s="25" t="n">
        <f aca="false">SUM(A59+1)</f>
        <v>51</v>
      </c>
      <c r="B60" s="26" t="n">
        <v>240</v>
      </c>
      <c r="C60" s="90" t="s">
        <v>68</v>
      </c>
      <c r="D60" s="120"/>
      <c r="E60" s="120"/>
      <c r="F60" s="121"/>
      <c r="G60" s="122"/>
      <c r="H60" s="123"/>
      <c r="I60" s="123"/>
      <c r="J60" s="123"/>
      <c r="K60" s="123"/>
      <c r="L60" s="123"/>
      <c r="M60" s="123"/>
      <c r="N60" s="12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2"/>
      <c r="DP60" s="2"/>
      <c r="DQ60" s="2"/>
      <c r="DR60" s="2"/>
      <c r="DS60" s="2"/>
    </row>
    <row r="61" customFormat="false" ht="18" hidden="false" customHeight="false" outlineLevel="0" collapsed="false">
      <c r="A61" s="25" t="n">
        <f aca="false">SUM(A60+1)</f>
        <v>52</v>
      </c>
      <c r="B61" s="59" t="n">
        <v>242</v>
      </c>
      <c r="C61" s="147" t="s">
        <v>69</v>
      </c>
      <c r="D61" s="140" t="n">
        <v>413</v>
      </c>
      <c r="E61" s="140" t="n">
        <v>389</v>
      </c>
      <c r="F61" s="148" t="n">
        <v>31</v>
      </c>
      <c r="G61" s="149" t="n">
        <v>550</v>
      </c>
      <c r="H61" s="150"/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1" t="n">
        <v>0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2"/>
      <c r="DP61" s="2"/>
      <c r="DQ61" s="2"/>
      <c r="DR61" s="2"/>
      <c r="DS61" s="2"/>
    </row>
    <row r="62" customFormat="false" ht="18" hidden="false" customHeight="false" outlineLevel="0" collapsed="false">
      <c r="A62" s="25" t="n">
        <f aca="false">SUM(A61+1)</f>
        <v>53</v>
      </c>
      <c r="B62" s="26" t="n">
        <v>290</v>
      </c>
      <c r="C62" s="120" t="s">
        <v>70</v>
      </c>
      <c r="D62" s="120"/>
      <c r="E62" s="120"/>
      <c r="F62" s="121"/>
      <c r="G62" s="122"/>
      <c r="H62" s="123"/>
      <c r="I62" s="123"/>
      <c r="J62" s="123"/>
      <c r="K62" s="123"/>
      <c r="L62" s="123"/>
      <c r="M62" s="123"/>
      <c r="N62" s="12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2"/>
      <c r="DP62" s="2"/>
      <c r="DQ62" s="2"/>
      <c r="DR62" s="2"/>
      <c r="DS62" s="2"/>
    </row>
    <row r="63" customFormat="false" ht="18" hidden="false" customHeight="false" outlineLevel="0" collapsed="false">
      <c r="A63" s="25" t="n">
        <f aca="false">SUM(A62+1)</f>
        <v>54</v>
      </c>
      <c r="B63" s="34" t="n">
        <v>292</v>
      </c>
      <c r="C63" s="142" t="s">
        <v>71</v>
      </c>
      <c r="D63" s="142" t="n">
        <f aca="false">SUM(D64:D67)</f>
        <v>108609</v>
      </c>
      <c r="E63" s="142" t="n">
        <f aca="false">SUM(E64:E67)</f>
        <v>93870</v>
      </c>
      <c r="F63" s="143" t="n">
        <f aca="false">SUM(F64:F67)</f>
        <v>45108</v>
      </c>
      <c r="G63" s="144" t="n">
        <f aca="false">SUM(G64:G67)</f>
        <v>98150</v>
      </c>
      <c r="H63" s="145" t="n">
        <f aca="false">SUM(H64:H67)</f>
        <v>70664</v>
      </c>
      <c r="I63" s="145" t="n">
        <f aca="false">SUM(I64:I67)</f>
        <v>40000</v>
      </c>
      <c r="J63" s="145" t="n">
        <f aca="false">SUM(J64:J67)</f>
        <v>23000</v>
      </c>
      <c r="K63" s="145" t="n">
        <f aca="false">SUM(K64:K67)</f>
        <v>13200</v>
      </c>
      <c r="L63" s="145" t="n">
        <f aca="false">SUM(L64:L67)</f>
        <v>20000</v>
      </c>
      <c r="M63" s="145" t="n">
        <f aca="false">SUM(M64:M67)</f>
        <v>20000</v>
      </c>
      <c r="N63" s="146" t="n">
        <f aca="false">SUM(N64:N67)</f>
        <v>2000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2"/>
      <c r="DP63" s="2"/>
      <c r="DQ63" s="2"/>
      <c r="DR63" s="2"/>
      <c r="DS63" s="2"/>
    </row>
    <row r="64" customFormat="false" ht="18" hidden="false" customHeight="false" outlineLevel="0" collapsed="false">
      <c r="A64" s="25" t="n">
        <f aca="false">SUM(A63+1)</f>
        <v>55</v>
      </c>
      <c r="B64" s="52" t="n">
        <v>292006</v>
      </c>
      <c r="C64" s="152" t="s">
        <v>72</v>
      </c>
      <c r="D64" s="153" t="n">
        <v>738</v>
      </c>
      <c r="E64" s="153" t="n">
        <v>0</v>
      </c>
      <c r="F64" s="130" t="n">
        <v>3911</v>
      </c>
      <c r="G64" s="154"/>
      <c r="H64" s="155" t="n">
        <v>22973</v>
      </c>
      <c r="I64" s="75"/>
      <c r="J64" s="155"/>
      <c r="K64" s="75" t="n">
        <v>3200</v>
      </c>
      <c r="L64" s="75"/>
      <c r="M64" s="75"/>
      <c r="N64" s="76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2"/>
      <c r="DP64" s="2"/>
      <c r="DQ64" s="2"/>
      <c r="DR64" s="2"/>
      <c r="DS64" s="2"/>
    </row>
    <row r="65" customFormat="false" ht="18" hidden="false" customHeight="false" outlineLevel="0" collapsed="false">
      <c r="A65" s="25" t="n">
        <f aca="false">SUM(A64+1)</f>
        <v>56</v>
      </c>
      <c r="B65" s="52" t="n">
        <v>292017</v>
      </c>
      <c r="C65" s="152" t="s">
        <v>73</v>
      </c>
      <c r="D65" s="153" t="n">
        <v>7451</v>
      </c>
      <c r="E65" s="153" t="n">
        <v>6704</v>
      </c>
      <c r="F65" s="130" t="n">
        <v>3648</v>
      </c>
      <c r="G65" s="154" t="n">
        <v>150</v>
      </c>
      <c r="H65" s="155" t="n">
        <v>23315</v>
      </c>
      <c r="I65" s="75" t="n">
        <v>0</v>
      </c>
      <c r="J65" s="155" t="n">
        <v>23000</v>
      </c>
      <c r="K65" s="75" t="n">
        <v>0</v>
      </c>
      <c r="L65" s="75" t="n">
        <v>0</v>
      </c>
      <c r="M65" s="75" t="n">
        <v>0</v>
      </c>
      <c r="N65" s="76" t="n">
        <v>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2"/>
      <c r="DP65" s="2"/>
      <c r="DQ65" s="2"/>
      <c r="DR65" s="2"/>
      <c r="DS65" s="2"/>
    </row>
    <row r="66" customFormat="false" ht="18" hidden="false" customHeight="false" outlineLevel="0" collapsed="false">
      <c r="A66" s="25" t="n">
        <f aca="false">SUM(A64+1)</f>
        <v>56</v>
      </c>
      <c r="B66" s="52" t="n">
        <v>292008</v>
      </c>
      <c r="C66" s="156" t="s">
        <v>74</v>
      </c>
      <c r="D66" s="72" t="n">
        <v>50210</v>
      </c>
      <c r="E66" s="72" t="n">
        <v>43583</v>
      </c>
      <c r="F66" s="130" t="n">
        <v>36368</v>
      </c>
      <c r="G66" s="74" t="n">
        <v>49000</v>
      </c>
      <c r="H66" s="75" t="n">
        <v>24150</v>
      </c>
      <c r="I66" s="75" t="n">
        <v>40000</v>
      </c>
      <c r="J66" s="75" t="n">
        <v>0</v>
      </c>
      <c r="K66" s="75" t="n">
        <v>10000</v>
      </c>
      <c r="L66" s="75" t="n">
        <v>20000</v>
      </c>
      <c r="M66" s="75" t="n">
        <v>20000</v>
      </c>
      <c r="N66" s="76" t="n">
        <v>2000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2"/>
      <c r="DP66" s="2"/>
      <c r="DQ66" s="2"/>
      <c r="DR66" s="2"/>
      <c r="DS66" s="2"/>
    </row>
    <row r="67" customFormat="false" ht="18.6" hidden="false" customHeight="false" outlineLevel="0" collapsed="false">
      <c r="A67" s="25" t="n">
        <f aca="false">SUM(A65+1)</f>
        <v>57</v>
      </c>
      <c r="B67" s="100" t="n">
        <v>292027</v>
      </c>
      <c r="C67" s="157" t="s">
        <v>70</v>
      </c>
      <c r="D67" s="100" t="n">
        <v>50210</v>
      </c>
      <c r="E67" s="100" t="n">
        <v>43583</v>
      </c>
      <c r="F67" s="158" t="n">
        <v>1181</v>
      </c>
      <c r="G67" s="102" t="n">
        <v>49000</v>
      </c>
      <c r="H67" s="103" t="n">
        <v>226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4" t="n">
        <v>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2"/>
      <c r="DP67" s="2"/>
      <c r="DQ67" s="2"/>
      <c r="DR67" s="2"/>
      <c r="DS67" s="2"/>
    </row>
    <row r="68" s="107" customFormat="true" ht="53.4" hidden="false" customHeight="false" outlineLevel="0" collapsed="false">
      <c r="A68" s="25" t="n">
        <f aca="false">SUM(A67+1)</f>
        <v>58</v>
      </c>
      <c r="B68" s="159" t="s">
        <v>3</v>
      </c>
      <c r="C68" s="10" t="s">
        <v>4</v>
      </c>
      <c r="D68" s="11" t="s">
        <v>5</v>
      </c>
      <c r="E68" s="11" t="s">
        <v>6</v>
      </c>
      <c r="F68" s="11" t="s">
        <v>7</v>
      </c>
      <c r="G68" s="11" t="s">
        <v>8</v>
      </c>
      <c r="H68" s="11" t="s">
        <v>9</v>
      </c>
      <c r="I68" s="12" t="s">
        <v>10</v>
      </c>
      <c r="J68" s="11" t="s">
        <v>11</v>
      </c>
      <c r="K68" s="12" t="s">
        <v>12</v>
      </c>
      <c r="L68" s="13" t="s">
        <v>13</v>
      </c>
      <c r="M68" s="11" t="s">
        <v>14</v>
      </c>
      <c r="N68" s="11" t="s">
        <v>15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6"/>
      <c r="DP68" s="106"/>
      <c r="DQ68" s="106"/>
      <c r="DR68" s="106"/>
      <c r="DS68" s="106"/>
    </row>
    <row r="69" s="97" customFormat="true" ht="18" hidden="false" customHeight="false" outlineLevel="0" collapsed="false">
      <c r="A69" s="25" t="n">
        <f aca="false">SUM(A68+1)</f>
        <v>59</v>
      </c>
      <c r="B69" s="59" t="s">
        <v>3</v>
      </c>
      <c r="C69" s="108" t="s">
        <v>4</v>
      </c>
      <c r="D69" s="109"/>
      <c r="E69" s="109"/>
      <c r="F69" s="160"/>
      <c r="G69" s="161"/>
      <c r="H69" s="162"/>
      <c r="I69" s="160"/>
      <c r="J69" s="160"/>
      <c r="K69" s="163"/>
      <c r="L69" s="163"/>
      <c r="M69" s="161"/>
      <c r="N69" s="16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2"/>
      <c r="DP69" s="2"/>
      <c r="DQ69" s="2"/>
      <c r="DR69" s="2"/>
      <c r="DS69" s="2"/>
    </row>
    <row r="70" customFormat="false" ht="17.4" hidden="false" customHeight="false" outlineLevel="0" collapsed="false">
      <c r="A70" s="25" t="n">
        <f aca="false">SUM(A69+1)</f>
        <v>60</v>
      </c>
      <c r="B70" s="18" t="n">
        <v>300</v>
      </c>
      <c r="C70" s="165" t="s">
        <v>75</v>
      </c>
      <c r="D70" s="166" t="n">
        <f aca="false">SUM(D72:D103)</f>
        <v>1607648</v>
      </c>
      <c r="E70" s="166" t="n">
        <f aca="false">SUM(E72:E103)</f>
        <v>1554070</v>
      </c>
      <c r="F70" s="167" t="n">
        <f aca="false">SUM(F71:F103)</f>
        <v>2326765</v>
      </c>
      <c r="G70" s="168" t="n">
        <f aca="false">SUM(G72:G103)</f>
        <v>1584021</v>
      </c>
      <c r="H70" s="167" t="n">
        <f aca="false">SUM(H71:H103)</f>
        <v>2362329</v>
      </c>
      <c r="I70" s="167" t="n">
        <f aca="false">SUM(I71:I103)</f>
        <v>1967000</v>
      </c>
      <c r="J70" s="169" t="n">
        <v>2038384</v>
      </c>
      <c r="K70" s="167" t="n">
        <f aca="false">SUM(K71:K103)</f>
        <v>2194178</v>
      </c>
      <c r="L70" s="167" t="n">
        <f aca="false">SUM(L71:L103)</f>
        <v>2140000</v>
      </c>
      <c r="M70" s="167" t="n">
        <f aca="false">SUM(M71:M103)</f>
        <v>1955000</v>
      </c>
      <c r="N70" s="170" t="n">
        <f aca="false">SUM(N71:N103)</f>
        <v>195500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2"/>
      <c r="DP70" s="2"/>
      <c r="DQ70" s="2"/>
      <c r="DR70" s="2"/>
      <c r="DS70" s="2"/>
    </row>
    <row r="71" customFormat="false" ht="18" hidden="false" customHeight="false" outlineLevel="0" collapsed="false">
      <c r="A71" s="25" t="n">
        <f aca="false">SUM(A70+1)</f>
        <v>61</v>
      </c>
      <c r="B71" s="171" t="n">
        <v>311</v>
      </c>
      <c r="C71" s="172" t="s">
        <v>76</v>
      </c>
      <c r="D71" s="173"/>
      <c r="E71" s="173"/>
      <c r="F71" s="130" t="n">
        <v>4912</v>
      </c>
      <c r="G71" s="174"/>
      <c r="H71" s="155" t="n">
        <v>569</v>
      </c>
      <c r="I71" s="155"/>
      <c r="J71" s="155"/>
      <c r="K71" s="155"/>
      <c r="L71" s="155"/>
      <c r="M71" s="155"/>
      <c r="N71" s="17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2"/>
      <c r="DP71" s="2"/>
      <c r="DQ71" s="2"/>
      <c r="DR71" s="2"/>
      <c r="DS71" s="2"/>
    </row>
    <row r="72" customFormat="false" ht="18" hidden="false" customHeight="false" outlineLevel="0" collapsed="false">
      <c r="A72" s="25" t="n">
        <f aca="false">SUM(A71+1)</f>
        <v>62</v>
      </c>
      <c r="B72" s="52" t="n">
        <v>312012</v>
      </c>
      <c r="C72" s="176" t="s">
        <v>77</v>
      </c>
      <c r="D72" s="72" t="n">
        <v>948219</v>
      </c>
      <c r="E72" s="72" t="n">
        <v>1033826</v>
      </c>
      <c r="F72" s="130" t="n">
        <v>1519905</v>
      </c>
      <c r="G72" s="72" t="n">
        <v>1100000</v>
      </c>
      <c r="H72" s="73" t="n">
        <v>1504723</v>
      </c>
      <c r="I72" s="96" t="n">
        <v>1450000</v>
      </c>
      <c r="J72" s="73" t="n">
        <v>1450000</v>
      </c>
      <c r="K72" s="96" t="n">
        <v>1479629</v>
      </c>
      <c r="L72" s="96" t="n">
        <v>1600000</v>
      </c>
      <c r="M72" s="96" t="n">
        <v>1600000</v>
      </c>
      <c r="N72" s="177" t="n">
        <v>160000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2"/>
      <c r="DP72" s="2"/>
      <c r="DQ72" s="2"/>
      <c r="DR72" s="2"/>
      <c r="DS72" s="2"/>
    </row>
    <row r="73" customFormat="false" ht="18" hidden="false" customHeight="false" outlineLevel="0" collapsed="false">
      <c r="A73" s="25" t="n">
        <f aca="false">SUM(A72+1)</f>
        <v>63</v>
      </c>
      <c r="B73" s="52" t="n">
        <v>312012</v>
      </c>
      <c r="C73" s="176" t="s">
        <v>78</v>
      </c>
      <c r="D73" s="72" t="n">
        <v>133067</v>
      </c>
      <c r="E73" s="72" t="n">
        <v>53132</v>
      </c>
      <c r="F73" s="130" t="n">
        <v>111668</v>
      </c>
      <c r="G73" s="72" t="n">
        <v>67000</v>
      </c>
      <c r="H73" s="73" t="n">
        <v>176566</v>
      </c>
      <c r="I73" s="96" t="n">
        <v>100000</v>
      </c>
      <c r="J73" s="73" t="n">
        <v>130000</v>
      </c>
      <c r="K73" s="96" t="n">
        <v>100000</v>
      </c>
      <c r="L73" s="96" t="n">
        <v>100000</v>
      </c>
      <c r="M73" s="96" t="n">
        <v>100000</v>
      </c>
      <c r="N73" s="177" t="n">
        <v>10000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2"/>
      <c r="DP73" s="2"/>
      <c r="DQ73" s="2"/>
      <c r="DR73" s="2"/>
      <c r="DS73" s="2"/>
    </row>
    <row r="74" customFormat="false" ht="18" hidden="false" customHeight="false" outlineLevel="0" collapsed="false">
      <c r="A74" s="25" t="n">
        <f aca="false">SUM(A73+1)</f>
        <v>64</v>
      </c>
      <c r="B74" s="52" t="n">
        <v>312012</v>
      </c>
      <c r="C74" s="176" t="s">
        <v>79</v>
      </c>
      <c r="D74" s="72" t="n">
        <v>16572</v>
      </c>
      <c r="E74" s="72" t="n">
        <v>16547</v>
      </c>
      <c r="F74" s="130" t="n">
        <v>12347</v>
      </c>
      <c r="G74" s="72" t="n">
        <v>15000</v>
      </c>
      <c r="H74" s="73" t="n">
        <v>7650</v>
      </c>
      <c r="I74" s="96" t="n">
        <v>12000</v>
      </c>
      <c r="J74" s="73" t="n">
        <v>12000</v>
      </c>
      <c r="K74" s="96" t="n">
        <v>12000</v>
      </c>
      <c r="L74" s="96" t="n">
        <v>40000</v>
      </c>
      <c r="M74" s="96" t="n">
        <v>40000</v>
      </c>
      <c r="N74" s="177" t="n">
        <v>4000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2"/>
      <c r="DP74" s="2"/>
      <c r="DQ74" s="2"/>
      <c r="DR74" s="2"/>
      <c r="DS74" s="2"/>
    </row>
    <row r="75" customFormat="false" ht="18" hidden="false" customHeight="false" outlineLevel="0" collapsed="false">
      <c r="A75" s="25" t="n">
        <f aca="false">SUM(A74+1)</f>
        <v>65</v>
      </c>
      <c r="B75" s="52" t="n">
        <v>312012</v>
      </c>
      <c r="C75" s="176" t="s">
        <v>80</v>
      </c>
      <c r="D75" s="72" t="n">
        <v>30724</v>
      </c>
      <c r="E75" s="72" t="n">
        <v>30737</v>
      </c>
      <c r="F75" s="130" t="n">
        <v>40426</v>
      </c>
      <c r="G75" s="72" t="n">
        <v>30000</v>
      </c>
      <c r="H75" s="73" t="n">
        <v>39218</v>
      </c>
      <c r="I75" s="96" t="n">
        <v>40000</v>
      </c>
      <c r="J75" s="73" t="n">
        <v>40000</v>
      </c>
      <c r="K75" s="96" t="n">
        <v>40000</v>
      </c>
      <c r="L75" s="96" t="n">
        <v>35000</v>
      </c>
      <c r="M75" s="96" t="n">
        <v>35000</v>
      </c>
      <c r="N75" s="177" t="n">
        <v>3500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2"/>
      <c r="DP75" s="2"/>
      <c r="DQ75" s="2"/>
      <c r="DR75" s="2"/>
      <c r="DS75" s="2"/>
    </row>
    <row r="76" customFormat="false" ht="18" hidden="false" customHeight="false" outlineLevel="0" collapsed="false">
      <c r="A76" s="25" t="n">
        <f aca="false">SUM(A75+1)</f>
        <v>66</v>
      </c>
      <c r="B76" s="52" t="n">
        <v>312012</v>
      </c>
      <c r="C76" s="176" t="s">
        <v>81</v>
      </c>
      <c r="D76" s="72" t="n">
        <v>20722</v>
      </c>
      <c r="E76" s="72" t="n">
        <v>20106</v>
      </c>
      <c r="F76" s="130" t="n">
        <v>15295</v>
      </c>
      <c r="G76" s="72" t="n">
        <v>18949</v>
      </c>
      <c r="H76" s="73" t="n">
        <v>15895</v>
      </c>
      <c r="I76" s="96" t="n">
        <v>15000</v>
      </c>
      <c r="J76" s="73" t="n">
        <v>15000</v>
      </c>
      <c r="K76" s="96" t="n">
        <v>15000</v>
      </c>
      <c r="L76" s="96" t="n">
        <v>15000</v>
      </c>
      <c r="M76" s="96" t="n">
        <v>15000</v>
      </c>
      <c r="N76" s="177" t="n">
        <v>1500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2"/>
      <c r="DP76" s="2"/>
      <c r="DQ76" s="2"/>
      <c r="DR76" s="2"/>
      <c r="DS76" s="2"/>
    </row>
    <row r="77" customFormat="false" ht="18" hidden="false" customHeight="false" outlineLevel="0" collapsed="false">
      <c r="A77" s="25" t="n">
        <f aca="false">SUM(A76+1)</f>
        <v>67</v>
      </c>
      <c r="B77" s="52" t="n">
        <v>312001</v>
      </c>
      <c r="C77" s="176" t="s">
        <v>82</v>
      </c>
      <c r="D77" s="72" t="n">
        <v>40007</v>
      </c>
      <c r="E77" s="72" t="n">
        <v>67011</v>
      </c>
      <c r="F77" s="130" t="n">
        <v>17278</v>
      </c>
      <c r="G77" s="72" t="n">
        <v>130000</v>
      </c>
      <c r="H77" s="73"/>
      <c r="I77" s="96" t="n">
        <v>0</v>
      </c>
      <c r="J77" s="73" t="n">
        <v>0</v>
      </c>
      <c r="K77" s="96" t="n">
        <v>0</v>
      </c>
      <c r="L77" s="96" t="n">
        <v>0</v>
      </c>
      <c r="M77" s="96" t="n">
        <v>0</v>
      </c>
      <c r="N77" s="177" t="n">
        <v>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2"/>
      <c r="DP77" s="2"/>
      <c r="DQ77" s="2"/>
      <c r="DR77" s="2"/>
      <c r="DS77" s="2"/>
    </row>
    <row r="78" customFormat="false" ht="18" hidden="false" customHeight="false" outlineLevel="0" collapsed="false">
      <c r="A78" s="25" t="n">
        <f aca="false">SUM(A77+1)</f>
        <v>68</v>
      </c>
      <c r="B78" s="52" t="n">
        <v>312001</v>
      </c>
      <c r="C78" s="176" t="s">
        <v>83</v>
      </c>
      <c r="D78" s="72"/>
      <c r="E78" s="72"/>
      <c r="F78" s="130"/>
      <c r="G78" s="72"/>
      <c r="H78" s="73"/>
      <c r="I78" s="96"/>
      <c r="J78" s="73"/>
      <c r="K78" s="96" t="n">
        <v>3700</v>
      </c>
      <c r="L78" s="96"/>
      <c r="M78" s="96"/>
      <c r="N78" s="177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2"/>
      <c r="DP78" s="2"/>
      <c r="DQ78" s="2"/>
      <c r="DR78" s="2"/>
      <c r="DS78" s="2"/>
    </row>
    <row r="79" customFormat="false" ht="18" hidden="false" customHeight="false" outlineLevel="0" collapsed="false">
      <c r="A79" s="25" t="n">
        <f aca="false">SUM(A78+1)</f>
        <v>69</v>
      </c>
      <c r="B79" s="52" t="n">
        <v>312001</v>
      </c>
      <c r="C79" s="176" t="s">
        <v>84</v>
      </c>
      <c r="D79" s="72"/>
      <c r="E79" s="72"/>
      <c r="F79" s="130" t="n">
        <v>44726</v>
      </c>
      <c r="G79" s="72"/>
      <c r="H79" s="73" t="n">
        <v>90430</v>
      </c>
      <c r="I79" s="96" t="n">
        <v>70000</v>
      </c>
      <c r="J79" s="73" t="n">
        <v>75000</v>
      </c>
      <c r="K79" s="96" t="n">
        <v>70000</v>
      </c>
      <c r="L79" s="178" t="n">
        <v>70000</v>
      </c>
      <c r="M79" s="179"/>
      <c r="N79" s="18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2"/>
      <c r="DP79" s="2"/>
      <c r="DQ79" s="2"/>
      <c r="DR79" s="2"/>
      <c r="DS79" s="2"/>
    </row>
    <row r="80" customFormat="false" ht="18" hidden="false" customHeight="false" outlineLevel="0" collapsed="false">
      <c r="A80" s="25" t="n">
        <f aca="false">SUM(A79+1)</f>
        <v>70</v>
      </c>
      <c r="B80" s="52" t="n">
        <v>312001</v>
      </c>
      <c r="C80" s="176" t="s">
        <v>85</v>
      </c>
      <c r="D80" s="72"/>
      <c r="E80" s="72"/>
      <c r="F80" s="130"/>
      <c r="G80" s="72"/>
      <c r="H80" s="73" t="n">
        <v>34605</v>
      </c>
      <c r="I80" s="96" t="n">
        <v>45000</v>
      </c>
      <c r="J80" s="73" t="n">
        <v>20000</v>
      </c>
      <c r="K80" s="96" t="n">
        <v>45000</v>
      </c>
      <c r="L80" s="178" t="n">
        <v>45000</v>
      </c>
      <c r="M80" s="179"/>
      <c r="N80" s="18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2"/>
      <c r="DP80" s="2"/>
      <c r="DQ80" s="2"/>
      <c r="DR80" s="2"/>
      <c r="DS80" s="2"/>
    </row>
    <row r="81" customFormat="false" ht="18" hidden="false" customHeight="false" outlineLevel="0" collapsed="false">
      <c r="A81" s="25" t="n">
        <f aca="false">SUM(A80+1)</f>
        <v>71</v>
      </c>
      <c r="B81" s="52" t="n">
        <v>312001</v>
      </c>
      <c r="C81" s="176" t="s">
        <v>86</v>
      </c>
      <c r="D81" s="72"/>
      <c r="E81" s="72"/>
      <c r="F81" s="130" t="n">
        <v>29463</v>
      </c>
      <c r="G81" s="72" t="n">
        <v>8286</v>
      </c>
      <c r="H81" s="73" t="n">
        <v>15214</v>
      </c>
      <c r="I81" s="96" t="n">
        <v>0</v>
      </c>
      <c r="J81" s="73" t="n">
        <v>15168</v>
      </c>
      <c r="K81" s="96" t="n">
        <v>0</v>
      </c>
      <c r="L81" s="96" t="n">
        <v>0</v>
      </c>
      <c r="M81" s="96" t="n">
        <v>0</v>
      </c>
      <c r="N81" s="177" t="n">
        <v>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2"/>
      <c r="DP81" s="2"/>
      <c r="DQ81" s="2"/>
      <c r="DR81" s="2"/>
      <c r="DS81" s="2"/>
    </row>
    <row r="82" customFormat="false" ht="18" hidden="false" customHeight="false" outlineLevel="0" collapsed="false">
      <c r="A82" s="25" t="n">
        <f aca="false">SUM(A81+1)</f>
        <v>72</v>
      </c>
      <c r="B82" s="52" t="n">
        <v>312001</v>
      </c>
      <c r="C82" s="176" t="s">
        <v>87</v>
      </c>
      <c r="D82" s="72"/>
      <c r="E82" s="72"/>
      <c r="F82" s="130" t="n">
        <v>21479</v>
      </c>
      <c r="G82" s="72"/>
      <c r="H82" s="73" t="n">
        <v>27295</v>
      </c>
      <c r="I82" s="96" t="n">
        <v>0</v>
      </c>
      <c r="J82" s="73" t="n">
        <v>27000</v>
      </c>
      <c r="K82" s="96" t="n">
        <v>2300</v>
      </c>
      <c r="L82" s="96"/>
      <c r="M82" s="96"/>
      <c r="N82" s="177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2"/>
      <c r="DP82" s="2"/>
      <c r="DQ82" s="2"/>
      <c r="DR82" s="2"/>
      <c r="DS82" s="2"/>
    </row>
    <row r="83" customFormat="false" ht="18" hidden="false" customHeight="false" outlineLevel="0" collapsed="false">
      <c r="A83" s="25" t="n">
        <f aca="false">SUM(A82+1)</f>
        <v>73</v>
      </c>
      <c r="B83" s="52" t="n">
        <v>312001</v>
      </c>
      <c r="C83" s="176" t="s">
        <v>88</v>
      </c>
      <c r="D83" s="72"/>
      <c r="E83" s="72"/>
      <c r="F83" s="130" t="n">
        <v>32411</v>
      </c>
      <c r="G83" s="72"/>
      <c r="H83" s="73"/>
      <c r="I83" s="96" t="n">
        <v>0</v>
      </c>
      <c r="J83" s="73"/>
      <c r="K83" s="96" t="n">
        <v>20483</v>
      </c>
      <c r="L83" s="96"/>
      <c r="M83" s="96"/>
      <c r="N83" s="177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2"/>
      <c r="DP83" s="2"/>
      <c r="DQ83" s="2"/>
      <c r="DR83" s="2"/>
      <c r="DS83" s="2"/>
    </row>
    <row r="84" customFormat="false" ht="18" hidden="false" customHeight="false" outlineLevel="0" collapsed="false">
      <c r="A84" s="25" t="n">
        <f aca="false">SUM(A83+1)</f>
        <v>74</v>
      </c>
      <c r="B84" s="52" t="n">
        <v>312001</v>
      </c>
      <c r="C84" s="176" t="s">
        <v>89</v>
      </c>
      <c r="D84" s="72"/>
      <c r="E84" s="72"/>
      <c r="F84" s="130"/>
      <c r="G84" s="72"/>
      <c r="H84" s="73" t="n">
        <v>36108</v>
      </c>
      <c r="I84" s="96"/>
      <c r="J84" s="73"/>
      <c r="K84" s="96"/>
      <c r="L84" s="96"/>
      <c r="M84" s="96"/>
      <c r="N84" s="177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2"/>
      <c r="DP84" s="2"/>
      <c r="DQ84" s="2"/>
      <c r="DR84" s="2"/>
      <c r="DS84" s="2"/>
    </row>
    <row r="85" customFormat="false" ht="18" hidden="false" customHeight="false" outlineLevel="0" collapsed="false">
      <c r="A85" s="25" t="n">
        <f aca="false">SUM(A84+1)</f>
        <v>75</v>
      </c>
      <c r="B85" s="52" t="n">
        <v>312001</v>
      </c>
      <c r="C85" s="176" t="s">
        <v>90</v>
      </c>
      <c r="D85" s="72"/>
      <c r="E85" s="72"/>
      <c r="F85" s="130"/>
      <c r="G85" s="72"/>
      <c r="H85" s="73"/>
      <c r="I85" s="96"/>
      <c r="J85" s="73"/>
      <c r="K85" s="96" t="n">
        <v>70393</v>
      </c>
      <c r="L85" s="96"/>
      <c r="M85" s="96"/>
      <c r="N85" s="177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2"/>
      <c r="DP85" s="2"/>
      <c r="DQ85" s="2"/>
      <c r="DR85" s="2"/>
      <c r="DS85" s="2"/>
    </row>
    <row r="86" customFormat="false" ht="18" hidden="false" customHeight="false" outlineLevel="0" collapsed="false">
      <c r="A86" s="25" t="n">
        <f aca="false">SUM(A85+1)</f>
        <v>76</v>
      </c>
      <c r="B86" s="52" t="n">
        <v>312001</v>
      </c>
      <c r="C86" s="176" t="s">
        <v>91</v>
      </c>
      <c r="D86" s="72"/>
      <c r="E86" s="72"/>
      <c r="F86" s="130" t="n">
        <v>1600</v>
      </c>
      <c r="G86" s="72" t="n">
        <v>1250</v>
      </c>
      <c r="H86" s="73" t="n">
        <v>1600</v>
      </c>
      <c r="I86" s="96" t="n">
        <v>0</v>
      </c>
      <c r="J86" s="73" t="n">
        <v>1600</v>
      </c>
      <c r="K86" s="96" t="n">
        <v>800</v>
      </c>
      <c r="L86" s="96"/>
      <c r="M86" s="96"/>
      <c r="N86" s="177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2"/>
      <c r="DP86" s="2"/>
      <c r="DQ86" s="2"/>
      <c r="DR86" s="2"/>
      <c r="DS86" s="2"/>
    </row>
    <row r="87" customFormat="false" ht="18" hidden="false" customHeight="false" outlineLevel="0" collapsed="false">
      <c r="A87" s="25" t="n">
        <f aca="false">SUM(A86+1)</f>
        <v>77</v>
      </c>
      <c r="B87" s="52" t="n">
        <v>312001</v>
      </c>
      <c r="C87" s="176" t="s">
        <v>92</v>
      </c>
      <c r="D87" s="72"/>
      <c r="E87" s="72"/>
      <c r="F87" s="130" t="n">
        <v>0</v>
      </c>
      <c r="G87" s="72" t="n">
        <v>35000</v>
      </c>
      <c r="H87" s="73"/>
      <c r="I87" s="96"/>
      <c r="J87" s="73"/>
      <c r="K87" s="96"/>
      <c r="L87" s="96"/>
      <c r="M87" s="96"/>
      <c r="N87" s="177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2"/>
      <c r="DP87" s="2"/>
      <c r="DQ87" s="2"/>
      <c r="DR87" s="2"/>
      <c r="DS87" s="2"/>
    </row>
    <row r="88" customFormat="false" ht="18" hidden="false" customHeight="false" outlineLevel="0" collapsed="false">
      <c r="A88" s="25" t="n">
        <f aca="false">SUM(A87+1)</f>
        <v>78</v>
      </c>
      <c r="B88" s="52" t="n">
        <v>312001</v>
      </c>
      <c r="C88" s="176" t="s">
        <v>93</v>
      </c>
      <c r="D88" s="72"/>
      <c r="E88" s="72"/>
      <c r="F88" s="130" t="n">
        <v>12000</v>
      </c>
      <c r="G88" s="72" t="n">
        <v>6000</v>
      </c>
      <c r="H88" s="73"/>
      <c r="I88" s="96" t="n">
        <v>0</v>
      </c>
      <c r="J88" s="73"/>
      <c r="K88" s="96" t="n">
        <v>0</v>
      </c>
      <c r="L88" s="96" t="n">
        <v>0</v>
      </c>
      <c r="M88" s="96" t="n">
        <v>0</v>
      </c>
      <c r="N88" s="177" t="n">
        <v>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2"/>
      <c r="DP88" s="2"/>
      <c r="DQ88" s="2"/>
      <c r="DR88" s="2"/>
      <c r="DS88" s="2"/>
    </row>
    <row r="89" customFormat="false" ht="18" hidden="false" customHeight="false" outlineLevel="0" collapsed="false">
      <c r="A89" s="25" t="n">
        <f aca="false">SUM(A88+1)</f>
        <v>79</v>
      </c>
      <c r="B89" s="52" t="n">
        <v>312001</v>
      </c>
      <c r="C89" s="176" t="s">
        <v>94</v>
      </c>
      <c r="D89" s="72"/>
      <c r="E89" s="72"/>
      <c r="F89" s="130" t="n">
        <v>18195</v>
      </c>
      <c r="G89" s="72"/>
      <c r="H89" s="73" t="n">
        <v>14500</v>
      </c>
      <c r="I89" s="96" t="n">
        <v>0</v>
      </c>
      <c r="J89" s="73" t="n">
        <v>14000</v>
      </c>
      <c r="K89" s="96" t="n">
        <v>9500</v>
      </c>
      <c r="L89" s="96"/>
      <c r="M89" s="96"/>
      <c r="N89" s="177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2"/>
      <c r="DP89" s="2"/>
      <c r="DQ89" s="2"/>
      <c r="DR89" s="2"/>
      <c r="DS89" s="2"/>
    </row>
    <row r="90" customFormat="false" ht="18" hidden="false" customHeight="false" outlineLevel="0" collapsed="false">
      <c r="A90" s="25" t="n">
        <f aca="false">SUM(A89+1)</f>
        <v>80</v>
      </c>
      <c r="B90" s="52" t="n">
        <v>312001</v>
      </c>
      <c r="C90" s="176" t="s">
        <v>95</v>
      </c>
      <c r="D90" s="72"/>
      <c r="E90" s="72"/>
      <c r="F90" s="130"/>
      <c r="G90" s="72"/>
      <c r="H90" s="73" t="n">
        <v>30000</v>
      </c>
      <c r="I90" s="96"/>
      <c r="J90" s="73"/>
      <c r="K90" s="96" t="n">
        <v>45000</v>
      </c>
      <c r="L90" s="96"/>
      <c r="M90" s="96"/>
      <c r="N90" s="177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2"/>
      <c r="DP90" s="2"/>
      <c r="DQ90" s="2"/>
      <c r="DR90" s="2"/>
      <c r="DS90" s="2"/>
    </row>
    <row r="91" customFormat="false" ht="18" hidden="false" customHeight="false" outlineLevel="0" collapsed="false">
      <c r="A91" s="25" t="n">
        <f aca="false">SUM(A90+1)</f>
        <v>81</v>
      </c>
      <c r="B91" s="52" t="n">
        <v>312001</v>
      </c>
      <c r="C91" s="176" t="s">
        <v>96</v>
      </c>
      <c r="D91" s="72"/>
      <c r="E91" s="72"/>
      <c r="F91" s="130"/>
      <c r="G91" s="72"/>
      <c r="H91" s="73"/>
      <c r="I91" s="96"/>
      <c r="J91" s="73"/>
      <c r="K91" s="96" t="n">
        <v>18500</v>
      </c>
      <c r="L91" s="96"/>
      <c r="M91" s="96"/>
      <c r="N91" s="177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2"/>
      <c r="DP91" s="2"/>
      <c r="DQ91" s="2"/>
      <c r="DR91" s="2"/>
      <c r="DS91" s="2"/>
    </row>
    <row r="92" customFormat="false" ht="18" hidden="false" customHeight="false" outlineLevel="0" collapsed="false">
      <c r="A92" s="25" t="n">
        <f aca="false">SUM(A91+1)</f>
        <v>82</v>
      </c>
      <c r="B92" s="52" t="n">
        <v>312001</v>
      </c>
      <c r="C92" s="176" t="s">
        <v>97</v>
      </c>
      <c r="D92" s="72"/>
      <c r="E92" s="72"/>
      <c r="F92" s="130"/>
      <c r="G92" s="72"/>
      <c r="H92" s="73"/>
      <c r="I92" s="96"/>
      <c r="J92" s="73"/>
      <c r="K92" s="96" t="n">
        <v>7000</v>
      </c>
      <c r="L92" s="96"/>
      <c r="M92" s="96"/>
      <c r="N92" s="177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2"/>
      <c r="DP92" s="2"/>
      <c r="DQ92" s="2"/>
      <c r="DR92" s="2"/>
      <c r="DS92" s="2"/>
    </row>
    <row r="93" customFormat="false" ht="18" hidden="false" customHeight="false" outlineLevel="0" collapsed="false">
      <c r="A93" s="25" t="n">
        <f aca="false">SUM(A92+1)</f>
        <v>83</v>
      </c>
      <c r="B93" s="52" t="n">
        <v>312001</v>
      </c>
      <c r="C93" s="176" t="s">
        <v>98</v>
      </c>
      <c r="D93" s="72"/>
      <c r="E93" s="72"/>
      <c r="F93" s="130" t="n">
        <v>3500</v>
      </c>
      <c r="G93" s="72"/>
      <c r="H93" s="73" t="n">
        <v>1500</v>
      </c>
      <c r="I93" s="96" t="n">
        <v>0</v>
      </c>
      <c r="J93" s="73" t="n">
        <v>1500</v>
      </c>
      <c r="K93" s="96" t="n">
        <v>0</v>
      </c>
      <c r="L93" s="96" t="n">
        <v>0</v>
      </c>
      <c r="M93" s="96" t="n">
        <v>0</v>
      </c>
      <c r="N93" s="177" t="n">
        <v>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2"/>
      <c r="DP93" s="2"/>
      <c r="DQ93" s="2"/>
      <c r="DR93" s="2"/>
      <c r="DS93" s="2"/>
    </row>
    <row r="94" customFormat="false" ht="18" hidden="false" customHeight="false" outlineLevel="0" collapsed="false">
      <c r="A94" s="25" t="n">
        <f aca="false">SUM(A93+1)</f>
        <v>84</v>
      </c>
      <c r="B94" s="52" t="n">
        <v>312001</v>
      </c>
      <c r="C94" s="176" t="s">
        <v>99</v>
      </c>
      <c r="D94" s="72"/>
      <c r="E94" s="72"/>
      <c r="F94" s="130" t="n">
        <v>783</v>
      </c>
      <c r="G94" s="72" t="n">
        <v>536</v>
      </c>
      <c r="H94" s="73" t="n">
        <v>841</v>
      </c>
      <c r="I94" s="96" t="n">
        <v>0</v>
      </c>
      <c r="J94" s="73" t="n">
        <v>841</v>
      </c>
      <c r="K94" s="96" t="n">
        <v>873</v>
      </c>
      <c r="L94" s="96"/>
      <c r="M94" s="96"/>
      <c r="N94" s="177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2"/>
      <c r="DP94" s="2"/>
      <c r="DQ94" s="2"/>
      <c r="DR94" s="2"/>
      <c r="DS94" s="2"/>
    </row>
    <row r="95" customFormat="false" ht="18" hidden="false" customHeight="false" outlineLevel="0" collapsed="false">
      <c r="A95" s="25" t="n">
        <f aca="false">SUM(A94+1)</f>
        <v>85</v>
      </c>
      <c r="B95" s="52" t="n">
        <v>312001</v>
      </c>
      <c r="C95" s="176" t="s">
        <v>100</v>
      </c>
      <c r="D95" s="72"/>
      <c r="E95" s="72"/>
      <c r="F95" s="130"/>
      <c r="G95" s="72"/>
      <c r="H95" s="73" t="n">
        <v>7700</v>
      </c>
      <c r="I95" s="96"/>
      <c r="J95" s="73" t="n">
        <v>7700</v>
      </c>
      <c r="K95" s="96"/>
      <c r="L95" s="96"/>
      <c r="M95" s="96"/>
      <c r="N95" s="177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2"/>
      <c r="DP95" s="2"/>
      <c r="DQ95" s="2"/>
      <c r="DR95" s="2"/>
      <c r="DS95" s="2"/>
    </row>
    <row r="96" customFormat="false" ht="18" hidden="false" customHeight="false" outlineLevel="0" collapsed="false">
      <c r="A96" s="25" t="n">
        <f aca="false">SUM(A95+1)</f>
        <v>86</v>
      </c>
      <c r="B96" s="52" t="n">
        <v>312001</v>
      </c>
      <c r="C96" s="176" t="s">
        <v>101</v>
      </c>
      <c r="D96" s="72" t="n">
        <v>16130</v>
      </c>
      <c r="E96" s="72" t="n">
        <v>17472</v>
      </c>
      <c r="F96" s="130" t="n">
        <v>168374</v>
      </c>
      <c r="G96" s="72" t="n">
        <v>18000</v>
      </c>
      <c r="H96" s="73" t="n">
        <v>117845</v>
      </c>
      <c r="I96" s="96" t="n">
        <v>25000</v>
      </c>
      <c r="J96" s="73" t="n">
        <v>115000</v>
      </c>
      <c r="K96" s="96" t="n">
        <v>25000</v>
      </c>
      <c r="L96" s="96" t="n">
        <v>25000</v>
      </c>
      <c r="M96" s="96" t="n">
        <v>25000</v>
      </c>
      <c r="N96" s="177" t="n">
        <v>2500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2"/>
      <c r="DP96" s="2"/>
      <c r="DQ96" s="2"/>
      <c r="DR96" s="2"/>
      <c r="DS96" s="2"/>
    </row>
    <row r="97" customFormat="false" ht="18" hidden="false" customHeight="false" outlineLevel="0" collapsed="false">
      <c r="A97" s="25" t="n">
        <f aca="false">SUM(A96+1)</f>
        <v>87</v>
      </c>
      <c r="B97" s="52" t="n">
        <v>312001</v>
      </c>
      <c r="C97" s="176" t="s">
        <v>102</v>
      </c>
      <c r="D97" s="72" t="n">
        <v>129655</v>
      </c>
      <c r="E97" s="72" t="n">
        <v>169229</v>
      </c>
      <c r="F97" s="130" t="n">
        <v>140453</v>
      </c>
      <c r="G97" s="72" t="n">
        <v>150000</v>
      </c>
      <c r="H97" s="73" t="n">
        <v>134343</v>
      </c>
      <c r="I97" s="96" t="n">
        <v>140000</v>
      </c>
      <c r="J97" s="73" t="n">
        <v>140000</v>
      </c>
      <c r="K97" s="96" t="n">
        <v>140000</v>
      </c>
      <c r="L97" s="96" t="n">
        <v>140000</v>
      </c>
      <c r="M97" s="96" t="n">
        <v>140000</v>
      </c>
      <c r="N97" s="177" t="n">
        <v>14000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2"/>
      <c r="DP97" s="2"/>
      <c r="DQ97" s="2"/>
      <c r="DR97" s="2"/>
      <c r="DS97" s="2"/>
    </row>
    <row r="98" customFormat="false" ht="18" hidden="false" customHeight="false" outlineLevel="0" collapsed="false">
      <c r="A98" s="25" t="n">
        <f aca="false">SUM(A97+1)</f>
        <v>88</v>
      </c>
      <c r="B98" s="52" t="n">
        <v>312001</v>
      </c>
      <c r="C98" s="176" t="s">
        <v>103</v>
      </c>
      <c r="D98" s="72"/>
      <c r="E98" s="72"/>
      <c r="F98" s="130" t="n">
        <v>6000</v>
      </c>
      <c r="G98" s="72"/>
      <c r="H98" s="73" t="n">
        <v>6000</v>
      </c>
      <c r="I98" s="96" t="n">
        <v>0</v>
      </c>
      <c r="J98" s="73" t="n">
        <v>6000</v>
      </c>
      <c r="K98" s="96" t="n">
        <v>6000</v>
      </c>
      <c r="L98" s="96"/>
      <c r="M98" s="96"/>
      <c r="N98" s="177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2"/>
      <c r="DP98" s="2"/>
      <c r="DQ98" s="2"/>
      <c r="DR98" s="2"/>
      <c r="DS98" s="2"/>
    </row>
    <row r="99" customFormat="false" ht="18" hidden="false" customHeight="false" outlineLevel="0" collapsed="false">
      <c r="A99" s="25" t="n">
        <f aca="false">SUM(A98+1)</f>
        <v>89</v>
      </c>
      <c r="B99" s="52" t="n">
        <v>312001</v>
      </c>
      <c r="C99" s="176" t="s">
        <v>104</v>
      </c>
      <c r="D99" s="72"/>
      <c r="E99" s="72" t="n">
        <v>78855</v>
      </c>
      <c r="F99" s="130" t="n">
        <v>5900</v>
      </c>
      <c r="G99" s="72"/>
      <c r="H99" s="73" t="n">
        <v>1139</v>
      </c>
      <c r="I99" s="96" t="n">
        <v>0</v>
      </c>
      <c r="J99" s="73"/>
      <c r="K99" s="96" t="n">
        <v>0</v>
      </c>
      <c r="L99" s="96" t="n">
        <v>0</v>
      </c>
      <c r="M99" s="96" t="n">
        <v>0</v>
      </c>
      <c r="N99" s="177" t="n">
        <v>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2"/>
      <c r="DP99" s="2"/>
      <c r="DQ99" s="2"/>
      <c r="DR99" s="2"/>
      <c r="DS99" s="2"/>
    </row>
    <row r="100" customFormat="false" ht="18" hidden="false" customHeight="false" outlineLevel="0" collapsed="false">
      <c r="A100" s="25" t="n">
        <f aca="false">SUM(A99+1)</f>
        <v>90</v>
      </c>
      <c r="B100" s="52" t="n">
        <v>312001</v>
      </c>
      <c r="C100" s="176" t="s">
        <v>105</v>
      </c>
      <c r="D100" s="72"/>
      <c r="E100" s="72"/>
      <c r="F100" s="130" t="n">
        <v>17842</v>
      </c>
      <c r="G100" s="72"/>
      <c r="H100" s="73" t="n">
        <v>46788</v>
      </c>
      <c r="I100" s="96" t="n">
        <v>30000</v>
      </c>
      <c r="J100" s="73" t="n">
        <v>40000</v>
      </c>
      <c r="K100" s="96" t="n">
        <v>40000</v>
      </c>
      <c r="L100" s="178" t="n">
        <v>30000</v>
      </c>
      <c r="M100" s="179"/>
      <c r="N100" s="18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2"/>
      <c r="DP100" s="2"/>
      <c r="DQ100" s="2"/>
      <c r="DR100" s="2"/>
      <c r="DS100" s="2"/>
    </row>
    <row r="101" customFormat="false" ht="18" hidden="false" customHeight="false" outlineLevel="0" collapsed="false">
      <c r="A101" s="25" t="n">
        <f aca="false">SUM(A100+1)</f>
        <v>91</v>
      </c>
      <c r="B101" s="52" t="n">
        <v>312001</v>
      </c>
      <c r="C101" s="176" t="s">
        <v>106</v>
      </c>
      <c r="D101" s="72" t="n">
        <v>203488</v>
      </c>
      <c r="E101" s="72" t="n">
        <v>63554</v>
      </c>
      <c r="F101" s="130" t="n">
        <v>98734</v>
      </c>
      <c r="G101" s="72"/>
      <c r="H101" s="73" t="n">
        <v>47000</v>
      </c>
      <c r="I101" s="96" t="n">
        <v>0</v>
      </c>
      <c r="J101" s="73" t="n">
        <v>77000</v>
      </c>
      <c r="K101" s="96" t="n">
        <v>0</v>
      </c>
      <c r="L101" s="96" t="n">
        <v>0</v>
      </c>
      <c r="M101" s="96" t="n">
        <v>0</v>
      </c>
      <c r="N101" s="177" t="n">
        <v>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2"/>
      <c r="DP101" s="2"/>
      <c r="DQ101" s="2"/>
      <c r="DR101" s="2"/>
      <c r="DS101" s="2"/>
    </row>
    <row r="102" customFormat="false" ht="18" hidden="false" customHeight="false" outlineLevel="0" collapsed="false">
      <c r="A102" s="25" t="n">
        <f aca="false">SUM(A101+1)</f>
        <v>92</v>
      </c>
      <c r="B102" s="52" t="n">
        <v>312008</v>
      </c>
      <c r="C102" s="176" t="s">
        <v>107</v>
      </c>
      <c r="D102" s="72"/>
      <c r="E102" s="72" t="n">
        <v>3601</v>
      </c>
      <c r="F102" s="130" t="n">
        <v>3474</v>
      </c>
      <c r="G102" s="72" t="n">
        <v>4000</v>
      </c>
      <c r="H102" s="73" t="n">
        <v>4800</v>
      </c>
      <c r="I102" s="96" t="n">
        <v>0</v>
      </c>
      <c r="J102" s="73" t="n">
        <v>4800</v>
      </c>
      <c r="K102" s="96" t="n">
        <v>3000</v>
      </c>
      <c r="L102" s="96"/>
      <c r="M102" s="96"/>
      <c r="N102" s="177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2"/>
      <c r="DP102" s="2"/>
      <c r="DQ102" s="2"/>
      <c r="DR102" s="2"/>
      <c r="DS102" s="2"/>
    </row>
    <row r="103" customFormat="false" ht="18.6" hidden="false" customHeight="false" outlineLevel="0" collapsed="false">
      <c r="A103" s="25" t="n">
        <f aca="false">SUM(A102+1)</f>
        <v>93</v>
      </c>
      <c r="B103" s="52" t="n">
        <v>331002</v>
      </c>
      <c r="C103" s="176" t="s">
        <v>108</v>
      </c>
      <c r="D103" s="72" t="n">
        <v>69064</v>
      </c>
      <c r="E103" s="72" t="n">
        <v>0</v>
      </c>
      <c r="F103" s="73"/>
      <c r="G103" s="72"/>
      <c r="H103" s="73"/>
      <c r="I103" s="96" t="n">
        <v>40000</v>
      </c>
      <c r="J103" s="73"/>
      <c r="K103" s="96" t="n">
        <v>40000</v>
      </c>
      <c r="L103" s="96" t="n">
        <v>40000</v>
      </c>
      <c r="M103" s="96"/>
      <c r="N103" s="177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2"/>
      <c r="DP103" s="2"/>
      <c r="DQ103" s="2"/>
      <c r="DR103" s="2"/>
      <c r="DS103" s="2"/>
    </row>
    <row r="104" s="107" customFormat="true" ht="18.75" hidden="false" customHeight="true" outlineLevel="0" collapsed="false">
      <c r="A104" s="181"/>
      <c r="B104" s="182" t="s">
        <v>109</v>
      </c>
      <c r="C104" s="183"/>
      <c r="D104" s="183" t="n">
        <f aca="false">SUM(D5+D22+D70)</f>
        <v>5458880</v>
      </c>
      <c r="E104" s="183" t="n">
        <f aca="false">SUM(E5+E22+E70)</f>
        <v>5572663</v>
      </c>
      <c r="F104" s="184" t="n">
        <f aca="false">SUM(F5+F22+F70)</f>
        <v>8395815</v>
      </c>
      <c r="G104" s="185" t="n">
        <f aca="false">SUM(G5+G22+G70)</f>
        <v>6188660</v>
      </c>
      <c r="H104" s="184" t="n">
        <f aca="false">SUM(H5+H22+H70)</f>
        <v>8864989</v>
      </c>
      <c r="I104" s="184" t="n">
        <f aca="false">SUM(I5+I22+I70)</f>
        <v>8541148</v>
      </c>
      <c r="J104" s="184" t="n">
        <f aca="false">SUM(J5+J22+J70)</f>
        <v>8323032</v>
      </c>
      <c r="K104" s="184" t="n">
        <f aca="false">SUM(K5+K22+K70)</f>
        <v>9099026</v>
      </c>
      <c r="L104" s="186" t="n">
        <f aca="false">SUM(L5+L22+L70)</f>
        <v>9740581</v>
      </c>
      <c r="M104" s="184" t="n">
        <f aca="false">SUM(M5+M22+M70)</f>
        <v>9511135</v>
      </c>
      <c r="N104" s="184" t="n">
        <f aca="false">SUM(N5+N22+N70)</f>
        <v>9511135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2"/>
      <c r="DP104" s="2"/>
      <c r="DQ104" s="2"/>
      <c r="DR104" s="2"/>
      <c r="DS104" s="2"/>
    </row>
    <row r="105" s="1" customFormat="true" ht="20.25" hidden="false" customHeight="true" outlineLevel="0" collapsed="false">
      <c r="A105" s="106"/>
      <c r="B105" s="10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 t="s">
        <v>11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</row>
    <row r="106" s="1" customFormat="true" ht="15.6" hidden="false" customHeight="false" outlineLevel="0" collapsed="false">
      <c r="A106" s="187"/>
      <c r="B106" s="188"/>
      <c r="C106" s="188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</row>
    <row r="107" s="1" customFormat="true" ht="15.6" hidden="false" customHeight="false" outlineLevel="0" collapsed="false">
      <c r="A107" s="189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</row>
    <row r="108" s="1" customFormat="true" ht="15.6" hidden="false" customHeight="false" outlineLevel="0" collapsed="false">
      <c r="A108" s="18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</row>
    <row r="109" s="1" customFormat="true" ht="15.6" hidden="false" customHeight="false" outlineLevel="0" collapsed="false">
      <c r="A109" s="18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</row>
    <row r="110" s="1" customFormat="true" ht="15.6" hidden="false" customHeight="false" outlineLevel="0" collapsed="false">
      <c r="A110" s="189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</row>
    <row r="111" s="1" customFormat="true" ht="15.6" hidden="false" customHeight="false" outlineLevel="0" collapsed="false">
      <c r="A111" s="189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</row>
    <row r="112" s="1" customFormat="true" ht="15.6" hidden="false" customHeight="false" outlineLevel="0" collapsed="false">
      <c r="A112" s="189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</row>
    <row r="113" s="1" customFormat="true" ht="15.6" hidden="false" customHeight="false" outlineLevel="0" collapsed="false">
      <c r="A113" s="18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</row>
    <row r="114" s="1" customFormat="true" ht="15.6" hidden="false" customHeight="false" outlineLevel="0" collapsed="false">
      <c r="A114" s="18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</row>
    <row r="115" s="1" customFormat="true" ht="15.6" hidden="false" customHeight="false" outlineLevel="0" collapsed="false">
      <c r="A115" s="18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</row>
    <row r="116" s="1" customFormat="true" ht="15.6" hidden="false" customHeight="false" outlineLevel="0" collapsed="false">
      <c r="A116" s="18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</row>
    <row r="117" s="1" customFormat="true" ht="15.6" hidden="false" customHeight="false" outlineLevel="0" collapsed="false">
      <c r="A117" s="18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</row>
    <row r="118" s="1" customFormat="true" ht="15.6" hidden="false" customHeight="false" outlineLevel="0" collapsed="false">
      <c r="A118" s="18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</row>
    <row r="119" s="1" customFormat="true" ht="15.6" hidden="false" customHeight="false" outlineLevel="0" collapsed="false">
      <c r="A119" s="189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</row>
    <row r="120" s="1" customFormat="true" ht="15.6" hidden="false" customHeight="false" outlineLevel="0" collapsed="false">
      <c r="A120" s="18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</row>
    <row r="121" s="1" customFormat="true" ht="15.6" hidden="false" customHeight="false" outlineLevel="0" collapsed="false">
      <c r="A121" s="18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</row>
    <row r="122" s="1" customFormat="true" ht="15.6" hidden="false" customHeight="false" outlineLevel="0" collapsed="false">
      <c r="A122" s="189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</row>
    <row r="123" s="1" customFormat="true" ht="15.6" hidden="false" customHeight="false" outlineLevel="0" collapsed="false">
      <c r="A123" s="18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</row>
    <row r="124" s="1" customFormat="true" ht="15.6" hidden="false" customHeight="false" outlineLevel="0" collapsed="false">
      <c r="A124" s="18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</row>
    <row r="125" s="1" customFormat="true" ht="15.6" hidden="false" customHeight="false" outlineLevel="0" collapsed="false">
      <c r="A125" s="189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</row>
    <row r="126" s="1" customFormat="true" ht="15.6" hidden="false" customHeight="false" outlineLevel="0" collapsed="false">
      <c r="A126" s="189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</row>
    <row r="127" s="1" customFormat="true" ht="15.6" hidden="false" customHeight="false" outlineLevel="0" collapsed="false">
      <c r="A127" s="189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</row>
    <row r="128" s="1" customFormat="true" ht="15.6" hidden="false" customHeight="false" outlineLevel="0" collapsed="false">
      <c r="A128" s="189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</row>
    <row r="129" s="1" customFormat="true" ht="15.6" hidden="false" customHeight="false" outlineLevel="0" collapsed="false">
      <c r="A129" s="189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</row>
    <row r="130" s="1" customFormat="true" ht="15.6" hidden="false" customHeight="false" outlineLevel="0" collapsed="false">
      <c r="A130" s="189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</row>
    <row r="131" s="1" customFormat="true" ht="15.6" hidden="false" customHeight="false" outlineLevel="0" collapsed="false">
      <c r="A131" s="189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</row>
    <row r="132" s="1" customFormat="true" ht="15.6" hidden="false" customHeight="false" outlineLevel="0" collapsed="false">
      <c r="A132" s="189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</row>
    <row r="133" s="1" customFormat="true" ht="15.6" hidden="false" customHeight="false" outlineLevel="0" collapsed="false">
      <c r="A133" s="189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</row>
    <row r="134" s="1" customFormat="true" ht="15.6" hidden="false" customHeight="false" outlineLevel="0" collapsed="false">
      <c r="A134" s="189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</row>
    <row r="135" s="1" customFormat="true" ht="15.6" hidden="false" customHeight="false" outlineLevel="0" collapsed="false">
      <c r="A135" s="189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</row>
    <row r="136" s="1" customFormat="true" ht="15.6" hidden="false" customHeight="false" outlineLevel="0" collapsed="false">
      <c r="A136" s="189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</row>
    <row r="137" s="1" customFormat="true" ht="15.6" hidden="false" customHeight="false" outlineLevel="0" collapsed="false">
      <c r="A137" s="189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</row>
    <row r="138" s="1" customFormat="true" ht="15.6" hidden="false" customHeight="false" outlineLevel="0" collapsed="false">
      <c r="A138" s="189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</row>
    <row r="139" s="1" customFormat="true" ht="15.6" hidden="false" customHeight="false" outlineLevel="0" collapsed="false">
      <c r="A139" s="189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</row>
    <row r="140" s="1" customFormat="true" ht="15.6" hidden="false" customHeight="false" outlineLevel="0" collapsed="false">
      <c r="A140" s="189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</row>
    <row r="141" s="1" customFormat="true" ht="15.6" hidden="false" customHeight="false" outlineLevel="0" collapsed="false">
      <c r="A141" s="189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</row>
    <row r="142" s="1" customFormat="true" ht="15.6" hidden="false" customHeight="false" outlineLevel="0" collapsed="false">
      <c r="A142" s="189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</row>
    <row r="143" s="1" customFormat="true" ht="15.6" hidden="false" customHeight="false" outlineLevel="0" collapsed="false">
      <c r="A143" s="18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</row>
    <row r="144" s="1" customFormat="true" ht="15.6" hidden="false" customHeight="false" outlineLevel="0" collapsed="false">
      <c r="A144" s="189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</row>
    <row r="145" s="1" customFormat="true" ht="15.6" hidden="false" customHeight="false" outlineLevel="0" collapsed="false">
      <c r="A145" s="189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</row>
    <row r="146" s="1" customFormat="true" ht="15.6" hidden="false" customHeight="false" outlineLevel="0" collapsed="false">
      <c r="A146" s="189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</row>
    <row r="147" s="1" customFormat="true" ht="15.6" hidden="false" customHeight="false" outlineLevel="0" collapsed="false">
      <c r="A147" s="18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</row>
    <row r="148" s="1" customFormat="true" ht="15.6" hidden="false" customHeight="false" outlineLevel="0" collapsed="false">
      <c r="A148" s="18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</row>
    <row r="149" s="1" customFormat="true" ht="15.6" hidden="false" customHeight="false" outlineLevel="0" collapsed="false">
      <c r="A149" s="189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</row>
    <row r="150" s="1" customFormat="true" ht="15.6" hidden="false" customHeight="false" outlineLevel="0" collapsed="false">
      <c r="A150" s="189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</row>
    <row r="151" s="1" customFormat="true" ht="15.6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</row>
    <row r="152" s="1" customFormat="true" ht="15.6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</row>
    <row r="153" s="1" customFormat="true" ht="15.6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</row>
    <row r="154" s="1" customFormat="true" ht="15.6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</row>
    <row r="155" s="1" customFormat="true" ht="15.6" hidden="false" customHeight="false" outlineLevel="0" collapsed="false">
      <c r="A155" s="5"/>
      <c r="B155" s="5"/>
      <c r="C155" s="5"/>
      <c r="D155" s="2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</row>
    <row r="156" s="1" customFormat="true" ht="15.6" hidden="false" customHeight="false" outlineLevel="0" collapsed="false">
      <c r="A156" s="5"/>
      <c r="B156" s="5"/>
      <c r="C156" s="5"/>
      <c r="D156" s="2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</row>
    <row r="157" s="1" customFormat="true" ht="15.6" hidden="false" customHeight="false" outlineLevel="0" collapsed="false">
      <c r="A157" s="5"/>
      <c r="B157" s="5"/>
      <c r="C157" s="5"/>
      <c r="D157" s="2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</row>
    <row r="158" s="1" customFormat="true" ht="15.6" hidden="false" customHeight="false" outlineLevel="0" collapsed="false">
      <c r="A158" s="5"/>
      <c r="B158" s="5"/>
      <c r="C158" s="5"/>
      <c r="D158" s="2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</row>
    <row r="159" s="1" customFormat="true" ht="15.6" hidden="false" customHeight="false" outlineLevel="0" collapsed="false">
      <c r="A159" s="5"/>
      <c r="B159" s="5"/>
      <c r="C159" s="5"/>
      <c r="D159" s="2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</row>
    <row r="160" s="1" customFormat="true" ht="15.6" hidden="false" customHeight="false" outlineLevel="0" collapsed="false">
      <c r="A160" s="5"/>
      <c r="B160" s="5"/>
      <c r="C160" s="5"/>
      <c r="D160" s="2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</row>
    <row r="161" s="1" customFormat="true" ht="15.6" hidden="false" customHeight="false" outlineLevel="0" collapsed="false">
      <c r="A161" s="5"/>
      <c r="B161" s="5"/>
      <c r="C161" s="5"/>
      <c r="D161" s="2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</row>
    <row r="162" s="1" customFormat="true" ht="15.6" hidden="false" customHeight="false" outlineLevel="0" collapsed="false">
      <c r="A162" s="5"/>
      <c r="B162" s="5"/>
      <c r="C162" s="5"/>
      <c r="D162" s="2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</row>
    <row r="163" s="1" customFormat="true" ht="15.6" hidden="false" customHeight="false" outlineLevel="0" collapsed="false">
      <c r="A163" s="5"/>
      <c r="B163" s="5"/>
      <c r="C163" s="5"/>
      <c r="D163" s="2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</row>
    <row r="164" s="1" customFormat="true" ht="15.6" hidden="false" customHeight="false" outlineLevel="0" collapsed="false">
      <c r="A164" s="5"/>
      <c r="B164" s="5"/>
      <c r="C164" s="5"/>
      <c r="D164" s="2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</row>
    <row r="165" s="1" customFormat="true" ht="15.6" hidden="false" customHeight="false" outlineLevel="0" collapsed="false">
      <c r="A165" s="5"/>
      <c r="B165" s="5"/>
      <c r="C165" s="5"/>
      <c r="D165" s="2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</row>
    <row r="166" s="1" customFormat="true" ht="15.6" hidden="false" customHeight="false" outlineLevel="0" collapsed="false">
      <c r="A166" s="5"/>
      <c r="B166" s="5"/>
      <c r="C166" s="5"/>
      <c r="D166" s="2"/>
      <c r="E166" s="5"/>
      <c r="F166" s="5"/>
      <c r="G166" s="5"/>
      <c r="H166" s="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</row>
    <row r="167" s="1" customFormat="true" ht="15.6" hidden="false" customHeight="false" outlineLevel="0" collapsed="false">
      <c r="A167" s="5"/>
      <c r="B167" s="5"/>
      <c r="C167" s="5"/>
      <c r="D167" s="2"/>
      <c r="E167" s="5"/>
      <c r="F167" s="5"/>
      <c r="G167" s="5"/>
      <c r="H167" s="2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</row>
    <row r="168" s="1" customFormat="true" ht="15.6" hidden="false" customHeight="false" outlineLevel="0" collapsed="false">
      <c r="A168" s="5"/>
      <c r="B168" s="5"/>
      <c r="C168" s="5"/>
      <c r="D168" s="2"/>
      <c r="E168" s="5"/>
      <c r="F168" s="5"/>
      <c r="G168" s="5"/>
      <c r="H168" s="2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</row>
    <row r="169" s="1" customFormat="true" ht="15.6" hidden="false" customHeight="false" outlineLevel="0" collapsed="false">
      <c r="A169" s="5"/>
      <c r="B169" s="5"/>
      <c r="C169" s="5"/>
      <c r="D169" s="2"/>
      <c r="E169" s="5"/>
      <c r="F169" s="5"/>
      <c r="G169" s="5"/>
      <c r="H169" s="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</row>
    <row r="170" s="1" customFormat="true" ht="15.6" hidden="false" customHeight="false" outlineLevel="0" collapsed="false">
      <c r="A170" s="5"/>
      <c r="B170" s="5"/>
      <c r="C170" s="5"/>
      <c r="D170" s="2"/>
      <c r="E170" s="5"/>
      <c r="F170" s="5"/>
      <c r="G170" s="5"/>
      <c r="H170" s="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</row>
    <row r="171" s="1" customFormat="true" ht="15.6" hidden="false" customHeight="false" outlineLevel="0" collapsed="false">
      <c r="A171" s="5"/>
      <c r="B171" s="5"/>
      <c r="C171" s="5"/>
      <c r="D171" s="2"/>
      <c r="E171" s="5"/>
      <c r="F171" s="5"/>
      <c r="G171" s="5"/>
      <c r="H171" s="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</row>
    <row r="172" s="1" customFormat="true" ht="15.6" hidden="false" customHeight="false" outlineLevel="0" collapsed="false">
      <c r="A172" s="5"/>
      <c r="B172" s="5"/>
      <c r="C172" s="5"/>
      <c r="D172" s="2"/>
      <c r="E172" s="5"/>
      <c r="F172" s="5"/>
      <c r="G172" s="5"/>
      <c r="H172" s="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</row>
    <row r="173" s="1" customFormat="true" ht="15.6" hidden="false" customHeight="false" outlineLevel="0" collapsed="false">
      <c r="A173" s="5"/>
      <c r="B173" s="5"/>
      <c r="C173" s="5"/>
      <c r="D173" s="2"/>
      <c r="E173" s="5"/>
      <c r="F173" s="5"/>
      <c r="G173" s="5"/>
      <c r="H173" s="2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</row>
    <row r="174" s="1" customFormat="true" ht="15.6" hidden="false" customHeight="false" outlineLevel="0" collapsed="false">
      <c r="A174" s="5"/>
      <c r="B174" s="5"/>
      <c r="C174" s="5"/>
      <c r="D174" s="2"/>
      <c r="E174" s="5"/>
      <c r="F174" s="5"/>
      <c r="G174" s="5"/>
      <c r="H174" s="2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2"/>
      <c r="DP175" s="2"/>
      <c r="DQ175" s="2"/>
      <c r="DR175" s="2"/>
      <c r="DS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2"/>
      <c r="DP176" s="2"/>
      <c r="DQ176" s="2"/>
      <c r="DR176" s="2"/>
      <c r="DS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2"/>
      <c r="DP177" s="2"/>
      <c r="DQ177" s="2"/>
      <c r="DR177" s="2"/>
      <c r="DS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2"/>
      <c r="DP178" s="2"/>
      <c r="DQ178" s="2"/>
      <c r="DR178" s="2"/>
      <c r="DS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2"/>
      <c r="DP179" s="2"/>
      <c r="DQ179" s="2"/>
      <c r="DR179" s="2"/>
      <c r="DS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2"/>
      <c r="DP180" s="2"/>
      <c r="DQ180" s="2"/>
      <c r="DR180" s="2"/>
      <c r="DS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2"/>
      <c r="DP181" s="2"/>
      <c r="DQ181" s="2"/>
      <c r="DR181" s="2"/>
      <c r="DS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2"/>
      <c r="DP182" s="2"/>
      <c r="DQ182" s="2"/>
      <c r="DR182" s="2"/>
      <c r="DS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2"/>
      <c r="DP183" s="2"/>
      <c r="DQ183" s="2"/>
      <c r="DR183" s="2"/>
      <c r="DS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2"/>
      <c r="DP184" s="2"/>
      <c r="DQ184" s="2"/>
      <c r="DR184" s="2"/>
      <c r="DS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2"/>
      <c r="DP185" s="2"/>
      <c r="DQ185" s="2"/>
      <c r="DR185" s="2"/>
      <c r="DS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2"/>
      <c r="DP186" s="2"/>
      <c r="DQ186" s="2"/>
      <c r="DR186" s="2"/>
      <c r="DS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2"/>
      <c r="DP187" s="2"/>
      <c r="DQ187" s="2"/>
      <c r="DR187" s="2"/>
      <c r="DS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2"/>
      <c r="DP188" s="2"/>
      <c r="DQ188" s="2"/>
      <c r="DR188" s="2"/>
      <c r="DS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2"/>
      <c r="DP189" s="2"/>
      <c r="DQ189" s="2"/>
      <c r="DR189" s="2"/>
      <c r="DS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2"/>
      <c r="DP190" s="2"/>
      <c r="DQ190" s="2"/>
      <c r="DR190" s="2"/>
      <c r="DS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2"/>
      <c r="DP191" s="2"/>
      <c r="DQ191" s="2"/>
      <c r="DR191" s="2"/>
      <c r="DS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2"/>
      <c r="DP192" s="2"/>
      <c r="DQ192" s="2"/>
      <c r="DR192" s="2"/>
      <c r="DS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2"/>
      <c r="DP193" s="2"/>
      <c r="DQ193" s="2"/>
      <c r="DR193" s="2"/>
      <c r="DS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2"/>
      <c r="DP194" s="2"/>
      <c r="DQ194" s="2"/>
      <c r="DR194" s="2"/>
      <c r="DS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2"/>
      <c r="DP195" s="2"/>
      <c r="DQ195" s="2"/>
      <c r="DR195" s="2"/>
      <c r="DS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2"/>
      <c r="DP196" s="2"/>
      <c r="DQ196" s="2"/>
      <c r="DR196" s="2"/>
      <c r="DS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2"/>
      <c r="DP197" s="2"/>
      <c r="DQ197" s="2"/>
      <c r="DR197" s="2"/>
      <c r="DS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2"/>
      <c r="DP198" s="2"/>
      <c r="DQ198" s="2"/>
      <c r="DR198" s="2"/>
      <c r="DS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2"/>
      <c r="DP199" s="2"/>
      <c r="DQ199" s="2"/>
      <c r="DR199" s="2"/>
      <c r="DS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2"/>
      <c r="DP200" s="2"/>
      <c r="DQ200" s="2"/>
      <c r="DR200" s="2"/>
      <c r="DS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2"/>
      <c r="DP201" s="2"/>
      <c r="DQ201" s="2"/>
      <c r="DR201" s="2"/>
      <c r="DS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2"/>
      <c r="DP202" s="2"/>
      <c r="DQ202" s="2"/>
      <c r="DR202" s="2"/>
      <c r="DS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2"/>
      <c r="DP203" s="2"/>
      <c r="DQ203" s="2"/>
      <c r="DR203" s="2"/>
      <c r="DS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2"/>
      <c r="DP204" s="2"/>
      <c r="DQ204" s="2"/>
      <c r="DR204" s="2"/>
      <c r="DS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2"/>
      <c r="DP205" s="2"/>
      <c r="DQ205" s="2"/>
      <c r="DR205" s="2"/>
      <c r="DS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2"/>
      <c r="DP206" s="2"/>
      <c r="DQ206" s="2"/>
      <c r="DR206" s="2"/>
      <c r="DS206" s="2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2"/>
      <c r="DP207" s="2"/>
      <c r="DQ207" s="2"/>
      <c r="DR207" s="2"/>
      <c r="DS207" s="2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2"/>
      <c r="DP208" s="2"/>
      <c r="DQ208" s="2"/>
      <c r="DR208" s="2"/>
      <c r="DS208" s="2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2"/>
      <c r="DP209" s="2"/>
      <c r="DQ209" s="2"/>
      <c r="DR209" s="2"/>
      <c r="DS209" s="2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2"/>
      <c r="DP210" s="2"/>
      <c r="DQ210" s="2"/>
      <c r="DR210" s="2"/>
      <c r="DS210" s="2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2"/>
      <c r="DP211" s="2"/>
      <c r="DQ211" s="2"/>
      <c r="DR211" s="2"/>
      <c r="DS211" s="2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2"/>
      <c r="DP212" s="2"/>
      <c r="DQ212" s="2"/>
      <c r="DR212" s="2"/>
      <c r="DS212" s="2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2"/>
      <c r="DP213" s="2"/>
      <c r="DQ213" s="2"/>
      <c r="DR213" s="2"/>
      <c r="DS213" s="2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2"/>
      <c r="DP214" s="2"/>
      <c r="DQ214" s="2"/>
      <c r="DR214" s="2"/>
      <c r="DS214" s="2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2"/>
      <c r="DP215" s="2"/>
      <c r="DQ215" s="2"/>
      <c r="DR215" s="2"/>
      <c r="DS215" s="2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2"/>
      <c r="DP216" s="2"/>
      <c r="DQ216" s="2"/>
      <c r="DR216" s="2"/>
      <c r="DS216" s="2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2"/>
      <c r="DP217" s="2"/>
      <c r="DQ217" s="2"/>
      <c r="DR217" s="2"/>
      <c r="DS217" s="2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2"/>
      <c r="DP218" s="2"/>
      <c r="DQ218" s="2"/>
      <c r="DR218" s="2"/>
      <c r="DS218" s="2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2"/>
      <c r="DP219" s="2"/>
      <c r="DQ219" s="2"/>
      <c r="DR219" s="2"/>
      <c r="DS219" s="2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2"/>
      <c r="DP220" s="2"/>
      <c r="DQ220" s="2"/>
      <c r="DR220" s="2"/>
      <c r="DS220" s="2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2"/>
      <c r="DP221" s="2"/>
      <c r="DQ221" s="2"/>
      <c r="DR221" s="2"/>
      <c r="DS221" s="2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2"/>
      <c r="DP222" s="2"/>
      <c r="DQ222" s="2"/>
      <c r="DR222" s="2"/>
      <c r="DS222" s="2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2"/>
      <c r="DP223" s="2"/>
      <c r="DQ223" s="2"/>
      <c r="DR223" s="2"/>
      <c r="DS223" s="2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2"/>
      <c r="DP224" s="2"/>
      <c r="DQ224" s="2"/>
      <c r="DR224" s="2"/>
      <c r="DS224" s="2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2"/>
      <c r="DP225" s="2"/>
      <c r="DQ225" s="2"/>
      <c r="DR225" s="2"/>
      <c r="DS225" s="2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2"/>
      <c r="DP226" s="2"/>
      <c r="DQ226" s="2"/>
      <c r="DR226" s="2"/>
      <c r="DS226" s="2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2"/>
      <c r="DP227" s="2"/>
      <c r="DQ227" s="2"/>
      <c r="DR227" s="2"/>
      <c r="DS227" s="2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2"/>
      <c r="DP228" s="2"/>
      <c r="DQ228" s="2"/>
      <c r="DR228" s="2"/>
      <c r="DS228" s="2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2"/>
      <c r="DP229" s="2"/>
      <c r="DQ229" s="2"/>
      <c r="DR229" s="2"/>
      <c r="DS229" s="2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2"/>
      <c r="DP230" s="2"/>
      <c r="DQ230" s="2"/>
      <c r="DR230" s="2"/>
      <c r="DS230" s="2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2"/>
      <c r="DP231" s="2"/>
      <c r="DQ231" s="2"/>
      <c r="DR231" s="2"/>
      <c r="DS231" s="2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2"/>
      <c r="DP232" s="2"/>
      <c r="DQ232" s="2"/>
      <c r="DR232" s="2"/>
      <c r="DS232" s="2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2"/>
      <c r="DP233" s="2"/>
      <c r="DQ233" s="2"/>
      <c r="DR233" s="2"/>
      <c r="DS233" s="2"/>
    </row>
    <row r="234" customFormat="false" ht="15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2"/>
      <c r="DP234" s="2"/>
      <c r="DQ234" s="2"/>
      <c r="DR234" s="2"/>
      <c r="DS234" s="2"/>
    </row>
    <row r="235" customFormat="false" ht="15.6" hidden="false" customHeight="false" outlineLevel="0" collapsed="false">
      <c r="A235" s="2"/>
      <c r="B235" s="2"/>
      <c r="C235" s="2"/>
      <c r="D235" s="190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2"/>
      <c r="DP235" s="2"/>
      <c r="DQ235" s="2"/>
      <c r="DR235" s="2"/>
      <c r="DS235" s="2"/>
    </row>
    <row r="236" customFormat="false" ht="15.6" hidden="false" customHeight="false" outlineLevel="0" collapsed="false">
      <c r="A236" s="2"/>
      <c r="B236" s="2"/>
      <c r="C236" s="2"/>
      <c r="D236" s="19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2"/>
      <c r="DP236" s="2"/>
      <c r="DQ236" s="2"/>
      <c r="DR236" s="2"/>
      <c r="DS236" s="2"/>
    </row>
    <row r="237" customFormat="false" ht="15.6" hidden="false" customHeight="false" outlineLevel="0" collapsed="false">
      <c r="A237" s="2"/>
      <c r="B237" s="2"/>
      <c r="C237" s="2"/>
      <c r="D237" s="19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2"/>
      <c r="DP237" s="2"/>
      <c r="DQ237" s="2"/>
      <c r="DR237" s="2"/>
      <c r="DS237" s="2"/>
    </row>
    <row r="238" customFormat="false" ht="15.6" hidden="false" customHeight="false" outlineLevel="0" collapsed="false">
      <c r="A238" s="2"/>
      <c r="B238" s="2"/>
      <c r="C238" s="2"/>
      <c r="D238" s="19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2"/>
      <c r="DP238" s="2"/>
      <c r="DQ238" s="2"/>
      <c r="DR238" s="2"/>
      <c r="DS238" s="2"/>
    </row>
    <row r="239" customFormat="false" ht="15.6" hidden="false" customHeight="false" outlineLevel="0" collapsed="false">
      <c r="A239" s="2"/>
      <c r="B239" s="2"/>
      <c r="C239" s="2"/>
      <c r="D239" s="19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2"/>
      <c r="DP239" s="2"/>
      <c r="DQ239" s="2"/>
      <c r="DR239" s="2"/>
      <c r="DS239" s="2"/>
    </row>
    <row r="240" customFormat="false" ht="15.6" hidden="false" customHeight="false" outlineLevel="0" collapsed="false">
      <c r="A240" s="2"/>
      <c r="B240" s="2"/>
      <c r="C240" s="2"/>
      <c r="D240" s="19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2"/>
      <c r="DP240" s="2"/>
      <c r="DQ240" s="2"/>
      <c r="DR240" s="2"/>
      <c r="DS240" s="2"/>
    </row>
    <row r="241" customFormat="false" ht="15.6" hidden="false" customHeight="false" outlineLevel="0" collapsed="false">
      <c r="A241" s="2"/>
      <c r="B241" s="2"/>
      <c r="C241" s="2"/>
      <c r="D241" s="19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2"/>
      <c r="DP241" s="2"/>
      <c r="DQ241" s="2"/>
      <c r="DR241" s="2"/>
      <c r="DS241" s="2"/>
    </row>
    <row r="242" customFormat="false" ht="15.6" hidden="false" customHeight="false" outlineLevel="0" collapsed="false">
      <c r="A242" s="2"/>
      <c r="B242" s="2"/>
      <c r="C242" s="2"/>
      <c r="D242" s="19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2"/>
      <c r="DP242" s="2"/>
      <c r="DQ242" s="2"/>
      <c r="DR242" s="2"/>
      <c r="DS242" s="2"/>
    </row>
    <row r="243" customFormat="false" ht="15.6" hidden="false" customHeight="false" outlineLevel="0" collapsed="false">
      <c r="A243" s="2"/>
      <c r="B243" s="2"/>
      <c r="C243" s="2"/>
      <c r="D243" s="19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2"/>
      <c r="DP243" s="2"/>
      <c r="DQ243" s="2"/>
      <c r="DR243" s="2"/>
      <c r="DS243" s="2"/>
    </row>
    <row r="244" customFormat="false" ht="15.6" hidden="false" customHeight="false" outlineLevel="0" collapsed="false">
      <c r="A244" s="2"/>
      <c r="B244" s="2"/>
      <c r="C244" s="2"/>
      <c r="D244" s="191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2"/>
      <c r="DP244" s="2"/>
      <c r="DQ244" s="2"/>
      <c r="DR244" s="2"/>
      <c r="DS244" s="2"/>
    </row>
    <row r="245" customFormat="false" ht="15.6" hidden="false" customHeight="false" outlineLevel="0" collapsed="false">
      <c r="A245" s="2"/>
      <c r="B245" s="2"/>
      <c r="C245" s="2"/>
      <c r="D245" s="191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2"/>
      <c r="DP245" s="2"/>
      <c r="DQ245" s="2"/>
      <c r="DR245" s="2"/>
      <c r="DS245" s="2"/>
    </row>
    <row r="246" customFormat="false" ht="15.6" hidden="false" customHeight="false" outlineLevel="0" collapsed="false">
      <c r="A246" s="2"/>
      <c r="B246" s="2"/>
      <c r="C246" s="2"/>
      <c r="D246" s="191"/>
      <c r="E246" s="2"/>
      <c r="F246" s="2"/>
      <c r="G246" s="2"/>
      <c r="H246" s="97"/>
      <c r="I246" s="2"/>
      <c r="J246" s="2"/>
      <c r="K246" s="2"/>
      <c r="L246" s="2"/>
      <c r="M246" s="2"/>
      <c r="N246" s="2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2"/>
      <c r="DP246" s="2"/>
      <c r="DQ246" s="2"/>
      <c r="DR246" s="2"/>
      <c r="DS246" s="2"/>
    </row>
    <row r="247" customFormat="false" ht="15.6" hidden="false" customHeight="false" outlineLevel="0" collapsed="false">
      <c r="A247" s="2"/>
      <c r="B247" s="2"/>
      <c r="C247" s="2"/>
      <c r="D247" s="191"/>
      <c r="E247" s="2"/>
      <c r="F247" s="2"/>
      <c r="G247" s="2"/>
      <c r="I247" s="2"/>
      <c r="J247" s="2"/>
      <c r="K247" s="2"/>
      <c r="L247" s="2"/>
      <c r="M247" s="2"/>
      <c r="N247" s="2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2"/>
      <c r="DP247" s="2"/>
      <c r="DQ247" s="2"/>
      <c r="DR247" s="2"/>
      <c r="DS247" s="2"/>
    </row>
    <row r="248" customFormat="false" ht="15.6" hidden="false" customHeight="false" outlineLevel="0" collapsed="false">
      <c r="A248" s="2"/>
      <c r="B248" s="2"/>
      <c r="C248" s="2"/>
      <c r="D248" s="191"/>
      <c r="E248" s="2"/>
      <c r="F248" s="2"/>
      <c r="G248" s="2"/>
      <c r="I248" s="2"/>
      <c r="J248" s="2"/>
      <c r="K248" s="2"/>
      <c r="L248" s="2"/>
      <c r="M248" s="2"/>
      <c r="N248" s="2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2"/>
      <c r="DP248" s="2"/>
      <c r="DQ248" s="2"/>
      <c r="DR248" s="2"/>
      <c r="DS248" s="2"/>
    </row>
    <row r="249" customFormat="false" ht="15.6" hidden="false" customHeight="false" outlineLevel="0" collapsed="false">
      <c r="A249" s="2"/>
      <c r="B249" s="2"/>
      <c r="C249" s="2"/>
      <c r="D249" s="191"/>
      <c r="E249" s="2"/>
      <c r="F249" s="2"/>
      <c r="G249" s="2"/>
      <c r="I249" s="2"/>
      <c r="J249" s="2"/>
      <c r="K249" s="2"/>
      <c r="L249" s="2"/>
      <c r="M249" s="2"/>
      <c r="N249" s="2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2"/>
      <c r="DP249" s="2"/>
      <c r="DQ249" s="2"/>
      <c r="DR249" s="2"/>
      <c r="DS249" s="2"/>
    </row>
    <row r="250" customFormat="false" ht="15.6" hidden="false" customHeight="false" outlineLevel="0" collapsed="false">
      <c r="A250" s="2"/>
      <c r="B250" s="2"/>
      <c r="C250" s="2"/>
      <c r="D250" s="191"/>
      <c r="E250" s="2"/>
      <c r="F250" s="2"/>
      <c r="G250" s="2"/>
      <c r="I250" s="2"/>
      <c r="J250" s="2"/>
      <c r="K250" s="2"/>
      <c r="L250" s="2"/>
      <c r="M250" s="2"/>
      <c r="N250" s="2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2"/>
      <c r="DP250" s="2"/>
      <c r="DQ250" s="2"/>
      <c r="DR250" s="2"/>
      <c r="DS250" s="2"/>
    </row>
    <row r="251" customFormat="false" ht="15.6" hidden="false" customHeight="false" outlineLevel="0" collapsed="false">
      <c r="A251" s="192"/>
      <c r="B251" s="2"/>
      <c r="C251" s="2"/>
      <c r="D251" s="191"/>
      <c r="E251" s="2"/>
      <c r="F251" s="2"/>
      <c r="G251" s="2"/>
      <c r="I251" s="2"/>
      <c r="J251" s="2"/>
      <c r="K251" s="2"/>
      <c r="L251" s="2"/>
      <c r="M251" s="2"/>
      <c r="N251" s="2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2"/>
      <c r="DP251" s="2"/>
      <c r="DQ251" s="2"/>
      <c r="DR251" s="2"/>
      <c r="DS251" s="2"/>
    </row>
    <row r="252" customFormat="false" ht="15.6" hidden="false" customHeight="false" outlineLevel="0" collapsed="false">
      <c r="A252" s="193"/>
      <c r="B252" s="2"/>
      <c r="C252" s="2"/>
      <c r="D252" s="191"/>
      <c r="E252" s="2"/>
      <c r="F252" s="2"/>
      <c r="G252" s="2"/>
      <c r="I252" s="2"/>
      <c r="J252" s="2"/>
      <c r="K252" s="2"/>
      <c r="L252" s="2"/>
      <c r="M252" s="2"/>
      <c r="N252" s="2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2"/>
      <c r="DP252" s="2"/>
      <c r="DQ252" s="2"/>
      <c r="DR252" s="2"/>
      <c r="DS252" s="2"/>
    </row>
    <row r="253" customFormat="false" ht="15.6" hidden="false" customHeight="false" outlineLevel="0" collapsed="false">
      <c r="A253" s="193"/>
      <c r="B253" s="2"/>
      <c r="C253" s="2"/>
      <c r="D253" s="191"/>
      <c r="E253" s="2"/>
      <c r="F253" s="2"/>
      <c r="G253" s="2"/>
      <c r="I253" s="2"/>
      <c r="J253" s="2"/>
      <c r="K253" s="2"/>
      <c r="L253" s="2"/>
      <c r="M253" s="2"/>
      <c r="N253" s="2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2"/>
      <c r="DP253" s="2"/>
      <c r="DQ253" s="2"/>
      <c r="DR253" s="2"/>
      <c r="DS253" s="2"/>
    </row>
    <row r="254" customFormat="false" ht="15.6" hidden="false" customHeight="false" outlineLevel="0" collapsed="false">
      <c r="A254" s="193"/>
      <c r="B254" s="2"/>
      <c r="C254" s="2"/>
      <c r="D254" s="191"/>
      <c r="E254" s="2"/>
      <c r="F254" s="2"/>
      <c r="G254" s="2"/>
      <c r="I254" s="2"/>
      <c r="J254" s="2"/>
      <c r="K254" s="2"/>
      <c r="L254" s="2"/>
      <c r="M254" s="2"/>
      <c r="N254" s="2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2"/>
      <c r="DP254" s="2"/>
      <c r="DQ254" s="2"/>
      <c r="DR254" s="2"/>
      <c r="DS254" s="2"/>
    </row>
    <row r="255" customFormat="false" ht="15.6" hidden="false" customHeight="false" outlineLevel="0" collapsed="false">
      <c r="A255" s="193"/>
      <c r="B255" s="2"/>
      <c r="C255" s="190"/>
      <c r="D255" s="191"/>
      <c r="E255" s="97"/>
      <c r="F255" s="97"/>
      <c r="G255" s="97"/>
      <c r="I255" s="97"/>
      <c r="J255" s="97"/>
      <c r="K255" s="97"/>
      <c r="L255" s="97"/>
      <c r="M255" s="97"/>
      <c r="N255" s="97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2"/>
      <c r="DP255" s="2"/>
      <c r="DQ255" s="2"/>
      <c r="DR255" s="2"/>
      <c r="DS255" s="2"/>
    </row>
    <row r="256" customFormat="false" ht="15.6" hidden="false" customHeight="false" outlineLevel="0" collapsed="false">
      <c r="A256" s="193"/>
      <c r="B256" s="2"/>
      <c r="C256" s="191"/>
      <c r="D256" s="191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2"/>
      <c r="DP256" s="2"/>
      <c r="DQ256" s="2"/>
      <c r="DR256" s="2"/>
      <c r="DS256" s="2"/>
    </row>
    <row r="257" customFormat="false" ht="15.6" hidden="false" customHeight="false" outlineLevel="0" collapsed="false">
      <c r="A257" s="193"/>
      <c r="B257" s="2"/>
      <c r="C257" s="191"/>
      <c r="D257" s="191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2"/>
      <c r="DP257" s="2"/>
      <c r="DQ257" s="2"/>
      <c r="DR257" s="2"/>
      <c r="DS257" s="2"/>
    </row>
    <row r="258" customFormat="false" ht="15.6" hidden="false" customHeight="false" outlineLevel="0" collapsed="false">
      <c r="A258" s="193"/>
      <c r="B258" s="2"/>
      <c r="C258" s="191"/>
      <c r="D258" s="191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2"/>
      <c r="DP258" s="2"/>
      <c r="DQ258" s="2"/>
      <c r="DR258" s="2"/>
      <c r="DS258" s="2"/>
    </row>
    <row r="259" customFormat="false" ht="15.6" hidden="false" customHeight="false" outlineLevel="0" collapsed="false">
      <c r="A259" s="193"/>
      <c r="B259" s="2"/>
      <c r="C259" s="191"/>
      <c r="D259" s="191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2"/>
      <c r="DP259" s="2"/>
      <c r="DQ259" s="2"/>
      <c r="DR259" s="2"/>
      <c r="DS259" s="2"/>
    </row>
    <row r="260" customFormat="false" ht="15.6" hidden="false" customHeight="false" outlineLevel="0" collapsed="false">
      <c r="A260" s="193"/>
      <c r="B260" s="2"/>
      <c r="C260" s="191"/>
      <c r="D260" s="191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2"/>
      <c r="DP260" s="2"/>
      <c r="DQ260" s="2"/>
      <c r="DR260" s="2"/>
      <c r="DS260" s="2"/>
    </row>
    <row r="261" customFormat="false" ht="15.6" hidden="false" customHeight="false" outlineLevel="0" collapsed="false">
      <c r="A261" s="193"/>
      <c r="B261" s="2"/>
      <c r="C261" s="191"/>
      <c r="D261" s="191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2"/>
      <c r="DP261" s="2"/>
      <c r="DQ261" s="2"/>
      <c r="DR261" s="2"/>
      <c r="DS261" s="2"/>
    </row>
    <row r="262" customFormat="false" ht="15.6" hidden="false" customHeight="false" outlineLevel="0" collapsed="false">
      <c r="A262" s="193"/>
      <c r="B262" s="2"/>
      <c r="C262" s="191"/>
      <c r="D262" s="191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2"/>
      <c r="DP262" s="2"/>
      <c r="DQ262" s="2"/>
      <c r="DR262" s="2"/>
      <c r="DS262" s="2"/>
    </row>
    <row r="263" customFormat="false" ht="15.6" hidden="false" customHeight="false" outlineLevel="0" collapsed="false">
      <c r="A263" s="193"/>
      <c r="B263" s="2"/>
      <c r="C263" s="191"/>
      <c r="D263" s="191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2"/>
      <c r="DP263" s="2"/>
      <c r="DQ263" s="2"/>
      <c r="DR263" s="2"/>
      <c r="DS263" s="2"/>
    </row>
    <row r="264" customFormat="false" ht="15.6" hidden="false" customHeight="false" outlineLevel="0" collapsed="false">
      <c r="A264" s="193"/>
      <c r="B264" s="2"/>
      <c r="C264" s="191"/>
      <c r="D264" s="191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2"/>
      <c r="DP264" s="2"/>
      <c r="DQ264" s="2"/>
      <c r="DR264" s="2"/>
      <c r="DS264" s="2"/>
    </row>
    <row r="265" customFormat="false" ht="15.6" hidden="false" customHeight="false" outlineLevel="0" collapsed="false">
      <c r="A265" s="193"/>
      <c r="B265" s="2"/>
      <c r="C265" s="191"/>
      <c r="D265" s="191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2"/>
      <c r="DP265" s="2"/>
      <c r="DQ265" s="2"/>
      <c r="DR265" s="2"/>
      <c r="DS265" s="2"/>
    </row>
    <row r="266" customFormat="false" ht="15.6" hidden="false" customHeight="false" outlineLevel="0" collapsed="false">
      <c r="A266" s="193"/>
      <c r="B266" s="2"/>
      <c r="C266" s="191"/>
      <c r="D266" s="191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2"/>
      <c r="DP266" s="2"/>
      <c r="DQ266" s="2"/>
      <c r="DR266" s="2"/>
      <c r="DS266" s="2"/>
    </row>
    <row r="267" customFormat="false" ht="15.6" hidden="false" customHeight="false" outlineLevel="0" collapsed="false">
      <c r="A267" s="193"/>
      <c r="B267" s="2"/>
      <c r="C267" s="191"/>
      <c r="D267" s="191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2"/>
      <c r="DP267" s="2"/>
      <c r="DQ267" s="2"/>
      <c r="DR267" s="2"/>
      <c r="DS267" s="2"/>
    </row>
    <row r="268" customFormat="false" ht="15.6" hidden="false" customHeight="false" outlineLevel="0" collapsed="false">
      <c r="A268" s="193"/>
      <c r="B268" s="2"/>
      <c r="C268" s="191"/>
      <c r="D268" s="191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2"/>
      <c r="DP268" s="2"/>
      <c r="DQ268" s="2"/>
      <c r="DR268" s="2"/>
      <c r="DS268" s="2"/>
    </row>
    <row r="269" customFormat="false" ht="15.6" hidden="false" customHeight="false" outlineLevel="0" collapsed="false">
      <c r="A269" s="193"/>
      <c r="B269" s="2"/>
      <c r="C269" s="191"/>
      <c r="D269" s="191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2"/>
      <c r="DP269" s="2"/>
      <c r="DQ269" s="2"/>
      <c r="DR269" s="2"/>
      <c r="DS269" s="2"/>
    </row>
    <row r="270" customFormat="false" ht="15.6" hidden="false" customHeight="false" outlineLevel="0" collapsed="false">
      <c r="A270" s="193"/>
      <c r="B270" s="2"/>
      <c r="C270" s="191"/>
      <c r="D270" s="191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2"/>
      <c r="DP270" s="2"/>
      <c r="DQ270" s="2"/>
      <c r="DR270" s="2"/>
      <c r="DS270" s="2"/>
    </row>
    <row r="271" customFormat="false" ht="15.6" hidden="false" customHeight="false" outlineLevel="0" collapsed="false">
      <c r="A271" s="193"/>
      <c r="B271" s="2"/>
      <c r="C271" s="191"/>
      <c r="D271" s="191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2"/>
      <c r="DP271" s="2"/>
      <c r="DQ271" s="2"/>
      <c r="DR271" s="2"/>
      <c r="DS271" s="2"/>
    </row>
    <row r="272" customFormat="false" ht="15.6" hidden="false" customHeight="false" outlineLevel="0" collapsed="false">
      <c r="A272" s="193"/>
      <c r="B272" s="2"/>
      <c r="C272" s="191"/>
      <c r="D272" s="191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2"/>
      <c r="DP272" s="2"/>
      <c r="DQ272" s="2"/>
      <c r="DR272" s="2"/>
      <c r="DS272" s="2"/>
    </row>
    <row r="273" customFormat="false" ht="15.6" hidden="false" customHeight="false" outlineLevel="0" collapsed="false">
      <c r="A273" s="193"/>
      <c r="B273" s="2"/>
      <c r="C273" s="191"/>
      <c r="D273" s="191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2"/>
      <c r="DP273" s="2"/>
      <c r="DQ273" s="2"/>
      <c r="DR273" s="2"/>
      <c r="DS273" s="2"/>
    </row>
    <row r="274" customFormat="false" ht="15.6" hidden="false" customHeight="false" outlineLevel="0" collapsed="false">
      <c r="A274" s="193"/>
      <c r="B274" s="2"/>
      <c r="C274" s="191"/>
      <c r="D274" s="191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2"/>
      <c r="DP274" s="2"/>
      <c r="DQ274" s="2"/>
      <c r="DR274" s="2"/>
      <c r="DS274" s="2"/>
    </row>
    <row r="275" customFormat="false" ht="15.6" hidden="false" customHeight="false" outlineLevel="0" collapsed="false">
      <c r="A275" s="193"/>
      <c r="B275" s="2"/>
      <c r="C275" s="191"/>
      <c r="D275" s="191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2"/>
      <c r="DP275" s="2"/>
      <c r="DQ275" s="2"/>
      <c r="DR275" s="2"/>
      <c r="DS275" s="2"/>
    </row>
    <row r="276" customFormat="false" ht="15.6" hidden="false" customHeight="false" outlineLevel="0" collapsed="false">
      <c r="A276" s="193"/>
      <c r="B276" s="2"/>
      <c r="C276" s="191"/>
      <c r="D276" s="191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2"/>
      <c r="DP276" s="2"/>
      <c r="DQ276" s="2"/>
      <c r="DR276" s="2"/>
      <c r="DS276" s="2"/>
    </row>
    <row r="277" customFormat="false" ht="15.6" hidden="false" customHeight="false" outlineLevel="0" collapsed="false">
      <c r="A277" s="193"/>
      <c r="B277" s="2"/>
      <c r="C277" s="191"/>
      <c r="D277" s="191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2"/>
      <c r="DP277" s="2"/>
      <c r="DQ277" s="2"/>
      <c r="DR277" s="2"/>
      <c r="DS277" s="2"/>
    </row>
    <row r="278" customFormat="false" ht="15.6" hidden="false" customHeight="false" outlineLevel="0" collapsed="false">
      <c r="A278" s="193"/>
      <c r="B278" s="2"/>
      <c r="C278" s="191"/>
      <c r="D278" s="191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2"/>
      <c r="DP278" s="2"/>
      <c r="DQ278" s="2"/>
      <c r="DR278" s="2"/>
      <c r="DS278" s="2"/>
    </row>
    <row r="279" customFormat="false" ht="15.6" hidden="false" customHeight="false" outlineLevel="0" collapsed="false">
      <c r="A279" s="193"/>
      <c r="B279" s="2"/>
      <c r="C279" s="191"/>
      <c r="D279" s="191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2"/>
      <c r="DP279" s="2"/>
      <c r="DQ279" s="2"/>
      <c r="DR279" s="2"/>
      <c r="DS279" s="2"/>
    </row>
    <row r="280" customFormat="false" ht="15.6" hidden="false" customHeight="false" outlineLevel="0" collapsed="false">
      <c r="A280" s="193"/>
      <c r="B280" s="2"/>
      <c r="C280" s="191"/>
      <c r="D280" s="191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2"/>
      <c r="DP280" s="2"/>
      <c r="DQ280" s="2"/>
      <c r="DR280" s="2"/>
      <c r="DS280" s="2"/>
    </row>
    <row r="281" customFormat="false" ht="15.6" hidden="false" customHeight="false" outlineLevel="0" collapsed="false">
      <c r="A281" s="193"/>
      <c r="B281" s="2"/>
      <c r="C281" s="191"/>
      <c r="D281" s="191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2"/>
      <c r="DP281" s="2"/>
      <c r="DQ281" s="2"/>
      <c r="DR281" s="2"/>
      <c r="DS281" s="2"/>
    </row>
    <row r="282" customFormat="false" ht="15.6" hidden="false" customHeight="false" outlineLevel="0" collapsed="false">
      <c r="A282" s="193"/>
      <c r="B282" s="2"/>
      <c r="C282" s="191"/>
      <c r="D282" s="191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2"/>
      <c r="DP282" s="2"/>
      <c r="DQ282" s="2"/>
      <c r="DR282" s="2"/>
      <c r="DS282" s="2"/>
    </row>
    <row r="283" customFormat="false" ht="15.6" hidden="false" customHeight="false" outlineLevel="0" collapsed="false">
      <c r="A283" s="193"/>
      <c r="B283" s="2"/>
      <c r="C283" s="191"/>
      <c r="D283" s="191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2"/>
      <c r="DP283" s="2"/>
      <c r="DQ283" s="2"/>
      <c r="DR283" s="2"/>
      <c r="DS283" s="2"/>
    </row>
    <row r="284" customFormat="false" ht="15.6" hidden="false" customHeight="false" outlineLevel="0" collapsed="false">
      <c r="A284" s="193"/>
      <c r="B284" s="2"/>
      <c r="C284" s="191"/>
      <c r="D284" s="191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2"/>
      <c r="DP284" s="2"/>
      <c r="DQ284" s="2"/>
      <c r="DR284" s="2"/>
      <c r="DS284" s="2"/>
    </row>
    <row r="285" customFormat="false" ht="15.6" hidden="false" customHeight="false" outlineLevel="0" collapsed="false">
      <c r="A285" s="193"/>
      <c r="B285" s="2"/>
      <c r="C285" s="191"/>
      <c r="D285" s="191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2"/>
      <c r="DP285" s="2"/>
      <c r="DQ285" s="2"/>
      <c r="DR285" s="2"/>
      <c r="DS285" s="2"/>
    </row>
    <row r="286" customFormat="false" ht="15.6" hidden="false" customHeight="false" outlineLevel="0" collapsed="false">
      <c r="A286" s="193"/>
      <c r="B286" s="2"/>
      <c r="C286" s="191"/>
      <c r="D286" s="191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2"/>
      <c r="DP286" s="2"/>
      <c r="DQ286" s="2"/>
      <c r="DR286" s="2"/>
      <c r="DS286" s="2"/>
    </row>
    <row r="287" customFormat="false" ht="15.6" hidden="false" customHeight="false" outlineLevel="0" collapsed="false">
      <c r="A287" s="193"/>
      <c r="B287" s="2"/>
      <c r="C287" s="191"/>
      <c r="D287" s="191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2"/>
      <c r="DP287" s="2"/>
      <c r="DQ287" s="2"/>
      <c r="DR287" s="2"/>
      <c r="DS287" s="2"/>
    </row>
    <row r="288" customFormat="false" ht="15.6" hidden="false" customHeight="false" outlineLevel="0" collapsed="false">
      <c r="A288" s="193"/>
      <c r="B288" s="2"/>
      <c r="C288" s="191"/>
      <c r="D288" s="191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2"/>
      <c r="DP288" s="2"/>
      <c r="DQ288" s="2"/>
      <c r="DR288" s="2"/>
      <c r="DS288" s="2"/>
    </row>
    <row r="289" customFormat="false" ht="15.6" hidden="false" customHeight="false" outlineLevel="0" collapsed="false">
      <c r="A289" s="193"/>
      <c r="B289" s="2"/>
      <c r="C289" s="191"/>
      <c r="D289" s="191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2"/>
      <c r="DP289" s="2"/>
      <c r="DQ289" s="2"/>
      <c r="DR289" s="2"/>
      <c r="DS289" s="2"/>
    </row>
    <row r="290" customFormat="false" ht="15.6" hidden="false" customHeight="false" outlineLevel="0" collapsed="false">
      <c r="A290" s="193"/>
      <c r="B290" s="2"/>
      <c r="C290" s="191"/>
      <c r="D290" s="191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2"/>
      <c r="DP290" s="2"/>
      <c r="DQ290" s="2"/>
      <c r="DR290" s="2"/>
      <c r="DS290" s="2"/>
    </row>
    <row r="291" customFormat="false" ht="15.6" hidden="false" customHeight="false" outlineLevel="0" collapsed="false">
      <c r="A291" s="193"/>
      <c r="B291" s="2"/>
      <c r="C291" s="191"/>
      <c r="D291" s="191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2"/>
      <c r="DP291" s="2"/>
      <c r="DQ291" s="2"/>
      <c r="DR291" s="2"/>
      <c r="DS291" s="2"/>
    </row>
    <row r="292" customFormat="false" ht="15.6" hidden="false" customHeight="false" outlineLevel="0" collapsed="false">
      <c r="A292" s="193"/>
      <c r="B292" s="2"/>
      <c r="C292" s="191"/>
      <c r="D292" s="191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2"/>
      <c r="DP292" s="2"/>
      <c r="DQ292" s="2"/>
      <c r="DR292" s="2"/>
      <c r="DS292" s="2"/>
    </row>
    <row r="293" customFormat="false" ht="15.6" hidden="false" customHeight="false" outlineLevel="0" collapsed="false">
      <c r="A293" s="193"/>
      <c r="B293" s="2"/>
      <c r="C293" s="191"/>
      <c r="D293" s="191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2"/>
      <c r="DP293" s="2"/>
      <c r="DQ293" s="2"/>
      <c r="DR293" s="2"/>
      <c r="DS293" s="2"/>
    </row>
    <row r="294" customFormat="false" ht="15.6" hidden="false" customHeight="false" outlineLevel="0" collapsed="false">
      <c r="A294" s="193"/>
      <c r="B294" s="2"/>
      <c r="C294" s="191"/>
      <c r="D294" s="191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2"/>
      <c r="DP294" s="2"/>
      <c r="DQ294" s="2"/>
      <c r="DR294" s="2"/>
      <c r="DS294" s="2"/>
    </row>
    <row r="295" customFormat="false" ht="15.6" hidden="false" customHeight="false" outlineLevel="0" collapsed="false">
      <c r="A295" s="193"/>
      <c r="B295" s="2"/>
      <c r="C295" s="191"/>
      <c r="D295" s="191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2"/>
      <c r="DP295" s="2"/>
      <c r="DQ295" s="2"/>
      <c r="DR295" s="2"/>
      <c r="DS295" s="2"/>
    </row>
    <row r="296" customFormat="false" ht="15.6" hidden="false" customHeight="false" outlineLevel="0" collapsed="false">
      <c r="A296" s="193"/>
      <c r="B296" s="2"/>
      <c r="C296" s="191"/>
      <c r="D296" s="191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2"/>
      <c r="DP296" s="2"/>
      <c r="DQ296" s="2"/>
      <c r="DR296" s="2"/>
      <c r="DS296" s="2"/>
    </row>
    <row r="297" customFormat="false" ht="15.6" hidden="false" customHeight="false" outlineLevel="0" collapsed="false">
      <c r="A297" s="193"/>
      <c r="B297" s="2"/>
      <c r="C297" s="191"/>
      <c r="D297" s="191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2"/>
      <c r="DP297" s="2"/>
      <c r="DQ297" s="2"/>
      <c r="DR297" s="2"/>
      <c r="DS297" s="2"/>
    </row>
    <row r="298" customFormat="false" ht="15.6" hidden="false" customHeight="false" outlineLevel="0" collapsed="false">
      <c r="A298" s="193"/>
      <c r="B298" s="2"/>
      <c r="C298" s="191"/>
      <c r="D298" s="191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2"/>
      <c r="DP298" s="2"/>
      <c r="DQ298" s="2"/>
      <c r="DR298" s="2"/>
      <c r="DS298" s="2"/>
    </row>
    <row r="299" customFormat="false" ht="15.6" hidden="false" customHeight="false" outlineLevel="0" collapsed="false">
      <c r="A299" s="193"/>
      <c r="B299" s="2"/>
      <c r="C299" s="191"/>
      <c r="D299" s="191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2"/>
      <c r="DP299" s="2"/>
      <c r="DQ299" s="2"/>
      <c r="DR299" s="2"/>
      <c r="DS299" s="2"/>
    </row>
    <row r="300" customFormat="false" ht="15.6" hidden="false" customHeight="false" outlineLevel="0" collapsed="false">
      <c r="A300" s="193"/>
      <c r="B300" s="2"/>
      <c r="C300" s="191"/>
      <c r="D300" s="191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2"/>
      <c r="DP300" s="2"/>
      <c r="DQ300" s="2"/>
      <c r="DR300" s="2"/>
      <c r="DS300" s="2"/>
    </row>
    <row r="301" customFormat="false" ht="15.6" hidden="false" customHeight="false" outlineLevel="0" collapsed="false">
      <c r="A301" s="193"/>
      <c r="B301" s="2"/>
      <c r="C301" s="191"/>
      <c r="D301" s="191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2"/>
      <c r="DP301" s="2"/>
      <c r="DQ301" s="2"/>
      <c r="DR301" s="2"/>
      <c r="DS301" s="2"/>
    </row>
    <row r="302" customFormat="false" ht="15.6" hidden="false" customHeight="false" outlineLevel="0" collapsed="false">
      <c r="A302" s="193"/>
      <c r="B302" s="2"/>
      <c r="C302" s="191"/>
      <c r="D302" s="191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2"/>
      <c r="DP302" s="2"/>
      <c r="DQ302" s="2"/>
      <c r="DR302" s="2"/>
      <c r="DS302" s="2"/>
    </row>
    <row r="303" customFormat="false" ht="15.6" hidden="false" customHeight="false" outlineLevel="0" collapsed="false">
      <c r="A303" s="193"/>
      <c r="B303" s="2"/>
      <c r="C303" s="191"/>
      <c r="D303" s="191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2"/>
      <c r="DP303" s="2"/>
      <c r="DQ303" s="2"/>
      <c r="DR303" s="2"/>
      <c r="DS303" s="2"/>
    </row>
    <row r="304" customFormat="false" ht="15.6" hidden="false" customHeight="false" outlineLevel="0" collapsed="false">
      <c r="A304" s="193"/>
      <c r="B304" s="2"/>
      <c r="C304" s="191"/>
      <c r="D304" s="191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2"/>
      <c r="DP304" s="2"/>
      <c r="DQ304" s="2"/>
      <c r="DR304" s="2"/>
      <c r="DS304" s="2"/>
    </row>
    <row r="305" customFormat="false" ht="15.6" hidden="false" customHeight="false" outlineLevel="0" collapsed="false">
      <c r="A305" s="193"/>
      <c r="B305" s="2"/>
      <c r="C305" s="191"/>
      <c r="D305" s="191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2"/>
      <c r="DP305" s="2"/>
      <c r="DQ305" s="2"/>
      <c r="DR305" s="2"/>
      <c r="DS305" s="2"/>
    </row>
    <row r="306" customFormat="false" ht="15.6" hidden="false" customHeight="false" outlineLevel="0" collapsed="false">
      <c r="A306" s="193"/>
      <c r="B306" s="2"/>
      <c r="C306" s="191"/>
      <c r="D306" s="191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2"/>
      <c r="DP306" s="2"/>
      <c r="DQ306" s="2"/>
      <c r="DR306" s="2"/>
      <c r="DS306" s="2"/>
    </row>
    <row r="307" customFormat="false" ht="15.6" hidden="false" customHeight="false" outlineLevel="0" collapsed="false">
      <c r="A307" s="193"/>
      <c r="B307" s="2"/>
      <c r="C307" s="191"/>
      <c r="D307" s="191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2"/>
      <c r="DP307" s="2"/>
      <c r="DQ307" s="2"/>
      <c r="DR307" s="2"/>
      <c r="DS307" s="2"/>
    </row>
    <row r="308" customFormat="false" ht="15.6" hidden="false" customHeight="false" outlineLevel="0" collapsed="false">
      <c r="A308" s="193"/>
      <c r="B308" s="2"/>
      <c r="C308" s="191"/>
      <c r="D308" s="191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2"/>
      <c r="DP308" s="2"/>
      <c r="DQ308" s="2"/>
      <c r="DR308" s="2"/>
      <c r="DS308" s="2"/>
    </row>
    <row r="309" customFormat="false" ht="15.6" hidden="false" customHeight="false" outlineLevel="0" collapsed="false">
      <c r="A309" s="193"/>
      <c r="B309" s="2"/>
      <c r="C309" s="191"/>
      <c r="D309" s="191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2"/>
      <c r="DP309" s="2"/>
      <c r="DQ309" s="2"/>
      <c r="DR309" s="2"/>
      <c r="DS309" s="2"/>
    </row>
    <row r="310" customFormat="false" ht="15.6" hidden="false" customHeight="false" outlineLevel="0" collapsed="false">
      <c r="A310" s="193"/>
      <c r="B310" s="2"/>
      <c r="C310" s="191"/>
      <c r="D310" s="191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2"/>
      <c r="DP310" s="2"/>
      <c r="DQ310" s="2"/>
      <c r="DR310" s="2"/>
      <c r="DS310" s="2"/>
    </row>
    <row r="311" customFormat="false" ht="15.6" hidden="false" customHeight="false" outlineLevel="0" collapsed="false">
      <c r="A311" s="193"/>
      <c r="B311" s="2"/>
      <c r="C311" s="191"/>
      <c r="D311" s="191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2"/>
      <c r="DP311" s="2"/>
      <c r="DQ311" s="2"/>
      <c r="DR311" s="2"/>
      <c r="DS311" s="2"/>
    </row>
    <row r="312" customFormat="false" ht="15.6" hidden="false" customHeight="false" outlineLevel="0" collapsed="false">
      <c r="A312" s="193"/>
      <c r="B312" s="2"/>
      <c r="C312" s="191"/>
      <c r="D312" s="191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2"/>
      <c r="DP312" s="2"/>
      <c r="DQ312" s="2"/>
      <c r="DR312" s="2"/>
      <c r="DS312" s="2"/>
    </row>
    <row r="313" customFormat="false" ht="15.6" hidden="false" customHeight="false" outlineLevel="0" collapsed="false">
      <c r="A313" s="193"/>
      <c r="B313" s="2"/>
      <c r="C313" s="191"/>
      <c r="D313" s="191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2"/>
      <c r="DP313" s="2"/>
      <c r="DQ313" s="2"/>
      <c r="DR313" s="2"/>
      <c r="DS313" s="2"/>
    </row>
    <row r="314" customFormat="false" ht="15.6" hidden="false" customHeight="false" outlineLevel="0" collapsed="false">
      <c r="A314" s="193"/>
      <c r="B314" s="2"/>
      <c r="C314" s="191"/>
      <c r="D314" s="191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2"/>
      <c r="DP314" s="2"/>
      <c r="DQ314" s="2"/>
      <c r="DR314" s="2"/>
      <c r="DS314" s="2"/>
    </row>
    <row r="315" customFormat="false" ht="15.6" hidden="false" customHeight="false" outlineLevel="0" collapsed="false">
      <c r="A315" s="193"/>
      <c r="B315" s="2"/>
      <c r="C315" s="191"/>
      <c r="D315" s="191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2"/>
      <c r="DP315" s="2"/>
      <c r="DQ315" s="2"/>
      <c r="DR315" s="2"/>
      <c r="DS315" s="2"/>
    </row>
    <row r="316" customFormat="false" ht="15.6" hidden="false" customHeight="false" outlineLevel="0" collapsed="false">
      <c r="A316" s="193"/>
      <c r="B316" s="2"/>
      <c r="C316" s="191"/>
      <c r="D316" s="191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2"/>
      <c r="DP316" s="2"/>
      <c r="DQ316" s="2"/>
      <c r="DR316" s="2"/>
      <c r="DS316" s="2"/>
    </row>
    <row r="317" customFormat="false" ht="15.6" hidden="false" customHeight="false" outlineLevel="0" collapsed="false">
      <c r="A317" s="193"/>
      <c r="B317" s="2"/>
      <c r="C317" s="191"/>
      <c r="D317" s="191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2"/>
      <c r="DP317" s="2"/>
      <c r="DQ317" s="2"/>
      <c r="DR317" s="2"/>
      <c r="DS317" s="2"/>
    </row>
    <row r="318" customFormat="false" ht="15.6" hidden="false" customHeight="false" outlineLevel="0" collapsed="false">
      <c r="A318" s="193"/>
      <c r="B318" s="2"/>
      <c r="C318" s="191"/>
      <c r="D318" s="191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2"/>
      <c r="DP318" s="2"/>
      <c r="DQ318" s="2"/>
      <c r="DR318" s="2"/>
      <c r="DS318" s="2"/>
    </row>
    <row r="319" customFormat="false" ht="15.6" hidden="false" customHeight="false" outlineLevel="0" collapsed="false">
      <c r="A319" s="193"/>
      <c r="B319" s="2"/>
      <c r="C319" s="191"/>
      <c r="D319" s="191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2"/>
      <c r="DP319" s="2"/>
      <c r="DQ319" s="2"/>
      <c r="DR319" s="2"/>
      <c r="DS319" s="2"/>
    </row>
    <row r="320" customFormat="false" ht="15.6" hidden="false" customHeight="false" outlineLevel="0" collapsed="false">
      <c r="A320" s="193"/>
      <c r="B320" s="2"/>
      <c r="C320" s="191"/>
      <c r="D320" s="191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2"/>
      <c r="DP320" s="2"/>
      <c r="DQ320" s="2"/>
      <c r="DR320" s="2"/>
      <c r="DS320" s="2"/>
    </row>
    <row r="321" customFormat="false" ht="15.6" hidden="false" customHeight="false" outlineLevel="0" collapsed="false">
      <c r="A321" s="193"/>
      <c r="B321" s="2"/>
      <c r="C321" s="191"/>
      <c r="D321" s="191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2"/>
      <c r="DP321" s="2"/>
      <c r="DQ321" s="2"/>
      <c r="DR321" s="2"/>
      <c r="DS321" s="2"/>
    </row>
    <row r="322" customFormat="false" ht="15.6" hidden="false" customHeight="false" outlineLevel="0" collapsed="false">
      <c r="A322" s="193"/>
      <c r="B322" s="2"/>
      <c r="C322" s="191"/>
      <c r="D322" s="191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2"/>
      <c r="DP322" s="2"/>
      <c r="DQ322" s="2"/>
      <c r="DR322" s="2"/>
      <c r="DS322" s="2"/>
    </row>
    <row r="323" customFormat="false" ht="15.6" hidden="false" customHeight="false" outlineLevel="0" collapsed="false">
      <c r="A323" s="193"/>
      <c r="B323" s="2"/>
      <c r="C323" s="191"/>
      <c r="D323" s="191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2"/>
      <c r="DP323" s="2"/>
      <c r="DQ323" s="2"/>
      <c r="DR323" s="2"/>
      <c r="DS323" s="2"/>
    </row>
    <row r="324" customFormat="false" ht="15.6" hidden="false" customHeight="false" outlineLevel="0" collapsed="false">
      <c r="A324" s="193"/>
      <c r="B324" s="2"/>
      <c r="C324" s="191"/>
      <c r="D324" s="191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2"/>
      <c r="DP324" s="2"/>
      <c r="DQ324" s="2"/>
      <c r="DR324" s="2"/>
      <c r="DS324" s="2"/>
    </row>
    <row r="325" customFormat="false" ht="15.6" hidden="false" customHeight="false" outlineLevel="0" collapsed="false">
      <c r="A325" s="193"/>
      <c r="B325" s="2"/>
      <c r="C325" s="191"/>
      <c r="D325" s="191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2"/>
      <c r="DP325" s="2"/>
      <c r="DQ325" s="2"/>
      <c r="DR325" s="2"/>
      <c r="DS325" s="2"/>
    </row>
    <row r="326" customFormat="false" ht="15.6" hidden="false" customHeight="false" outlineLevel="0" collapsed="false">
      <c r="A326" s="193"/>
      <c r="B326" s="2"/>
      <c r="C326" s="191"/>
      <c r="D326" s="191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2"/>
      <c r="DP326" s="2"/>
      <c r="DQ326" s="2"/>
      <c r="DR326" s="2"/>
      <c r="DS326" s="2"/>
    </row>
    <row r="327" customFormat="false" ht="15.6" hidden="false" customHeight="false" outlineLevel="0" collapsed="false">
      <c r="A327" s="193"/>
      <c r="B327" s="2"/>
      <c r="C327" s="191"/>
      <c r="D327" s="191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2"/>
      <c r="DP327" s="2"/>
      <c r="DQ327" s="2"/>
      <c r="DR327" s="2"/>
      <c r="DS327" s="2"/>
    </row>
    <row r="328" customFormat="false" ht="15.6" hidden="false" customHeight="false" outlineLevel="0" collapsed="false">
      <c r="A328" s="193"/>
      <c r="B328" s="2"/>
      <c r="C328" s="191"/>
      <c r="D328" s="191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2"/>
      <c r="DP328" s="2"/>
      <c r="DQ328" s="2"/>
      <c r="DR328" s="2"/>
      <c r="DS328" s="2"/>
    </row>
    <row r="329" customFormat="false" ht="15.6" hidden="false" customHeight="false" outlineLevel="0" collapsed="false">
      <c r="A329" s="193"/>
      <c r="B329" s="2"/>
      <c r="C329" s="191"/>
      <c r="D329" s="191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2"/>
      <c r="DP329" s="2"/>
      <c r="DQ329" s="2"/>
      <c r="DR329" s="2"/>
      <c r="DS329" s="2"/>
    </row>
    <row r="330" customFormat="false" ht="15.6" hidden="false" customHeight="false" outlineLevel="0" collapsed="false">
      <c r="A330" s="193"/>
      <c r="B330" s="2"/>
      <c r="C330" s="191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2"/>
      <c r="DP330" s="2"/>
      <c r="DQ330" s="2"/>
      <c r="DR330" s="2"/>
      <c r="DS330" s="2"/>
    </row>
    <row r="331" customFormat="false" ht="15.6" hidden="false" customHeight="false" outlineLevel="0" collapsed="false">
      <c r="A331" s="193"/>
      <c r="B331" s="2"/>
      <c r="C331" s="191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2"/>
      <c r="DP331" s="2"/>
      <c r="DQ331" s="2"/>
      <c r="DR331" s="2"/>
      <c r="DS331" s="2"/>
    </row>
    <row r="332" customFormat="false" ht="15.6" hidden="false" customHeight="false" outlineLevel="0" collapsed="false">
      <c r="A332" s="193"/>
      <c r="B332" s="2"/>
      <c r="C332" s="191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2"/>
      <c r="DP332" s="2"/>
      <c r="DQ332" s="2"/>
      <c r="DR332" s="2"/>
      <c r="DS332" s="2"/>
    </row>
    <row r="333" customFormat="false" ht="15.6" hidden="false" customHeight="false" outlineLevel="0" collapsed="false">
      <c r="A333" s="193"/>
      <c r="B333" s="2"/>
      <c r="C333" s="191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2"/>
      <c r="DP333" s="2"/>
      <c r="DQ333" s="2"/>
      <c r="DR333" s="2"/>
      <c r="DS333" s="2"/>
    </row>
    <row r="334" customFormat="false" ht="15.6" hidden="false" customHeight="false" outlineLevel="0" collapsed="false">
      <c r="A334" s="193"/>
      <c r="B334" s="2"/>
      <c r="C334" s="191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2"/>
      <c r="DP334" s="2"/>
      <c r="DQ334" s="2"/>
      <c r="DR334" s="2"/>
      <c r="DS334" s="2"/>
    </row>
    <row r="335" customFormat="false" ht="15.6" hidden="false" customHeight="false" outlineLevel="0" collapsed="false">
      <c r="A335" s="193"/>
      <c r="B335" s="2"/>
      <c r="C335" s="191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2"/>
      <c r="DP335" s="2"/>
      <c r="DQ335" s="2"/>
      <c r="DR335" s="2"/>
      <c r="DS335" s="2"/>
    </row>
    <row r="336" customFormat="false" ht="15.6" hidden="false" customHeight="false" outlineLevel="0" collapsed="false">
      <c r="A336" s="193"/>
      <c r="B336" s="2"/>
      <c r="C336" s="191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2"/>
      <c r="DP336" s="2"/>
      <c r="DQ336" s="2"/>
      <c r="DR336" s="2"/>
      <c r="DS336" s="2"/>
    </row>
    <row r="337" customFormat="false" ht="15.6" hidden="false" customHeight="false" outlineLevel="0" collapsed="false">
      <c r="A337" s="193"/>
      <c r="B337" s="2"/>
      <c r="C337" s="191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2"/>
      <c r="DP337" s="2"/>
      <c r="DQ337" s="2"/>
      <c r="DR337" s="2"/>
      <c r="DS337" s="2"/>
    </row>
    <row r="338" customFormat="false" ht="15.6" hidden="false" customHeight="false" outlineLevel="0" collapsed="false">
      <c r="A338" s="193"/>
      <c r="B338" s="2"/>
      <c r="C338" s="191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2"/>
      <c r="DP338" s="2"/>
      <c r="DQ338" s="2"/>
      <c r="DR338" s="2"/>
      <c r="DS338" s="2"/>
    </row>
    <row r="339" customFormat="false" ht="15.6" hidden="false" customHeight="false" outlineLevel="0" collapsed="false">
      <c r="A339" s="193"/>
      <c r="B339" s="2"/>
      <c r="C339" s="191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2"/>
      <c r="DP339" s="2"/>
      <c r="DQ339" s="2"/>
      <c r="DR339" s="2"/>
      <c r="DS339" s="2"/>
    </row>
    <row r="340" customFormat="false" ht="15.6" hidden="false" customHeight="false" outlineLevel="0" collapsed="false">
      <c r="A340" s="193"/>
      <c r="B340" s="2"/>
      <c r="C340" s="191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2"/>
      <c r="DP340" s="2"/>
      <c r="DQ340" s="2"/>
      <c r="DR340" s="2"/>
      <c r="DS340" s="2"/>
    </row>
    <row r="341" customFormat="false" ht="15.6" hidden="false" customHeight="false" outlineLevel="0" collapsed="false">
      <c r="A341" s="193"/>
      <c r="B341" s="2"/>
      <c r="C341" s="191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2"/>
      <c r="DP341" s="2"/>
      <c r="DQ341" s="2"/>
      <c r="DR341" s="2"/>
      <c r="DS341" s="2"/>
    </row>
    <row r="342" customFormat="false" ht="15.6" hidden="false" customHeight="false" outlineLevel="0" collapsed="false">
      <c r="A342" s="193"/>
      <c r="B342" s="2"/>
      <c r="C342" s="191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2"/>
      <c r="DP342" s="2"/>
      <c r="DQ342" s="2"/>
      <c r="DR342" s="2"/>
      <c r="DS342" s="2"/>
    </row>
    <row r="343" customFormat="false" ht="15.6" hidden="false" customHeight="false" outlineLevel="0" collapsed="false">
      <c r="A343" s="193"/>
      <c r="B343" s="2"/>
      <c r="C343" s="191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2"/>
      <c r="DP343" s="2"/>
      <c r="DQ343" s="2"/>
      <c r="DR343" s="2"/>
      <c r="DS343" s="2"/>
    </row>
    <row r="344" customFormat="false" ht="15.6" hidden="false" customHeight="false" outlineLevel="0" collapsed="false">
      <c r="A344" s="193"/>
      <c r="B344" s="2"/>
      <c r="C344" s="191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2"/>
      <c r="DP344" s="2"/>
      <c r="DQ344" s="2"/>
      <c r="DR344" s="2"/>
      <c r="DS344" s="2"/>
    </row>
    <row r="345" customFormat="false" ht="15.6" hidden="false" customHeight="false" outlineLevel="0" collapsed="false">
      <c r="A345" s="193"/>
      <c r="B345" s="2"/>
      <c r="C345" s="191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2"/>
      <c r="DP345" s="2"/>
      <c r="DQ345" s="2"/>
      <c r="DR345" s="2"/>
      <c r="DS345" s="2"/>
    </row>
    <row r="346" customFormat="false" ht="15.6" hidden="false" customHeight="false" outlineLevel="0" collapsed="false">
      <c r="A346" s="193"/>
      <c r="B346" s="2"/>
      <c r="C346" s="191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2"/>
      <c r="DP346" s="2"/>
      <c r="DQ346" s="2"/>
      <c r="DR346" s="2"/>
      <c r="DS346" s="2"/>
    </row>
    <row r="347" customFormat="false" ht="15.6" hidden="false" customHeight="false" outlineLevel="0" collapsed="false">
      <c r="A347" s="193"/>
      <c r="B347" s="2"/>
      <c r="C347" s="191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2"/>
      <c r="DP347" s="2"/>
      <c r="DQ347" s="2"/>
      <c r="DR347" s="2"/>
      <c r="DS347" s="2"/>
    </row>
    <row r="348" customFormat="false" ht="15.6" hidden="false" customHeight="false" outlineLevel="0" collapsed="false">
      <c r="A348" s="193"/>
      <c r="B348" s="2"/>
      <c r="C348" s="191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2"/>
      <c r="DP348" s="2"/>
      <c r="DQ348" s="2"/>
      <c r="DR348" s="2"/>
      <c r="DS348" s="2"/>
    </row>
    <row r="349" customFormat="false" ht="15.6" hidden="false" customHeight="false" outlineLevel="0" collapsed="false">
      <c r="A349" s="193"/>
      <c r="B349" s="2"/>
      <c r="C349" s="191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2"/>
      <c r="DP349" s="2"/>
      <c r="DQ349" s="2"/>
      <c r="DR349" s="2"/>
      <c r="DS349" s="2"/>
    </row>
    <row r="350" customFormat="false" ht="15.6" hidden="false" customHeight="false" outlineLevel="0" collapsed="false">
      <c r="B350" s="97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2"/>
      <c r="DP350" s="2"/>
      <c r="DQ350" s="2"/>
      <c r="DR350" s="2"/>
      <c r="DS350" s="2"/>
    </row>
    <row r="351" customFormat="false" ht="15.6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2"/>
      <c r="DP351" s="2"/>
      <c r="DQ351" s="2"/>
      <c r="DR351" s="2"/>
      <c r="DS351" s="2"/>
    </row>
    <row r="352" customFormat="false" ht="15.6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2"/>
      <c r="DP352" s="2"/>
      <c r="DQ352" s="2"/>
      <c r="DR352" s="2"/>
      <c r="DS352" s="2"/>
    </row>
    <row r="353" customFormat="false" ht="15.6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2"/>
      <c r="DP353" s="2"/>
      <c r="DQ353" s="2"/>
      <c r="DR353" s="2"/>
      <c r="DS353" s="2"/>
    </row>
    <row r="354" customFormat="false" ht="15.6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2"/>
      <c r="DP354" s="2"/>
      <c r="DQ354" s="2"/>
      <c r="DR354" s="2"/>
      <c r="DS354" s="2"/>
    </row>
    <row r="355" customFormat="false" ht="15.6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2"/>
      <c r="DP355" s="2"/>
      <c r="DQ355" s="2"/>
      <c r="DR355" s="2"/>
      <c r="DS355" s="2"/>
    </row>
    <row r="356" customFormat="false" ht="15.6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2"/>
      <c r="DP356" s="2"/>
      <c r="DQ356" s="2"/>
      <c r="DR356" s="2"/>
      <c r="DS356" s="2"/>
    </row>
    <row r="357" customFormat="false" ht="15.6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2"/>
      <c r="DP357" s="2"/>
      <c r="DQ357" s="2"/>
      <c r="DR357" s="2"/>
      <c r="DS357" s="2"/>
    </row>
    <row r="358" customFormat="false" ht="15.6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2"/>
      <c r="DP358" s="2"/>
      <c r="DQ358" s="2"/>
      <c r="DR358" s="2"/>
      <c r="DS358" s="2"/>
    </row>
    <row r="359" customFormat="false" ht="15.6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2"/>
      <c r="DP359" s="2"/>
      <c r="DQ359" s="2"/>
      <c r="DR359" s="2"/>
      <c r="DS359" s="2"/>
    </row>
    <row r="360" customFormat="false" ht="15.6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2"/>
      <c r="DP360" s="2"/>
      <c r="DQ360" s="2"/>
      <c r="DR360" s="2"/>
      <c r="DS360" s="2"/>
    </row>
    <row r="361" customFormat="false" ht="15.6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2"/>
      <c r="DP361" s="2"/>
      <c r="DQ361" s="2"/>
      <c r="DR361" s="2"/>
      <c r="DS361" s="2"/>
    </row>
    <row r="362" customFormat="false" ht="15.6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2"/>
      <c r="DP362" s="2"/>
      <c r="DQ362" s="2"/>
      <c r="DR362" s="2"/>
      <c r="DS362" s="2"/>
    </row>
    <row r="363" customFormat="false" ht="15.6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2"/>
      <c r="DP363" s="2"/>
      <c r="DQ363" s="2"/>
      <c r="DR363" s="2"/>
      <c r="DS363" s="2"/>
    </row>
    <row r="364" customFormat="false" ht="15.6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2"/>
      <c r="DP364" s="2"/>
      <c r="DQ364" s="2"/>
      <c r="DR364" s="2"/>
      <c r="DS364" s="2"/>
    </row>
    <row r="365" customFormat="false" ht="15.6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2"/>
      <c r="DP365" s="2"/>
      <c r="DQ365" s="2"/>
      <c r="DR365" s="2"/>
      <c r="DS365" s="2"/>
    </row>
    <row r="366" customFormat="false" ht="15.6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2"/>
      <c r="DP366" s="2"/>
      <c r="DQ366" s="2"/>
      <c r="DR366" s="2"/>
      <c r="DS366" s="2"/>
    </row>
    <row r="367" customFormat="false" ht="15.6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2"/>
      <c r="DP367" s="2"/>
      <c r="DQ367" s="2"/>
      <c r="DR367" s="2"/>
      <c r="DS367" s="2"/>
    </row>
    <row r="368" customFormat="false" ht="15.6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2"/>
      <c r="DP368" s="2"/>
      <c r="DQ368" s="2"/>
      <c r="DR368" s="2"/>
      <c r="DS368" s="2"/>
    </row>
    <row r="369" customFormat="false" ht="15.6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2"/>
      <c r="DP369" s="2"/>
      <c r="DQ369" s="2"/>
      <c r="DR369" s="2"/>
      <c r="DS369" s="2"/>
    </row>
    <row r="370" customFormat="false" ht="15.6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2"/>
      <c r="DP370" s="2"/>
      <c r="DQ370" s="2"/>
      <c r="DR370" s="2"/>
      <c r="DS370" s="2"/>
    </row>
    <row r="371" customFormat="false" ht="15.6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2"/>
      <c r="DP371" s="2"/>
      <c r="DQ371" s="2"/>
      <c r="DR371" s="2"/>
      <c r="DS371" s="2"/>
    </row>
    <row r="372" customFormat="false" ht="15.6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2"/>
      <c r="DP372" s="2"/>
      <c r="DQ372" s="2"/>
      <c r="DR372" s="2"/>
      <c r="DS372" s="2"/>
    </row>
    <row r="373" customFormat="false" ht="15.6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2"/>
      <c r="DP373" s="2"/>
      <c r="DQ373" s="2"/>
      <c r="DR373" s="2"/>
      <c r="DS373" s="2"/>
    </row>
    <row r="374" customFormat="false" ht="15.6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2"/>
      <c r="DP374" s="2"/>
      <c r="DQ374" s="2"/>
      <c r="DR374" s="2"/>
      <c r="DS374" s="2"/>
    </row>
    <row r="375" customFormat="false" ht="15.6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2"/>
      <c r="DP375" s="2"/>
      <c r="DQ375" s="2"/>
      <c r="DR375" s="2"/>
      <c r="DS375" s="2"/>
    </row>
    <row r="376" customFormat="false" ht="15.6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2"/>
      <c r="DP376" s="2"/>
      <c r="DQ376" s="2"/>
      <c r="DR376" s="2"/>
      <c r="DS376" s="2"/>
    </row>
    <row r="377" customFormat="false" ht="15.6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2"/>
      <c r="DP377" s="2"/>
      <c r="DQ377" s="2"/>
      <c r="DR377" s="2"/>
      <c r="DS377" s="2"/>
    </row>
    <row r="378" customFormat="false" ht="15.6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2"/>
      <c r="DP378" s="2"/>
      <c r="DQ378" s="2"/>
      <c r="DR378" s="2"/>
      <c r="DS378" s="2"/>
    </row>
    <row r="379" customFormat="false" ht="15.6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2"/>
      <c r="DP379" s="2"/>
      <c r="DQ379" s="2"/>
      <c r="DR379" s="2"/>
      <c r="DS379" s="2"/>
    </row>
    <row r="380" customFormat="false" ht="15.6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2"/>
      <c r="DP380" s="2"/>
      <c r="DQ380" s="2"/>
      <c r="DR380" s="2"/>
      <c r="DS380" s="2"/>
    </row>
    <row r="381" customFormat="false" ht="15.6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2"/>
      <c r="DP381" s="2"/>
      <c r="DQ381" s="2"/>
      <c r="DR381" s="2"/>
      <c r="DS381" s="2"/>
    </row>
    <row r="382" customFormat="false" ht="15.6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2"/>
      <c r="DP382" s="2"/>
      <c r="DQ382" s="2"/>
      <c r="DR382" s="2"/>
      <c r="DS382" s="2"/>
    </row>
    <row r="383" customFormat="false" ht="15.6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2"/>
      <c r="DP383" s="2"/>
      <c r="DQ383" s="2"/>
      <c r="DR383" s="2"/>
      <c r="DS383" s="2"/>
    </row>
    <row r="384" customFormat="false" ht="15.6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2"/>
      <c r="DP384" s="2"/>
      <c r="DQ384" s="2"/>
      <c r="DR384" s="2"/>
      <c r="DS384" s="2"/>
    </row>
    <row r="385" customFormat="false" ht="15.6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2"/>
      <c r="DP385" s="2"/>
      <c r="DQ385" s="2"/>
      <c r="DR385" s="2"/>
      <c r="DS385" s="2"/>
    </row>
    <row r="386" customFormat="false" ht="15.6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2"/>
      <c r="DP386" s="2"/>
      <c r="DQ386" s="2"/>
      <c r="DR386" s="2"/>
      <c r="DS386" s="2"/>
    </row>
    <row r="387" customFormat="false" ht="15.6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2"/>
      <c r="DP387" s="2"/>
      <c r="DQ387" s="2"/>
      <c r="DR387" s="2"/>
      <c r="DS387" s="2"/>
    </row>
    <row r="388" customFormat="false" ht="15.6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2"/>
      <c r="DP388" s="2"/>
      <c r="DQ388" s="2"/>
      <c r="DR388" s="2"/>
      <c r="DS388" s="2"/>
    </row>
    <row r="389" customFormat="false" ht="15.6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2"/>
      <c r="DP389" s="2"/>
      <c r="DQ389" s="2"/>
      <c r="DR389" s="2"/>
      <c r="DS389" s="2"/>
    </row>
    <row r="390" customFormat="false" ht="15.6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2"/>
      <c r="DP390" s="2"/>
      <c r="DQ390" s="2"/>
      <c r="DR390" s="2"/>
      <c r="DS390" s="2"/>
    </row>
    <row r="391" customFormat="false" ht="15.6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2"/>
      <c r="DP391" s="2"/>
      <c r="DQ391" s="2"/>
      <c r="DR391" s="2"/>
      <c r="DS391" s="2"/>
    </row>
    <row r="392" customFormat="false" ht="15.6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2"/>
      <c r="DP392" s="2"/>
      <c r="DQ392" s="2"/>
      <c r="DR392" s="2"/>
      <c r="DS392" s="2"/>
    </row>
    <row r="393" customFormat="false" ht="15.6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2"/>
      <c r="DP393" s="2"/>
      <c r="DQ393" s="2"/>
      <c r="DR393" s="2"/>
      <c r="DS393" s="2"/>
    </row>
    <row r="394" customFormat="false" ht="15.6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2"/>
      <c r="DP394" s="2"/>
      <c r="DQ394" s="2"/>
      <c r="DR394" s="2"/>
      <c r="DS394" s="2"/>
    </row>
    <row r="395" customFormat="false" ht="15.6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2"/>
      <c r="DP395" s="2"/>
      <c r="DQ395" s="2"/>
      <c r="DR395" s="2"/>
      <c r="DS395" s="2"/>
    </row>
    <row r="396" customFormat="false" ht="15.6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2"/>
      <c r="DP396" s="2"/>
      <c r="DQ396" s="2"/>
      <c r="DR396" s="2"/>
      <c r="DS396" s="2"/>
    </row>
    <row r="397" customFormat="false" ht="15.6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2"/>
      <c r="DP397" s="2"/>
      <c r="DQ397" s="2"/>
      <c r="DR397" s="2"/>
      <c r="DS397" s="2"/>
    </row>
    <row r="398" customFormat="false" ht="15.6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2"/>
      <c r="DP398" s="2"/>
      <c r="DQ398" s="2"/>
      <c r="DR398" s="2"/>
      <c r="DS398" s="2"/>
    </row>
    <row r="399" customFormat="false" ht="15.6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2"/>
      <c r="DP399" s="2"/>
      <c r="DQ399" s="2"/>
      <c r="DR399" s="2"/>
      <c r="DS399" s="2"/>
    </row>
    <row r="400" customFormat="false" ht="15.6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2"/>
      <c r="DP400" s="2"/>
      <c r="DQ400" s="2"/>
      <c r="DR400" s="2"/>
      <c r="DS400" s="2"/>
    </row>
    <row r="401" customFormat="false" ht="15.6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2"/>
      <c r="DP401" s="2"/>
      <c r="DQ401" s="2"/>
      <c r="DR401" s="2"/>
      <c r="DS401" s="2"/>
    </row>
    <row r="402" customFormat="false" ht="15.6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2"/>
      <c r="DP402" s="2"/>
      <c r="DQ402" s="2"/>
      <c r="DR402" s="2"/>
      <c r="DS402" s="2"/>
    </row>
    <row r="403" customFormat="false" ht="15.6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2"/>
      <c r="DP403" s="2"/>
      <c r="DQ403" s="2"/>
      <c r="DR403" s="2"/>
      <c r="DS403" s="2"/>
    </row>
    <row r="404" customFormat="false" ht="15.6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2"/>
      <c r="DP404" s="2"/>
      <c r="DQ404" s="2"/>
      <c r="DR404" s="2"/>
      <c r="DS404" s="2"/>
    </row>
    <row r="405" customFormat="false" ht="15.6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2"/>
      <c r="DP405" s="2"/>
      <c r="DQ405" s="2"/>
      <c r="DR405" s="2"/>
      <c r="DS405" s="2"/>
    </row>
    <row r="406" customFormat="false" ht="15.6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2"/>
      <c r="DP406" s="2"/>
      <c r="DQ406" s="2"/>
      <c r="DR406" s="2"/>
      <c r="DS406" s="2"/>
    </row>
    <row r="407" customFormat="false" ht="15.6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2"/>
      <c r="DP407" s="2"/>
      <c r="DQ407" s="2"/>
      <c r="DR407" s="2"/>
      <c r="DS407" s="2"/>
    </row>
    <row r="408" customFormat="false" ht="15.6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2"/>
      <c r="DP408" s="2"/>
      <c r="DQ408" s="2"/>
      <c r="DR408" s="2"/>
      <c r="DS408" s="2"/>
    </row>
    <row r="409" customFormat="false" ht="15.6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2"/>
      <c r="DP409" s="2"/>
      <c r="DQ409" s="2"/>
      <c r="DR409" s="2"/>
      <c r="DS409" s="2"/>
    </row>
    <row r="410" customFormat="false" ht="15.6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2"/>
      <c r="DP410" s="2"/>
      <c r="DQ410" s="2"/>
      <c r="DR410" s="2"/>
      <c r="DS410" s="2"/>
    </row>
    <row r="411" customFormat="false" ht="15.6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2"/>
      <c r="DP411" s="2"/>
      <c r="DQ411" s="2"/>
      <c r="DR411" s="2"/>
      <c r="DS411" s="2"/>
    </row>
    <row r="412" customFormat="false" ht="15.6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2"/>
      <c r="DP412" s="2"/>
      <c r="DQ412" s="2"/>
      <c r="DR412" s="2"/>
      <c r="DS412" s="2"/>
    </row>
    <row r="413" customFormat="false" ht="15.6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2"/>
      <c r="DP413" s="2"/>
      <c r="DQ413" s="2"/>
      <c r="DR413" s="2"/>
      <c r="DS413" s="2"/>
    </row>
    <row r="414" customFormat="false" ht="15.6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2"/>
      <c r="DP414" s="2"/>
      <c r="DQ414" s="2"/>
      <c r="DR414" s="2"/>
      <c r="DS414" s="2"/>
    </row>
    <row r="415" customFormat="false" ht="15.6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2"/>
      <c r="DP415" s="2"/>
      <c r="DQ415" s="2"/>
      <c r="DR415" s="2"/>
      <c r="DS415" s="2"/>
    </row>
    <row r="416" customFormat="false" ht="15.6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2"/>
      <c r="DP416" s="2"/>
      <c r="DQ416" s="2"/>
      <c r="DR416" s="2"/>
      <c r="DS416" s="2"/>
    </row>
    <row r="417" customFormat="false" ht="15.6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2"/>
      <c r="DP417" s="2"/>
      <c r="DQ417" s="2"/>
      <c r="DR417" s="2"/>
      <c r="DS417" s="2"/>
    </row>
    <row r="418" customFormat="false" ht="15.6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2"/>
      <c r="DP418" s="2"/>
      <c r="DQ418" s="2"/>
      <c r="DR418" s="2"/>
      <c r="DS418" s="2"/>
    </row>
    <row r="419" customFormat="false" ht="15.6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2"/>
      <c r="DP419" s="2"/>
      <c r="DQ419" s="2"/>
      <c r="DR419" s="2"/>
      <c r="DS419" s="2"/>
    </row>
    <row r="420" customFormat="false" ht="15.6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2"/>
      <c r="DP420" s="2"/>
      <c r="DQ420" s="2"/>
      <c r="DR420" s="2"/>
      <c r="DS420" s="2"/>
    </row>
    <row r="421" customFormat="false" ht="15.6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2"/>
      <c r="DP421" s="2"/>
      <c r="DQ421" s="2"/>
      <c r="DR421" s="2"/>
      <c r="DS421" s="2"/>
    </row>
    <row r="422" customFormat="false" ht="15.6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2"/>
      <c r="DP422" s="2"/>
      <c r="DQ422" s="2"/>
      <c r="DR422" s="2"/>
      <c r="DS422" s="2"/>
    </row>
    <row r="423" customFormat="false" ht="15.6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2"/>
      <c r="DP423" s="2"/>
      <c r="DQ423" s="2"/>
      <c r="DR423" s="2"/>
      <c r="DS423" s="2"/>
    </row>
    <row r="424" customFormat="false" ht="15.6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2"/>
      <c r="DP424" s="2"/>
      <c r="DQ424" s="2"/>
      <c r="DR424" s="2"/>
      <c r="DS424" s="2"/>
    </row>
    <row r="425" customFormat="false" ht="15.6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2"/>
      <c r="DP425" s="2"/>
      <c r="DQ425" s="2"/>
      <c r="DR425" s="2"/>
      <c r="DS425" s="2"/>
    </row>
    <row r="426" customFormat="false" ht="15.6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2"/>
      <c r="DP426" s="2"/>
      <c r="DQ426" s="2"/>
      <c r="DR426" s="2"/>
      <c r="DS426" s="2"/>
    </row>
    <row r="427" customFormat="false" ht="15.6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2"/>
      <c r="DP427" s="2"/>
      <c r="DQ427" s="2"/>
      <c r="DR427" s="2"/>
      <c r="DS427" s="2"/>
    </row>
    <row r="428" customFormat="false" ht="15.6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2"/>
      <c r="DP428" s="2"/>
      <c r="DQ428" s="2"/>
      <c r="DR428" s="2"/>
      <c r="DS428" s="2"/>
    </row>
    <row r="429" customFormat="false" ht="15.6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2"/>
      <c r="DP429" s="2"/>
      <c r="DQ429" s="2"/>
      <c r="DR429" s="2"/>
      <c r="DS429" s="2"/>
    </row>
    <row r="430" customFormat="false" ht="15.6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2"/>
      <c r="DP430" s="2"/>
      <c r="DQ430" s="2"/>
      <c r="DR430" s="2"/>
      <c r="DS430" s="2"/>
    </row>
    <row r="431" customFormat="false" ht="15.6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2"/>
      <c r="DP431" s="2"/>
      <c r="DQ431" s="2"/>
      <c r="DR431" s="2"/>
      <c r="DS431" s="2"/>
    </row>
    <row r="432" customFormat="false" ht="15.6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2"/>
      <c r="DP432" s="2"/>
      <c r="DQ432" s="2"/>
      <c r="DR432" s="2"/>
      <c r="DS432" s="2"/>
    </row>
    <row r="433" customFormat="false" ht="15.6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2"/>
      <c r="DP433" s="2"/>
      <c r="DQ433" s="2"/>
      <c r="DR433" s="2"/>
      <c r="DS433" s="2"/>
    </row>
    <row r="434" customFormat="false" ht="15.6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2"/>
      <c r="DP434" s="2"/>
      <c r="DQ434" s="2"/>
      <c r="DR434" s="2"/>
      <c r="DS434" s="2"/>
    </row>
    <row r="435" customFormat="false" ht="15.6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2"/>
      <c r="DP435" s="2"/>
      <c r="DQ435" s="2"/>
      <c r="DR435" s="2"/>
      <c r="DS435" s="2"/>
    </row>
    <row r="436" customFormat="false" ht="15.6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2"/>
      <c r="DP436" s="2"/>
      <c r="DQ436" s="2"/>
      <c r="DR436" s="2"/>
      <c r="DS436" s="2"/>
    </row>
    <row r="437" customFormat="false" ht="15.6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2"/>
      <c r="DP437" s="2"/>
      <c r="DQ437" s="2"/>
      <c r="DR437" s="2"/>
      <c r="DS437" s="2"/>
    </row>
    <row r="438" customFormat="false" ht="15.6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2"/>
      <c r="DP438" s="2"/>
      <c r="DQ438" s="2"/>
      <c r="DR438" s="2"/>
      <c r="DS438" s="2"/>
    </row>
    <row r="439" customFormat="false" ht="15.6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2"/>
      <c r="DP439" s="2"/>
      <c r="DQ439" s="2"/>
      <c r="DR439" s="2"/>
      <c r="DS439" s="2"/>
    </row>
    <row r="440" customFormat="false" ht="15.6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2"/>
      <c r="DP440" s="2"/>
      <c r="DQ440" s="2"/>
      <c r="DR440" s="2"/>
      <c r="DS440" s="2"/>
    </row>
    <row r="441" customFormat="false" ht="15.6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2"/>
      <c r="DP441" s="2"/>
      <c r="DQ441" s="2"/>
      <c r="DR441" s="2"/>
      <c r="DS441" s="2"/>
    </row>
    <row r="442" customFormat="false" ht="15.6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2"/>
      <c r="DP442" s="2"/>
      <c r="DQ442" s="2"/>
      <c r="DR442" s="2"/>
      <c r="DS442" s="2"/>
    </row>
    <row r="443" customFormat="false" ht="15.6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2"/>
      <c r="DP443" s="2"/>
      <c r="DQ443" s="2"/>
      <c r="DR443" s="2"/>
      <c r="DS443" s="2"/>
    </row>
    <row r="444" customFormat="false" ht="15.6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2"/>
      <c r="DP444" s="2"/>
      <c r="DQ444" s="2"/>
      <c r="DR444" s="2"/>
      <c r="DS444" s="2"/>
    </row>
    <row r="445" customFormat="false" ht="15.6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2"/>
      <c r="DP445" s="2"/>
      <c r="DQ445" s="2"/>
      <c r="DR445" s="2"/>
      <c r="DS445" s="2"/>
    </row>
    <row r="446" customFormat="false" ht="15.6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2"/>
      <c r="DP446" s="2"/>
      <c r="DQ446" s="2"/>
      <c r="DR446" s="2"/>
      <c r="DS446" s="2"/>
    </row>
    <row r="447" customFormat="false" ht="15.6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2"/>
      <c r="DP447" s="2"/>
      <c r="DQ447" s="2"/>
      <c r="DR447" s="2"/>
      <c r="DS447" s="2"/>
    </row>
    <row r="448" customFormat="false" ht="15.6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2"/>
      <c r="DP448" s="2"/>
      <c r="DQ448" s="2"/>
      <c r="DR448" s="2"/>
      <c r="DS448" s="2"/>
    </row>
    <row r="449" customFormat="false" ht="15.6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2"/>
      <c r="DP449" s="2"/>
      <c r="DQ449" s="2"/>
      <c r="DR449" s="2"/>
      <c r="DS449" s="2"/>
    </row>
    <row r="450" customFormat="false" ht="15.6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2"/>
      <c r="DP450" s="2"/>
      <c r="DQ450" s="2"/>
      <c r="DR450" s="2"/>
      <c r="DS450" s="2"/>
    </row>
    <row r="451" customFormat="false" ht="15.6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2"/>
      <c r="DP451" s="2"/>
      <c r="DQ451" s="2"/>
      <c r="DR451" s="2"/>
      <c r="DS451" s="2"/>
    </row>
    <row r="452" customFormat="false" ht="15.6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2"/>
      <c r="DP452" s="2"/>
      <c r="DQ452" s="2"/>
      <c r="DR452" s="2"/>
      <c r="DS452" s="2"/>
    </row>
    <row r="453" customFormat="false" ht="15.6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2"/>
      <c r="DP453" s="2"/>
      <c r="DQ453" s="2"/>
      <c r="DR453" s="2"/>
      <c r="DS453" s="2"/>
    </row>
    <row r="454" customFormat="false" ht="15.6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2"/>
      <c r="DP454" s="2"/>
      <c r="DQ454" s="2"/>
      <c r="DR454" s="2"/>
      <c r="DS454" s="2"/>
    </row>
    <row r="455" customFormat="false" ht="15.6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2"/>
      <c r="DP455" s="2"/>
      <c r="DQ455" s="2"/>
      <c r="DR455" s="2"/>
      <c r="DS455" s="2"/>
    </row>
    <row r="456" customFormat="false" ht="15.6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2"/>
      <c r="DP456" s="2"/>
      <c r="DQ456" s="2"/>
      <c r="DR456" s="2"/>
      <c r="DS456" s="2"/>
    </row>
    <row r="457" customFormat="false" ht="15.6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2"/>
      <c r="DP457" s="2"/>
      <c r="DQ457" s="2"/>
      <c r="DR457" s="2"/>
      <c r="DS457" s="2"/>
    </row>
    <row r="458" customFormat="false" ht="15.6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2"/>
      <c r="DP458" s="2"/>
      <c r="DQ458" s="2"/>
      <c r="DR458" s="2"/>
      <c r="DS458" s="2"/>
    </row>
    <row r="459" customFormat="false" ht="15.6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2"/>
      <c r="DP459" s="2"/>
      <c r="DQ459" s="2"/>
      <c r="DR459" s="2"/>
      <c r="DS459" s="2"/>
    </row>
    <row r="460" customFormat="false" ht="15.6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2"/>
      <c r="DP460" s="2"/>
      <c r="DQ460" s="2"/>
      <c r="DR460" s="2"/>
      <c r="DS460" s="2"/>
    </row>
    <row r="461" customFormat="false" ht="15.6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2"/>
      <c r="DP461" s="2"/>
      <c r="DQ461" s="2"/>
      <c r="DR461" s="2"/>
      <c r="DS461" s="2"/>
    </row>
    <row r="462" customFormat="false" ht="15.6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2"/>
      <c r="DP462" s="2"/>
      <c r="DQ462" s="2"/>
      <c r="DR462" s="2"/>
      <c r="DS462" s="2"/>
    </row>
    <row r="463" customFormat="false" ht="15.6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2"/>
      <c r="DP463" s="2"/>
      <c r="DQ463" s="2"/>
      <c r="DR463" s="2"/>
      <c r="DS463" s="2"/>
    </row>
    <row r="464" customFormat="false" ht="15.6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2"/>
      <c r="DP464" s="2"/>
      <c r="DQ464" s="2"/>
      <c r="DR464" s="2"/>
      <c r="DS464" s="2"/>
    </row>
    <row r="465" customFormat="false" ht="15.6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2"/>
      <c r="DP465" s="2"/>
      <c r="DQ465" s="2"/>
      <c r="DR465" s="2"/>
      <c r="DS465" s="2"/>
    </row>
    <row r="466" customFormat="false" ht="15.6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2"/>
      <c r="DP466" s="2"/>
      <c r="DQ466" s="2"/>
      <c r="DR466" s="2"/>
      <c r="DS466" s="2"/>
    </row>
    <row r="467" customFormat="false" ht="15.6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2"/>
      <c r="DP467" s="2"/>
      <c r="DQ467" s="2"/>
      <c r="DR467" s="2"/>
      <c r="DS467" s="2"/>
    </row>
    <row r="468" customFormat="false" ht="15.6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2"/>
      <c r="DP468" s="2"/>
      <c r="DQ468" s="2"/>
      <c r="DR468" s="2"/>
      <c r="DS468" s="2"/>
    </row>
    <row r="469" customFormat="false" ht="15.6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2"/>
      <c r="DP469" s="2"/>
      <c r="DQ469" s="2"/>
      <c r="DR469" s="2"/>
      <c r="DS469" s="2"/>
    </row>
    <row r="470" customFormat="false" ht="15.6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2"/>
      <c r="DP470" s="2"/>
      <c r="DQ470" s="2"/>
      <c r="DR470" s="2"/>
      <c r="DS470" s="2"/>
    </row>
    <row r="471" customFormat="false" ht="15.6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2"/>
      <c r="DP471" s="2"/>
      <c r="DQ471" s="2"/>
      <c r="DR471" s="2"/>
      <c r="DS471" s="2"/>
    </row>
    <row r="472" customFormat="false" ht="15.6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2"/>
      <c r="DP472" s="2"/>
      <c r="DQ472" s="2"/>
      <c r="DR472" s="2"/>
      <c r="DS472" s="2"/>
    </row>
    <row r="473" customFormat="false" ht="15.6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2"/>
      <c r="DP473" s="2"/>
      <c r="DQ473" s="2"/>
      <c r="DR473" s="2"/>
      <c r="DS473" s="2"/>
    </row>
    <row r="474" customFormat="false" ht="15.6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2"/>
      <c r="DP474" s="2"/>
      <c r="DQ474" s="2"/>
      <c r="DR474" s="2"/>
      <c r="DS474" s="2"/>
    </row>
    <row r="475" customFormat="false" ht="15.6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2"/>
      <c r="DP475" s="2"/>
      <c r="DQ475" s="2"/>
      <c r="DR475" s="2"/>
      <c r="DS475" s="2"/>
    </row>
    <row r="476" customFormat="false" ht="15.6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2"/>
      <c r="DP476" s="2"/>
      <c r="DQ476" s="2"/>
      <c r="DR476" s="2"/>
      <c r="DS476" s="2"/>
    </row>
    <row r="477" customFormat="false" ht="15.6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2"/>
      <c r="DP477" s="2"/>
      <c r="DQ477" s="2"/>
      <c r="DR477" s="2"/>
      <c r="DS477" s="2"/>
    </row>
    <row r="478" customFormat="false" ht="15.6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2"/>
      <c r="DP478" s="2"/>
      <c r="DQ478" s="2"/>
      <c r="DR478" s="2"/>
      <c r="DS478" s="2"/>
    </row>
    <row r="479" customFormat="false" ht="15.6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2"/>
      <c r="DP479" s="2"/>
      <c r="DQ479" s="2"/>
      <c r="DR479" s="2"/>
      <c r="DS479" s="2"/>
    </row>
    <row r="480" customFormat="false" ht="15.6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2"/>
      <c r="DP480" s="2"/>
      <c r="DQ480" s="2"/>
      <c r="DR480" s="2"/>
      <c r="DS480" s="2"/>
    </row>
    <row r="481" customFormat="false" ht="15.6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2"/>
      <c r="DP481" s="2"/>
      <c r="DQ481" s="2"/>
      <c r="DR481" s="2"/>
      <c r="DS481" s="2"/>
    </row>
    <row r="482" customFormat="false" ht="15.6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2"/>
      <c r="DP482" s="2"/>
      <c r="DQ482" s="2"/>
      <c r="DR482" s="2"/>
      <c r="DS482" s="2"/>
    </row>
    <row r="483" customFormat="false" ht="15.6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2"/>
      <c r="DP483" s="2"/>
      <c r="DQ483" s="2"/>
      <c r="DR483" s="2"/>
      <c r="DS483" s="2"/>
    </row>
    <row r="484" customFormat="false" ht="15.6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2"/>
      <c r="DP484" s="2"/>
      <c r="DQ484" s="2"/>
      <c r="DR484" s="2"/>
      <c r="DS484" s="2"/>
    </row>
    <row r="485" customFormat="false" ht="15.6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2"/>
      <c r="DP485" s="2"/>
      <c r="DQ485" s="2"/>
      <c r="DR485" s="2"/>
      <c r="DS485" s="2"/>
    </row>
    <row r="486" customFormat="false" ht="15.6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2"/>
      <c r="DP486" s="2"/>
      <c r="DQ486" s="2"/>
      <c r="DR486" s="2"/>
      <c r="DS486" s="2"/>
    </row>
    <row r="487" customFormat="false" ht="15.6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2"/>
      <c r="DP487" s="2"/>
      <c r="DQ487" s="2"/>
      <c r="DR487" s="2"/>
      <c r="DS487" s="2"/>
    </row>
    <row r="488" customFormat="false" ht="15.6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2"/>
      <c r="DP488" s="2"/>
      <c r="DQ488" s="2"/>
      <c r="DR488" s="2"/>
      <c r="DS488" s="2"/>
    </row>
    <row r="489" customFormat="false" ht="15.6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2"/>
      <c r="DP489" s="2"/>
      <c r="DQ489" s="2"/>
      <c r="DR489" s="2"/>
      <c r="DS489" s="2"/>
    </row>
    <row r="490" customFormat="false" ht="15.6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2"/>
      <c r="DP490" s="2"/>
      <c r="DQ490" s="2"/>
      <c r="DR490" s="2"/>
      <c r="DS490" s="2"/>
    </row>
    <row r="491" customFormat="false" ht="15.6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2"/>
      <c r="DP491" s="2"/>
      <c r="DQ491" s="2"/>
      <c r="DR491" s="2"/>
      <c r="DS491" s="2"/>
    </row>
    <row r="492" customFormat="false" ht="15.6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2"/>
      <c r="DP492" s="2"/>
      <c r="DQ492" s="2"/>
      <c r="DR492" s="2"/>
      <c r="DS492" s="2"/>
    </row>
    <row r="493" customFormat="false" ht="15.6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2"/>
      <c r="DP493" s="2"/>
      <c r="DQ493" s="2"/>
      <c r="DR493" s="2"/>
      <c r="DS493" s="2"/>
    </row>
    <row r="494" customFormat="false" ht="15.6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2"/>
      <c r="DP494" s="2"/>
      <c r="DQ494" s="2"/>
      <c r="DR494" s="2"/>
      <c r="DS494" s="2"/>
    </row>
    <row r="495" customFormat="false" ht="15.6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2"/>
      <c r="DP495" s="2"/>
      <c r="DQ495" s="2"/>
      <c r="DR495" s="2"/>
      <c r="DS495" s="2"/>
    </row>
    <row r="496" customFormat="false" ht="15.6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2"/>
      <c r="DP496" s="2"/>
      <c r="DQ496" s="2"/>
      <c r="DR496" s="2"/>
      <c r="DS496" s="2"/>
    </row>
    <row r="497" customFormat="false" ht="15.6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2"/>
      <c r="DP497" s="2"/>
      <c r="DQ497" s="2"/>
      <c r="DR497" s="2"/>
      <c r="DS497" s="2"/>
    </row>
    <row r="498" customFormat="false" ht="15.6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2"/>
      <c r="DP498" s="2"/>
      <c r="DQ498" s="2"/>
      <c r="DR498" s="2"/>
      <c r="DS498" s="2"/>
    </row>
    <row r="499" customFormat="false" ht="15.6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2"/>
      <c r="DP499" s="2"/>
      <c r="DQ499" s="2"/>
      <c r="DR499" s="2"/>
      <c r="DS499" s="2"/>
    </row>
    <row r="500" customFormat="false" ht="15.6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2"/>
      <c r="DP500" s="2"/>
      <c r="DQ500" s="2"/>
      <c r="DR500" s="2"/>
      <c r="DS500" s="2"/>
    </row>
    <row r="501" customFormat="false" ht="15.6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2"/>
      <c r="DP501" s="2"/>
      <c r="DQ501" s="2"/>
      <c r="DR501" s="2"/>
      <c r="DS501" s="2"/>
    </row>
    <row r="502" customFormat="false" ht="15.6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2"/>
      <c r="DP502" s="2"/>
      <c r="DQ502" s="2"/>
      <c r="DR502" s="2"/>
      <c r="DS502" s="2"/>
    </row>
    <row r="503" customFormat="false" ht="15.6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2"/>
      <c r="DP503" s="2"/>
      <c r="DQ503" s="2"/>
      <c r="DR503" s="2"/>
      <c r="DS503" s="2"/>
    </row>
    <row r="504" customFormat="false" ht="15.6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2"/>
      <c r="DP504" s="2"/>
      <c r="DQ504" s="2"/>
      <c r="DR504" s="2"/>
      <c r="DS504" s="2"/>
    </row>
    <row r="505" customFormat="false" ht="15.6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2"/>
      <c r="DP505" s="2"/>
      <c r="DQ505" s="2"/>
      <c r="DR505" s="2"/>
      <c r="DS505" s="2"/>
    </row>
    <row r="506" customFormat="false" ht="15.6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2"/>
      <c r="DP506" s="2"/>
      <c r="DQ506" s="2"/>
      <c r="DR506" s="2"/>
      <c r="DS506" s="2"/>
    </row>
    <row r="507" customFormat="false" ht="15.6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2"/>
      <c r="DP507" s="2"/>
      <c r="DQ507" s="2"/>
      <c r="DR507" s="2"/>
      <c r="DS507" s="2"/>
    </row>
    <row r="508" customFormat="false" ht="15.6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2"/>
      <c r="DP508" s="2"/>
      <c r="DQ508" s="2"/>
      <c r="DR508" s="2"/>
      <c r="DS508" s="2"/>
    </row>
    <row r="509" customFormat="false" ht="15.6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2"/>
      <c r="DP509" s="2"/>
      <c r="DQ509" s="2"/>
      <c r="DR509" s="2"/>
      <c r="DS509" s="2"/>
    </row>
    <row r="510" customFormat="false" ht="15.6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2"/>
      <c r="DP510" s="2"/>
      <c r="DQ510" s="2"/>
      <c r="DR510" s="2"/>
      <c r="DS510" s="2"/>
    </row>
    <row r="511" customFormat="false" ht="15.6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2"/>
      <c r="DP511" s="2"/>
      <c r="DQ511" s="2"/>
      <c r="DR511" s="2"/>
      <c r="DS511" s="2"/>
    </row>
    <row r="512" customFormat="false" ht="15.6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2"/>
      <c r="DP512" s="2"/>
      <c r="DQ512" s="2"/>
      <c r="DR512" s="2"/>
      <c r="DS512" s="2"/>
    </row>
    <row r="513" customFormat="false" ht="15.6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2"/>
      <c r="DP513" s="2"/>
      <c r="DQ513" s="2"/>
      <c r="DR513" s="2"/>
      <c r="DS513" s="2"/>
    </row>
    <row r="514" customFormat="false" ht="15.6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2"/>
      <c r="DP514" s="2"/>
      <c r="DQ514" s="2"/>
      <c r="DR514" s="2"/>
      <c r="DS514" s="2"/>
    </row>
    <row r="515" customFormat="false" ht="15.6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2"/>
      <c r="DP515" s="2"/>
      <c r="DQ515" s="2"/>
      <c r="DR515" s="2"/>
      <c r="DS515" s="2"/>
    </row>
    <row r="516" customFormat="false" ht="15.6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2"/>
      <c r="DP516" s="2"/>
      <c r="DQ516" s="2"/>
      <c r="DR516" s="2"/>
      <c r="DS516" s="2"/>
    </row>
    <row r="517" customFormat="false" ht="15.6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2"/>
      <c r="DP517" s="2"/>
      <c r="DQ517" s="2"/>
      <c r="DR517" s="2"/>
      <c r="DS517" s="2"/>
    </row>
    <row r="518" customFormat="false" ht="15.6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2"/>
      <c r="DP518" s="2"/>
      <c r="DQ518" s="2"/>
      <c r="DR518" s="2"/>
      <c r="DS518" s="2"/>
    </row>
    <row r="519" customFormat="false" ht="15.6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2"/>
      <c r="DP519" s="2"/>
      <c r="DQ519" s="2"/>
      <c r="DR519" s="2"/>
      <c r="DS519" s="2"/>
    </row>
    <row r="520" customFormat="false" ht="15.6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2"/>
      <c r="DP520" s="2"/>
      <c r="DQ520" s="2"/>
      <c r="DR520" s="2"/>
      <c r="DS520" s="2"/>
    </row>
    <row r="521" customFormat="false" ht="15.6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2"/>
      <c r="DP521" s="2"/>
      <c r="DQ521" s="2"/>
      <c r="DR521" s="2"/>
      <c r="DS521" s="2"/>
    </row>
    <row r="522" customFormat="false" ht="15.6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2"/>
      <c r="DP522" s="2"/>
      <c r="DQ522" s="2"/>
      <c r="DR522" s="2"/>
      <c r="DS522" s="2"/>
    </row>
    <row r="523" customFormat="false" ht="15.6" hidden="false" customHeight="false" outlineLevel="0" collapsed="false"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97"/>
      <c r="DP523" s="97"/>
      <c r="DQ523" s="97"/>
      <c r="DR523" s="97"/>
      <c r="DS523" s="97"/>
    </row>
  </sheetData>
  <mergeCells count="1">
    <mergeCell ref="A107:A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36" man="true" max="16383" min="0"/>
    <brk id="67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10.19531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9"/>
    <col collapsed="false" customWidth="true" hidden="false" outlineLevel="0" max="3" min="3" style="0" width="45.49"/>
    <col collapsed="false" customWidth="true" hidden="true" outlineLevel="0" max="4" min="4" style="0" width="17.69"/>
    <col collapsed="false" customWidth="true" hidden="true" outlineLevel="0" max="5" min="5" style="0" width="18.09"/>
    <col collapsed="false" customWidth="true" hidden="true" outlineLevel="0" max="6" min="6" style="0" width="13.09"/>
    <col collapsed="false" customWidth="true" hidden="true" outlineLevel="0" max="7" min="7" style="0" width="15.59"/>
    <col collapsed="false" customWidth="true" hidden="false" outlineLevel="0" max="8" min="8" style="0" width="0.09"/>
    <col collapsed="false" customWidth="true" hidden="true" outlineLevel="0" max="9" min="9" style="0" width="0.19"/>
    <col collapsed="false" customWidth="true" hidden="false" outlineLevel="0" max="10" min="10" style="0" width="19.19"/>
    <col collapsed="false" customWidth="true" hidden="false" outlineLevel="0" max="11" min="11" style="0" width="0.09"/>
    <col collapsed="false" customWidth="true" hidden="false" outlineLevel="0" max="12" min="12" style="0" width="15.99"/>
    <col collapsed="false" customWidth="true" hidden="false" outlineLevel="0" max="13" min="13" style="1" width="17.39"/>
    <col collapsed="false" customWidth="true" hidden="false" outlineLevel="0" max="14" min="14" style="0" width="0.09"/>
    <col collapsed="false" customWidth="true" hidden="false" outlineLevel="0" max="15" min="15" style="1" width="17.39"/>
    <col collapsed="false" customWidth="true" hidden="false" outlineLevel="0" max="16" min="16" style="1" width="18.09"/>
    <col collapsed="false" customWidth="true" hidden="false" outlineLevel="0" max="17" min="17" style="1" width="19.19"/>
    <col collapsed="false" customWidth="true" hidden="false" outlineLevel="0" max="18" min="18" style="1" width="15.19"/>
    <col collapsed="false" customWidth="false" hidden="false" outlineLevel="0" max="44" min="19" style="1" width="10.19"/>
  </cols>
  <sheetData>
    <row r="1" s="195" customFormat="true" ht="18.6" hidden="false" customHeight="false" outlineLevel="0" collapsed="false">
      <c r="C1" s="196" t="s">
        <v>111</v>
      </c>
      <c r="D1" s="196"/>
      <c r="J1" s="195" t="s">
        <v>112</v>
      </c>
      <c r="K1" s="195" t="s">
        <v>112</v>
      </c>
      <c r="M1" s="197"/>
      <c r="N1" s="6"/>
      <c r="O1" s="197"/>
      <c r="P1" s="197"/>
      <c r="Q1" s="197"/>
      <c r="R1" s="198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9"/>
      <c r="AQ1" s="199"/>
      <c r="AR1" s="199"/>
    </row>
    <row r="2" s="140" customFormat="true" ht="52.8" hidden="false" customHeight="false" outlineLevel="0" collapsed="false">
      <c r="A2" s="8" t="s">
        <v>2</v>
      </c>
      <c r="B2" s="200" t="s">
        <v>3</v>
      </c>
      <c r="C2" s="201" t="s">
        <v>4</v>
      </c>
      <c r="D2" s="202" t="s">
        <v>113</v>
      </c>
      <c r="E2" s="203" t="s">
        <v>114</v>
      </c>
      <c r="F2" s="204"/>
      <c r="G2" s="204" t="s">
        <v>115</v>
      </c>
      <c r="H2" s="204" t="s">
        <v>116</v>
      </c>
      <c r="I2" s="205"/>
      <c r="J2" s="11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2" t="s">
        <v>12</v>
      </c>
      <c r="P2" s="13" t="s">
        <v>13</v>
      </c>
      <c r="Q2" s="11" t="s">
        <v>14</v>
      </c>
      <c r="R2" s="11" t="s">
        <v>15</v>
      </c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206"/>
      <c r="AQ2" s="206"/>
      <c r="AR2" s="206"/>
    </row>
    <row r="3" s="216" customFormat="true" ht="18" hidden="false" customHeight="false" outlineLevel="0" collapsed="false">
      <c r="A3" s="207" t="n">
        <v>1</v>
      </c>
      <c r="B3" s="208" t="n">
        <v>230</v>
      </c>
      <c r="C3" s="209" t="s">
        <v>117</v>
      </c>
      <c r="D3" s="210" t="n">
        <f aca="false">SUM(D5:D8)</f>
        <v>85990</v>
      </c>
      <c r="E3" s="211" t="n">
        <f aca="false">SUM(E5:E8)</f>
        <v>230000</v>
      </c>
      <c r="F3" s="212"/>
      <c r="G3" s="209" t="n">
        <f aca="false">SUM(G5:G8)</f>
        <v>102987</v>
      </c>
      <c r="H3" s="209" t="n">
        <f aca="false">SUM(H5:H8)</f>
        <v>93464</v>
      </c>
      <c r="I3" s="212"/>
      <c r="J3" s="213" t="n">
        <f aca="false">SUM(J5:J8)</f>
        <v>165194</v>
      </c>
      <c r="K3" s="214" t="n">
        <f aca="false">SUM(K5:K8)</f>
        <v>350383</v>
      </c>
      <c r="L3" s="214" t="n">
        <f aca="false">SUM(L5:L8)</f>
        <v>77707</v>
      </c>
      <c r="M3" s="214" t="n">
        <f aca="false">SUM(M5:M8)</f>
        <v>150000</v>
      </c>
      <c r="N3" s="214" t="n">
        <f aca="false">SUM(N5:N8)</f>
        <v>100000</v>
      </c>
      <c r="O3" s="214" t="n">
        <f aca="false">SUM(O5:O8)</f>
        <v>100000</v>
      </c>
      <c r="P3" s="214" t="n">
        <f aca="false">SUM(P5:P8)</f>
        <v>810000</v>
      </c>
      <c r="Q3" s="214" t="n">
        <f aca="false">SUM(Q5:Q8)</f>
        <v>50000</v>
      </c>
      <c r="R3" s="214" t="n">
        <f aca="false">SUM(R5:R8)</f>
        <v>500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215"/>
      <c r="AQ3" s="215"/>
      <c r="AR3" s="215"/>
    </row>
    <row r="4" s="216" customFormat="true" ht="18" hidden="false" customHeight="false" outlineLevel="0" collapsed="false">
      <c r="A4" s="217" t="n">
        <f aca="false">SUM(A3+1)</f>
        <v>2</v>
      </c>
      <c r="B4" s="218" t="n">
        <v>231</v>
      </c>
      <c r="C4" s="77" t="s">
        <v>118</v>
      </c>
      <c r="D4" s="219"/>
      <c r="E4" s="219"/>
      <c r="F4" s="218"/>
      <c r="G4" s="219"/>
      <c r="H4" s="219"/>
      <c r="I4" s="218"/>
      <c r="J4" s="220"/>
      <c r="K4" s="125"/>
      <c r="L4" s="125"/>
      <c r="M4" s="221"/>
      <c r="N4" s="125"/>
      <c r="O4" s="221"/>
      <c r="P4" s="125"/>
      <c r="Q4" s="222"/>
      <c r="R4" s="222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215"/>
      <c r="AQ4" s="215"/>
      <c r="AR4" s="215"/>
    </row>
    <row r="5" s="216" customFormat="true" ht="18" hidden="false" customHeight="false" outlineLevel="0" collapsed="false">
      <c r="A5" s="217" t="n">
        <f aca="false">SUM(A4+1)</f>
        <v>3</v>
      </c>
      <c r="B5" s="223"/>
      <c r="C5" s="71" t="s">
        <v>119</v>
      </c>
      <c r="D5" s="224" t="n">
        <v>71500</v>
      </c>
      <c r="E5" s="225" t="n">
        <v>150000</v>
      </c>
      <c r="F5" s="223"/>
      <c r="G5" s="225" t="n">
        <v>76458</v>
      </c>
      <c r="H5" s="225" t="n">
        <v>673</v>
      </c>
      <c r="I5" s="223"/>
      <c r="J5" s="226" t="n">
        <v>0</v>
      </c>
      <c r="K5" s="95" t="n">
        <v>200000</v>
      </c>
      <c r="L5" s="95" t="n">
        <v>0</v>
      </c>
      <c r="M5" s="95" t="n">
        <v>0</v>
      </c>
      <c r="N5" s="95" t="n">
        <v>0</v>
      </c>
      <c r="O5" s="95" t="n">
        <v>0</v>
      </c>
      <c r="P5" s="227"/>
      <c r="Q5" s="228"/>
      <c r="R5" s="228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215"/>
      <c r="AQ5" s="215"/>
      <c r="AR5" s="215"/>
    </row>
    <row r="6" s="216" customFormat="true" ht="18" hidden="false" customHeight="false" outlineLevel="0" collapsed="false">
      <c r="A6" s="217" t="n">
        <f aca="false">SUM(A5+1)</f>
        <v>4</v>
      </c>
      <c r="B6" s="223"/>
      <c r="C6" s="71" t="s">
        <v>120</v>
      </c>
      <c r="D6" s="224" t="n">
        <v>1190</v>
      </c>
      <c r="E6" s="225" t="n">
        <v>55000</v>
      </c>
      <c r="F6" s="223"/>
      <c r="G6" s="225" t="n">
        <v>6834</v>
      </c>
      <c r="H6" s="225" t="n">
        <v>479</v>
      </c>
      <c r="I6" s="223"/>
      <c r="J6" s="226" t="n">
        <v>1868</v>
      </c>
      <c r="K6" s="95" t="n">
        <v>383</v>
      </c>
      <c r="L6" s="95"/>
      <c r="M6" s="95" t="n">
        <v>0</v>
      </c>
      <c r="N6" s="95" t="n">
        <v>0</v>
      </c>
      <c r="O6" s="95" t="n">
        <v>0</v>
      </c>
      <c r="P6" s="95" t="n">
        <v>0</v>
      </c>
      <c r="Q6" s="225"/>
      <c r="R6" s="225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215"/>
      <c r="AQ6" s="215"/>
      <c r="AR6" s="215"/>
    </row>
    <row r="7" s="216" customFormat="true" ht="18" hidden="false" customHeight="false" outlineLevel="0" collapsed="false">
      <c r="A7" s="217" t="n">
        <f aca="false">SUM(A6+1)</f>
        <v>5</v>
      </c>
      <c r="B7" s="223"/>
      <c r="C7" s="71" t="s">
        <v>121</v>
      </c>
      <c r="D7" s="224"/>
      <c r="E7" s="225"/>
      <c r="F7" s="223"/>
      <c r="G7" s="225" t="n">
        <v>5</v>
      </c>
      <c r="H7" s="225" t="n">
        <v>1560</v>
      </c>
      <c r="I7" s="223"/>
      <c r="J7" s="226" t="n">
        <v>301</v>
      </c>
      <c r="K7" s="95"/>
      <c r="L7" s="95"/>
      <c r="M7" s="95"/>
      <c r="N7" s="95"/>
      <c r="O7" s="95"/>
      <c r="P7" s="95"/>
      <c r="Q7" s="225"/>
      <c r="R7" s="225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215"/>
      <c r="AQ7" s="215"/>
      <c r="AR7" s="215"/>
    </row>
    <row r="8" s="216" customFormat="true" ht="18" hidden="false" customHeight="false" outlineLevel="0" collapsed="false">
      <c r="A8" s="217" t="n">
        <f aca="false">SUM(A7+1)</f>
        <v>6</v>
      </c>
      <c r="B8" s="223" t="n">
        <v>233</v>
      </c>
      <c r="C8" s="95" t="s">
        <v>122</v>
      </c>
      <c r="D8" s="225" t="n">
        <v>13300</v>
      </c>
      <c r="E8" s="225" t="n">
        <v>25000</v>
      </c>
      <c r="F8" s="223"/>
      <c r="G8" s="225" t="n">
        <v>19690</v>
      </c>
      <c r="H8" s="225" t="n">
        <v>90752</v>
      </c>
      <c r="I8" s="223"/>
      <c r="J8" s="226" t="n">
        <v>163025</v>
      </c>
      <c r="K8" s="95" t="n">
        <v>150000</v>
      </c>
      <c r="L8" s="95" t="n">
        <v>77707</v>
      </c>
      <c r="M8" s="95" t="n">
        <v>150000</v>
      </c>
      <c r="N8" s="95" t="n">
        <v>100000</v>
      </c>
      <c r="O8" s="95" t="n">
        <v>100000</v>
      </c>
      <c r="P8" s="95" t="n">
        <v>810000</v>
      </c>
      <c r="Q8" s="225" t="n">
        <v>50000</v>
      </c>
      <c r="R8" s="225" t="n">
        <v>50000</v>
      </c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215"/>
      <c r="AQ8" s="215"/>
      <c r="AR8" s="215"/>
    </row>
    <row r="9" s="216" customFormat="true" ht="18" hidden="false" customHeight="false" outlineLevel="0" collapsed="false">
      <c r="A9" s="217" t="n">
        <f aca="false">SUM(A8+1)</f>
        <v>7</v>
      </c>
      <c r="B9" s="229" t="n">
        <v>300</v>
      </c>
      <c r="C9" s="230" t="s">
        <v>75</v>
      </c>
      <c r="D9" s="19" t="e">
        <f aca="false">SUM(#REF!)</f>
        <v>#REF!</v>
      </c>
      <c r="E9" s="19" t="e">
        <f aca="false">SUM(#REF!)</f>
        <v>#REF!</v>
      </c>
      <c r="F9" s="208"/>
      <c r="G9" s="209" t="n">
        <f aca="false">SUM(G11:G20)</f>
        <v>17600</v>
      </c>
      <c r="H9" s="209" t="n">
        <f aca="false">SUM(H11:H20)</f>
        <v>727300</v>
      </c>
      <c r="I9" s="89"/>
      <c r="J9" s="231" t="n">
        <f aca="false">SUM(J11:J20)</f>
        <v>1794040</v>
      </c>
      <c r="K9" s="19" t="n">
        <f aca="false">SUM(K11:K20)</f>
        <v>900000</v>
      </c>
      <c r="L9" s="19" t="n">
        <f aca="false">SUM(L11:L20)</f>
        <v>1740000</v>
      </c>
      <c r="M9" s="209" t="n">
        <f aca="false">SUM(M11:M20)</f>
        <v>2027285</v>
      </c>
      <c r="N9" s="19" t="n">
        <f aca="false">SUM(N11:N20)</f>
        <v>1675000</v>
      </c>
      <c r="O9" s="209" t="n">
        <f aca="false">SUM(O11:O20)</f>
        <v>1064346</v>
      </c>
      <c r="P9" s="19" t="n">
        <f aca="false">SUM(P10:P20)</f>
        <v>957285</v>
      </c>
      <c r="Q9" s="230" t="n">
        <f aca="false">SUM(Q10:Q20)</f>
        <v>0</v>
      </c>
      <c r="R9" s="230" t="n">
        <f aca="false">SUM(R10:R20)</f>
        <v>0</v>
      </c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215"/>
      <c r="AP9" s="215"/>
      <c r="AQ9" s="215"/>
    </row>
    <row r="10" s="216" customFormat="true" ht="18" hidden="false" customHeight="false" outlineLevel="0" collapsed="false">
      <c r="A10" s="217" t="n">
        <f aca="false">SUM(A9+1)</f>
        <v>8</v>
      </c>
      <c r="B10" s="232" t="n">
        <v>321</v>
      </c>
      <c r="C10" s="233" t="s">
        <v>123</v>
      </c>
      <c r="D10" s="234"/>
      <c r="E10" s="235"/>
      <c r="F10" s="223"/>
      <c r="G10" s="236"/>
      <c r="H10" s="236"/>
      <c r="I10" s="223"/>
      <c r="J10" s="237"/>
      <c r="K10" s="234"/>
      <c r="L10" s="234"/>
      <c r="M10" s="238"/>
      <c r="N10" s="234"/>
      <c r="O10" s="239" t="n">
        <v>9997</v>
      </c>
      <c r="P10" s="239"/>
      <c r="Q10" s="233"/>
      <c r="R10" s="233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215"/>
      <c r="AP10" s="215"/>
      <c r="AQ10" s="215"/>
    </row>
    <row r="11" s="216" customFormat="true" ht="18" hidden="false" customHeight="false" outlineLevel="0" collapsed="false">
      <c r="A11" s="217" t="n">
        <f aca="false">SUM(A10+1)</f>
        <v>9</v>
      </c>
      <c r="B11" s="232" t="n">
        <v>322001</v>
      </c>
      <c r="C11" s="239" t="s">
        <v>124</v>
      </c>
      <c r="D11" s="239"/>
      <c r="E11" s="232"/>
      <c r="F11" s="223"/>
      <c r="G11" s="233"/>
      <c r="H11" s="233" t="n">
        <v>7000</v>
      </c>
      <c r="I11" s="223"/>
      <c r="J11" s="226" t="n">
        <v>0</v>
      </c>
      <c r="K11" s="95"/>
      <c r="L11" s="95"/>
      <c r="M11" s="95"/>
      <c r="N11" s="95"/>
      <c r="O11" s="95"/>
      <c r="P11" s="95"/>
      <c r="Q11" s="225"/>
      <c r="R11" s="225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215"/>
      <c r="AP11" s="215"/>
      <c r="AQ11" s="215"/>
    </row>
    <row r="12" s="216" customFormat="true" ht="18" hidden="false" customHeight="false" outlineLevel="0" collapsed="false">
      <c r="A12" s="217" t="n">
        <f aca="false">SUM(A11+1)</f>
        <v>10</v>
      </c>
      <c r="B12" s="232" t="n">
        <v>322001</v>
      </c>
      <c r="C12" s="239" t="s">
        <v>125</v>
      </c>
      <c r="D12" s="239"/>
      <c r="E12" s="232"/>
      <c r="F12" s="223"/>
      <c r="G12" s="233"/>
      <c r="H12" s="233"/>
      <c r="I12" s="223"/>
      <c r="J12" s="226"/>
      <c r="K12" s="95"/>
      <c r="L12" s="95"/>
      <c r="M12" s="95" t="n">
        <v>250000</v>
      </c>
      <c r="N12" s="95" t="n">
        <v>0</v>
      </c>
      <c r="O12" s="95" t="n">
        <v>250000</v>
      </c>
      <c r="P12" s="95"/>
      <c r="Q12" s="225"/>
      <c r="R12" s="225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215"/>
      <c r="AP12" s="215"/>
      <c r="AQ12" s="215"/>
    </row>
    <row r="13" s="216" customFormat="true" ht="18" hidden="false" customHeight="false" outlineLevel="0" collapsed="false">
      <c r="A13" s="217" t="n">
        <f aca="false">SUM(A12+1)</f>
        <v>11</v>
      </c>
      <c r="B13" s="232" t="n">
        <v>322001</v>
      </c>
      <c r="C13" s="239" t="s">
        <v>126</v>
      </c>
      <c r="D13" s="239"/>
      <c r="E13" s="232"/>
      <c r="F13" s="223"/>
      <c r="G13" s="233"/>
      <c r="H13" s="233"/>
      <c r="I13" s="223"/>
      <c r="J13" s="226" t="n">
        <v>133540</v>
      </c>
      <c r="K13" s="95" t="n">
        <v>200000</v>
      </c>
      <c r="L13" s="227"/>
      <c r="M13" s="95"/>
      <c r="N13" s="227"/>
      <c r="O13" s="227"/>
      <c r="P13" s="227"/>
      <c r="Q13" s="228"/>
      <c r="R13" s="228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215"/>
      <c r="AP13" s="215"/>
      <c r="AQ13" s="215"/>
    </row>
    <row r="14" s="216" customFormat="true" ht="18" hidden="false" customHeight="false" outlineLevel="0" collapsed="false">
      <c r="A14" s="217" t="n">
        <f aca="false">SUM(A13+1)</f>
        <v>12</v>
      </c>
      <c r="B14" s="232" t="n">
        <v>322001</v>
      </c>
      <c r="C14" s="239" t="s">
        <v>127</v>
      </c>
      <c r="D14" s="239"/>
      <c r="E14" s="232"/>
      <c r="F14" s="223"/>
      <c r="G14" s="233"/>
      <c r="H14" s="233"/>
      <c r="I14" s="223"/>
      <c r="J14" s="226" t="n">
        <v>0</v>
      </c>
      <c r="K14" s="95"/>
      <c r="L14" s="227"/>
      <c r="M14" s="95"/>
      <c r="N14" s="227"/>
      <c r="O14" s="227"/>
      <c r="P14" s="227"/>
      <c r="Q14" s="228"/>
      <c r="R14" s="228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215"/>
      <c r="AP14" s="215"/>
      <c r="AQ14" s="215"/>
    </row>
    <row r="15" s="216" customFormat="true" ht="18" hidden="false" customHeight="false" outlineLevel="0" collapsed="false">
      <c r="A15" s="217" t="n">
        <f aca="false">SUM(A14+1)</f>
        <v>13</v>
      </c>
      <c r="B15" s="232" t="n">
        <v>322001</v>
      </c>
      <c r="C15" s="239" t="s">
        <v>128</v>
      </c>
      <c r="D15" s="239"/>
      <c r="E15" s="232"/>
      <c r="F15" s="223"/>
      <c r="G15" s="233"/>
      <c r="H15" s="233"/>
      <c r="I15" s="223"/>
      <c r="J15" s="226"/>
      <c r="K15" s="95"/>
      <c r="L15" s="95" t="n">
        <v>25000</v>
      </c>
      <c r="M15" s="95" t="n">
        <v>0</v>
      </c>
      <c r="N15" s="95" t="n">
        <v>25000</v>
      </c>
      <c r="O15" s="227"/>
      <c r="P15" s="227"/>
      <c r="Q15" s="228"/>
      <c r="R15" s="228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215"/>
      <c r="AP15" s="215"/>
      <c r="AQ15" s="215"/>
    </row>
    <row r="16" s="216" customFormat="true" ht="18" hidden="false" customHeight="false" outlineLevel="0" collapsed="false">
      <c r="A16" s="217" t="n">
        <f aca="false">SUM(A15+1)</f>
        <v>14</v>
      </c>
      <c r="B16" s="232" t="n">
        <v>322001</v>
      </c>
      <c r="C16" s="239" t="s">
        <v>129</v>
      </c>
      <c r="D16" s="239"/>
      <c r="E16" s="232"/>
      <c r="F16" s="223"/>
      <c r="G16" s="233"/>
      <c r="H16" s="233"/>
      <c r="I16" s="223"/>
      <c r="J16" s="226"/>
      <c r="K16" s="95"/>
      <c r="L16" s="95"/>
      <c r="M16" s="95" t="n">
        <v>27346</v>
      </c>
      <c r="N16" s="95"/>
      <c r="O16" s="95" t="n">
        <v>27346</v>
      </c>
      <c r="P16" s="95" t="n">
        <v>27346</v>
      </c>
      <c r="Q16" s="225"/>
      <c r="R16" s="225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215"/>
      <c r="AP16" s="215"/>
      <c r="AQ16" s="215"/>
    </row>
    <row r="17" s="216" customFormat="true" ht="18" hidden="false" customHeight="false" outlineLevel="0" collapsed="false">
      <c r="A17" s="217" t="n">
        <f aca="false">SUM(A16+1)</f>
        <v>15</v>
      </c>
      <c r="B17" s="232" t="n">
        <v>322</v>
      </c>
      <c r="C17" s="239" t="s">
        <v>130</v>
      </c>
      <c r="D17" s="239"/>
      <c r="E17" s="232"/>
      <c r="F17" s="223"/>
      <c r="G17" s="233" t="n">
        <v>17600</v>
      </c>
      <c r="H17" s="233" t="n">
        <v>0</v>
      </c>
      <c r="I17" s="223"/>
      <c r="J17" s="226" t="n">
        <v>20500</v>
      </c>
      <c r="K17" s="95"/>
      <c r="L17" s="95" t="n">
        <v>75000</v>
      </c>
      <c r="M17" s="95"/>
      <c r="N17" s="95" t="n">
        <v>10000</v>
      </c>
      <c r="O17" s="95"/>
      <c r="P17" s="95"/>
      <c r="Q17" s="225"/>
      <c r="R17" s="225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215"/>
      <c r="AP17" s="215"/>
      <c r="AQ17" s="215"/>
    </row>
    <row r="18" s="216" customFormat="true" ht="18" hidden="false" customHeight="false" outlineLevel="0" collapsed="false">
      <c r="A18" s="217" t="n">
        <f aca="false">SUM(A17+1)</f>
        <v>16</v>
      </c>
      <c r="B18" s="232" t="n">
        <v>322001</v>
      </c>
      <c r="C18" s="239" t="s">
        <v>131</v>
      </c>
      <c r="D18" s="239"/>
      <c r="E18" s="232"/>
      <c r="F18" s="223"/>
      <c r="G18" s="233"/>
      <c r="H18" s="233"/>
      <c r="I18" s="223"/>
      <c r="J18" s="226"/>
      <c r="K18" s="95"/>
      <c r="L18" s="95"/>
      <c r="M18" s="95" t="n">
        <v>929939</v>
      </c>
      <c r="N18" s="95"/>
      <c r="O18" s="227"/>
      <c r="P18" s="226" t="n">
        <v>929939</v>
      </c>
      <c r="Q18" s="225"/>
      <c r="R18" s="225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215"/>
      <c r="AP18" s="215"/>
      <c r="AQ18" s="215"/>
    </row>
    <row r="19" s="216" customFormat="true" ht="18" hidden="false" customHeight="false" outlineLevel="0" collapsed="false">
      <c r="A19" s="217" t="n">
        <f aca="false">SUM(A18+1)</f>
        <v>17</v>
      </c>
      <c r="B19" s="232" t="n">
        <v>322001</v>
      </c>
      <c r="C19" s="239" t="s">
        <v>132</v>
      </c>
      <c r="D19" s="239"/>
      <c r="E19" s="232"/>
      <c r="F19" s="223"/>
      <c r="G19" s="233"/>
      <c r="H19" s="233"/>
      <c r="I19" s="223"/>
      <c r="J19" s="226"/>
      <c r="K19" s="95"/>
      <c r="L19" s="95"/>
      <c r="M19" s="95"/>
      <c r="N19" s="95"/>
      <c r="O19" s="95" t="n">
        <v>37000</v>
      </c>
      <c r="P19" s="95"/>
      <c r="Q19" s="225"/>
      <c r="R19" s="225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215"/>
      <c r="AP19" s="215"/>
      <c r="AQ19" s="215"/>
    </row>
    <row r="20" s="216" customFormat="true" ht="18" hidden="false" customHeight="false" outlineLevel="0" collapsed="false">
      <c r="A20" s="217" t="n">
        <f aca="false">SUM(A19+1)</f>
        <v>18</v>
      </c>
      <c r="B20" s="232" t="n">
        <v>322001</v>
      </c>
      <c r="C20" s="108" t="s">
        <v>133</v>
      </c>
      <c r="D20" s="239"/>
      <c r="E20" s="232"/>
      <c r="F20" s="223"/>
      <c r="G20" s="233"/>
      <c r="H20" s="233" t="n">
        <v>720300</v>
      </c>
      <c r="I20" s="223"/>
      <c r="J20" s="226" t="n">
        <v>1640000</v>
      </c>
      <c r="K20" s="95" t="n">
        <v>700000</v>
      </c>
      <c r="L20" s="95" t="n">
        <v>1640000</v>
      </c>
      <c r="M20" s="95" t="n">
        <v>820000</v>
      </c>
      <c r="N20" s="95" t="n">
        <v>1640000</v>
      </c>
      <c r="O20" s="226" t="n">
        <v>750000</v>
      </c>
      <c r="P20" s="95"/>
      <c r="Q20" s="225"/>
      <c r="R20" s="225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215"/>
      <c r="AP20" s="215"/>
      <c r="AQ20" s="215"/>
    </row>
    <row r="21" s="216" customFormat="true" ht="18.6" hidden="false" customHeight="false" outlineLevel="0" collapsed="false">
      <c r="A21" s="240"/>
      <c r="B21" s="241" t="s">
        <v>134</v>
      </c>
      <c r="C21" s="241"/>
      <c r="D21" s="242" t="e">
        <f aca="false">SUM(D3+D9)</f>
        <v>#REF!</v>
      </c>
      <c r="E21" s="241" t="e">
        <f aca="false">SUM(E3+E9)</f>
        <v>#REF!</v>
      </c>
      <c r="F21" s="243"/>
      <c r="G21" s="244" t="n">
        <f aca="false">SUM(G3+G9)</f>
        <v>120587</v>
      </c>
      <c r="H21" s="244" t="n">
        <f aca="false">SUM(H3+H9)</f>
        <v>820764</v>
      </c>
      <c r="I21" s="243"/>
      <c r="J21" s="242" t="n">
        <f aca="false">J3+J9</f>
        <v>1959234</v>
      </c>
      <c r="K21" s="242" t="n">
        <f aca="false">K3+K9</f>
        <v>1250383</v>
      </c>
      <c r="L21" s="245" t="n">
        <f aca="false">L3+L9</f>
        <v>1817707</v>
      </c>
      <c r="M21" s="242" t="n">
        <f aca="false">M3+M9</f>
        <v>2177285</v>
      </c>
      <c r="N21" s="246" t="n">
        <f aca="false">N3+N9</f>
        <v>1775000</v>
      </c>
      <c r="O21" s="242" t="n">
        <f aca="false">O3+O9</f>
        <v>1164346</v>
      </c>
      <c r="P21" s="247" t="n">
        <f aca="false">P3+P9</f>
        <v>1767285</v>
      </c>
      <c r="Q21" s="242" t="n">
        <f aca="false">Q3+Q9</f>
        <v>50000</v>
      </c>
      <c r="R21" s="242" t="n">
        <f aca="false">R3+R9</f>
        <v>50000</v>
      </c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215"/>
      <c r="AQ21" s="215"/>
      <c r="AR21" s="215"/>
    </row>
    <row r="22" s="215" customFormat="true" ht="18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248"/>
      <c r="K22" s="248"/>
      <c r="L22" s="249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</row>
    <row r="23" s="1" customFormat="tru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" customFormat="tru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1" customFormat="true" ht="15.6" hidden="false" customHeight="false" outlineLevel="0" collapsed="false">
      <c r="A25" s="5"/>
      <c r="B25" s="5"/>
      <c r="C25" s="5" t="s">
        <v>11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1" customFormat="tru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.6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R28" s="0"/>
    </row>
    <row r="29" customFormat="fals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R29" s="0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R30" s="0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R31" s="0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R32" s="0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R33" s="0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R34" s="0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R35" s="0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R36" s="0"/>
    </row>
    <row r="37" customFormat="false" ht="15.6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.6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.6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.6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.6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.6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.6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.6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.6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.6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.6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.6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.6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.6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.6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.6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.6" hidden="false" customHeight="false" outlineLevel="0" collapsed="false">
      <c r="A53" s="9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.6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.6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.6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.6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.6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.6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.6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.6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.6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.6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.6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.6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.6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.6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.6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.6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.6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.6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.6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.6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.6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.6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.6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5.6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.6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.6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.6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.6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5.6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5.6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.6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.6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5.6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.6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.6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.6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5.6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5.6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.6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5.6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5.6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.6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5.6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5.6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.6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5.6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5.6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.6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5.6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5.6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.6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5.6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5.6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.6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5.6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5.6" hidden="false" customHeight="false" outlineLevel="0" collapsed="false">
      <c r="B109" s="5"/>
      <c r="C109" s="5"/>
      <c r="D109" s="5"/>
      <c r="E109" s="5"/>
      <c r="F109" s="5"/>
      <c r="G109" s="250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.6" hidden="false" customHeight="fals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5"/>
      <c r="N110" s="25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5.6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5"/>
      <c r="N111" s="25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5.6" hidden="false" customHeight="fals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5"/>
      <c r="N112" s="25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.6" hidden="false" customHeight="false" outlineLevel="0" collapsed="false"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5"/>
      <c r="N113" s="25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.6" hidden="false" customHeight="fals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5"/>
      <c r="N114" s="25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5.6" hidden="false" customHeight="fals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5"/>
      <c r="N115" s="25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5.6" hidden="false" customHeight="fals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5"/>
      <c r="N116" s="25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5.6" hidden="false" customHeight="fals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5"/>
      <c r="N117" s="25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5.6" hidden="false" customHeight="fals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5"/>
      <c r="N118" s="25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5.6" hidden="false" customHeight="fals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5"/>
      <c r="N119" s="25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5.6" hidden="false" customHeight="fals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5"/>
      <c r="N120" s="25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5.6" hidden="false" customHeight="false" outlineLevel="0" collapsed="false"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5"/>
      <c r="N121" s="25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.6" hidden="false" customHeight="fals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5"/>
      <c r="N122" s="25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5.6" hidden="false" customHeight="false" outlineLevel="0" collapsed="false"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5"/>
      <c r="N123" s="25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5.6" hidden="false" customHeight="false" outlineLevel="0" collapsed="false"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5"/>
      <c r="N124" s="25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5.6" hidden="false" customHeight="false" outlineLevel="0" collapsed="false"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5"/>
      <c r="N125" s="25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.6" hidden="false" customHeight="false" outlineLevel="0" collapsed="false"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5"/>
      <c r="N126" s="25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.6" hidden="false" customHeight="false" outlineLevel="0" collapsed="false"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5"/>
      <c r="N127" s="25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5.6" hidden="false" customHeight="false" outlineLevel="0" collapsed="false"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5"/>
      <c r="N128" s="25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5.6" hidden="false" customHeight="false" outlineLevel="0" collapsed="false"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5"/>
      <c r="N129" s="25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5.6" hidden="false" customHeight="false" outlineLevel="0" collapsed="false"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5"/>
      <c r="N130" s="25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5.6" hidden="false" customHeight="fals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5"/>
      <c r="N131" s="25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5.6" hidden="false" customHeight="false" outlineLevel="0" collapsed="false"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5"/>
      <c r="N132" s="25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5.6" hidden="false" customHeight="fals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5"/>
      <c r="N133" s="25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5.6" hidden="false" customHeight="false" outlineLevel="0" collapsed="false"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5"/>
      <c r="N134" s="25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5.6" hidden="false" customHeight="false" outlineLevel="0" collapsed="false">
      <c r="B135" s="250"/>
      <c r="C135" s="250"/>
      <c r="D135" s="250"/>
      <c r="E135" s="250"/>
      <c r="F135" s="250"/>
      <c r="G135" s="97"/>
      <c r="H135" s="250"/>
      <c r="I135" s="250"/>
      <c r="J135" s="250"/>
      <c r="K135" s="250"/>
      <c r="L135" s="250"/>
      <c r="M135" s="5"/>
      <c r="N135" s="25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5.6" hidden="false" customHeight="false" outlineLevel="0" collapsed="false">
      <c r="B136" s="97"/>
      <c r="C136" s="97"/>
      <c r="D136" s="97"/>
      <c r="E136" s="97"/>
      <c r="F136" s="97"/>
      <c r="H136" s="97"/>
      <c r="I136" s="97"/>
      <c r="J136" s="97"/>
      <c r="K136" s="97"/>
      <c r="L136" s="97"/>
      <c r="M136" s="5"/>
      <c r="N136" s="2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5.6" hidden="false" customHeight="false" outlineLevel="0" collapsed="false">
      <c r="M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5.6" hidden="false" customHeight="false" outlineLevel="0" collapsed="false">
      <c r="M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5.6" hidden="false" customHeight="false" outlineLevel="0" collapsed="false">
      <c r="M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5.6" hidden="false" customHeight="false" outlineLevel="0" collapsed="false">
      <c r="M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5.6" hidden="false" customHeight="false" outlineLevel="0" collapsed="false">
      <c r="M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5.6" hidden="false" customHeight="false" outlineLevel="0" collapsed="false">
      <c r="M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5.6" hidden="false" customHeight="false" outlineLevel="0" collapsed="false">
      <c r="M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5.6" hidden="false" customHeight="false" outlineLevel="0" collapsed="false">
      <c r="M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5.6" hidden="false" customHeight="false" outlineLevel="0" collapsed="false">
      <c r="M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5.6" hidden="false" customHeight="false" outlineLevel="0" collapsed="false">
      <c r="M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5.6" hidden="false" customHeight="false" outlineLevel="0" collapsed="false">
      <c r="M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5.6" hidden="false" customHeight="false" outlineLevel="0" collapsed="false">
      <c r="M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5.6" hidden="false" customHeight="false" outlineLevel="0" collapsed="false">
      <c r="M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5.6" hidden="false" customHeight="false" outlineLevel="0" collapsed="false">
      <c r="M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5.6" hidden="false" customHeight="false" outlineLevel="0" collapsed="false">
      <c r="M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251"/>
    </row>
    <row r="152" customFormat="false" ht="15.6" hidden="false" customHeight="false" outlineLevel="0" collapsed="false">
      <c r="M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251"/>
    </row>
    <row r="153" customFormat="false" ht="15.6" hidden="false" customHeight="false" outlineLevel="0" collapsed="false">
      <c r="M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251"/>
    </row>
    <row r="154" customFormat="false" ht="15.6" hidden="false" customHeight="false" outlineLevel="0" collapsed="false">
      <c r="M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251"/>
    </row>
    <row r="155" customFormat="false" ht="15.6" hidden="false" customHeight="false" outlineLevel="0" collapsed="false">
      <c r="M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251"/>
    </row>
    <row r="156" customFormat="false" ht="15.6" hidden="false" customHeight="false" outlineLevel="0" collapsed="false">
      <c r="M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251"/>
    </row>
    <row r="157" customFormat="false" ht="15.6" hidden="false" customHeight="false" outlineLevel="0" collapsed="false">
      <c r="M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251"/>
    </row>
    <row r="158" customFormat="false" ht="15.6" hidden="false" customHeight="false" outlineLevel="0" collapsed="false">
      <c r="M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251"/>
    </row>
    <row r="159" customFormat="false" ht="15.6" hidden="false" customHeight="false" outlineLevel="0" collapsed="false">
      <c r="M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251"/>
    </row>
    <row r="160" customFormat="false" ht="15.6" hidden="false" customHeight="false" outlineLevel="0" collapsed="false">
      <c r="M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251"/>
    </row>
    <row r="161" customFormat="false" ht="15.6" hidden="false" customHeight="false" outlineLevel="0" collapsed="false">
      <c r="M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251"/>
    </row>
    <row r="162" customFormat="false" ht="15.6" hidden="false" customHeight="false" outlineLevel="0" collapsed="false">
      <c r="M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251"/>
    </row>
    <row r="163" customFormat="false" ht="15.6" hidden="false" customHeight="false" outlineLevel="0" collapsed="false">
      <c r="M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251"/>
    </row>
    <row r="164" customFormat="false" ht="15.6" hidden="false" customHeight="false" outlineLevel="0" collapsed="false">
      <c r="M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251"/>
    </row>
    <row r="165" customFormat="false" ht="15.6" hidden="false" customHeight="false" outlineLevel="0" collapsed="false">
      <c r="M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251"/>
    </row>
    <row r="166" customFormat="false" ht="15.6" hidden="false" customHeight="false" outlineLevel="0" collapsed="false">
      <c r="M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251"/>
    </row>
    <row r="167" customFormat="false" ht="15.6" hidden="false" customHeight="false" outlineLevel="0" collapsed="false">
      <c r="M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251"/>
    </row>
    <row r="168" customFormat="false" ht="15.6" hidden="false" customHeight="false" outlineLevel="0" collapsed="false">
      <c r="M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251"/>
    </row>
    <row r="169" customFormat="false" ht="15.6" hidden="false" customHeight="false" outlineLevel="0" collapsed="false">
      <c r="M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251"/>
    </row>
    <row r="170" customFormat="false" ht="15.6" hidden="false" customHeight="false" outlineLevel="0" collapsed="false">
      <c r="M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251"/>
    </row>
    <row r="171" customFormat="false" ht="15.6" hidden="false" customHeight="false" outlineLevel="0" collapsed="false">
      <c r="M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251"/>
    </row>
    <row r="172" customFormat="false" ht="15.6" hidden="false" customHeight="false" outlineLevel="0" collapsed="false">
      <c r="M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251"/>
    </row>
    <row r="173" customFormat="false" ht="15.6" hidden="false" customHeight="false" outlineLevel="0" collapsed="false">
      <c r="M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251"/>
    </row>
    <row r="174" customFormat="false" ht="15.6" hidden="false" customHeight="false" outlineLevel="0" collapsed="false">
      <c r="M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251"/>
    </row>
    <row r="175" customFormat="false" ht="15.6" hidden="false" customHeight="false" outlineLevel="0" collapsed="false">
      <c r="M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251"/>
    </row>
    <row r="176" customFormat="false" ht="15.6" hidden="false" customHeight="false" outlineLevel="0" collapsed="false">
      <c r="M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251"/>
    </row>
    <row r="177" customFormat="false" ht="15.6" hidden="false" customHeight="false" outlineLevel="0" collapsed="false">
      <c r="M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251"/>
    </row>
    <row r="178" customFormat="false" ht="15.6" hidden="false" customHeight="false" outlineLevel="0" collapsed="false">
      <c r="M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251"/>
    </row>
    <row r="179" customFormat="false" ht="15.6" hidden="false" customHeight="false" outlineLevel="0" collapsed="false">
      <c r="M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251"/>
    </row>
    <row r="180" customFormat="false" ht="15.6" hidden="false" customHeight="false" outlineLevel="0" collapsed="false">
      <c r="M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251"/>
    </row>
    <row r="181" customFormat="false" ht="15.6" hidden="false" customHeight="false" outlineLevel="0" collapsed="false">
      <c r="M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251"/>
    </row>
    <row r="182" customFormat="false" ht="15.6" hidden="false" customHeight="false" outlineLevel="0" collapsed="false">
      <c r="M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251"/>
    </row>
    <row r="183" customFormat="false" ht="15.6" hidden="false" customHeight="false" outlineLevel="0" collapsed="false">
      <c r="M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251"/>
    </row>
    <row r="184" customFormat="false" ht="15.6" hidden="false" customHeight="false" outlineLevel="0" collapsed="false">
      <c r="M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251"/>
    </row>
    <row r="185" customFormat="false" ht="15.6" hidden="false" customHeight="false" outlineLevel="0" collapsed="false">
      <c r="M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251"/>
    </row>
    <row r="186" customFormat="false" ht="15.6" hidden="false" customHeight="false" outlineLevel="0" collapsed="false">
      <c r="M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251"/>
    </row>
    <row r="187" customFormat="false" ht="15.6" hidden="false" customHeight="false" outlineLevel="0" collapsed="false">
      <c r="M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0.195312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19"/>
    <col collapsed="false" customWidth="true" hidden="false" outlineLevel="0" max="3" min="3" style="0" width="40.49"/>
    <col collapsed="false" customWidth="true" hidden="true" outlineLevel="0" max="4" min="4" style="0" width="17.39"/>
    <col collapsed="false" customWidth="true" hidden="true" outlineLevel="0" max="5" min="5" style="0" width="13.59"/>
    <col collapsed="false" customWidth="true" hidden="true" outlineLevel="0" max="6" min="6" style="0" width="14.49"/>
    <col collapsed="false" customWidth="true" hidden="true" outlineLevel="0" max="7" min="7" style="0" width="16.69"/>
    <col collapsed="false" customWidth="false" hidden="true" outlineLevel="0" max="8" min="8" style="0" width="10.19"/>
    <col collapsed="false" customWidth="true" hidden="true" outlineLevel="0" max="9" min="9" style="0" width="0.09"/>
    <col collapsed="false" customWidth="true" hidden="false" outlineLevel="0" max="10" min="10" style="0" width="15.69"/>
    <col collapsed="false" customWidth="true" hidden="true" outlineLevel="0" max="11" min="11" style="0" width="0.09"/>
    <col collapsed="false" customWidth="true" hidden="false" outlineLevel="0" max="12" min="12" style="0" width="17.19"/>
    <col collapsed="false" customWidth="true" hidden="false" outlineLevel="0" max="13" min="13" style="0" width="18.09"/>
    <col collapsed="false" customWidth="true" hidden="true" outlineLevel="0" max="14" min="14" style="0" width="0.09"/>
    <col collapsed="false" customWidth="true" hidden="false" outlineLevel="0" max="15" min="15" style="0" width="17.19"/>
    <col collapsed="false" customWidth="true" hidden="false" outlineLevel="0" max="16" min="16" style="1" width="14.99"/>
    <col collapsed="false" customWidth="true" hidden="false" outlineLevel="0" max="17" min="17" style="1" width="13.99"/>
    <col collapsed="false" customWidth="true" hidden="false" outlineLevel="0" max="18" min="18" style="1" width="12.99"/>
    <col collapsed="false" customWidth="false" hidden="false" outlineLevel="0" max="34" min="19" style="1" width="10.19"/>
  </cols>
  <sheetData>
    <row r="1" s="252" customFormat="true" ht="18" hidden="false" customHeight="false" outlineLevel="0" collapsed="false">
      <c r="C1" s="252" t="s">
        <v>135</v>
      </c>
      <c r="L1" s="7"/>
      <c r="M1" s="7"/>
      <c r="N1" s="7"/>
      <c r="O1" s="7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4"/>
      <c r="AJ1" s="254"/>
      <c r="AK1" s="254"/>
      <c r="AL1" s="254"/>
      <c r="AM1" s="254"/>
      <c r="AN1" s="254"/>
      <c r="AO1" s="254"/>
      <c r="AP1" s="254"/>
      <c r="AQ1" s="254"/>
    </row>
    <row r="2" s="216" customFormat="true" ht="52.8" hidden="false" customHeight="false" outlineLevel="0" collapsed="false">
      <c r="A2" s="255" t="s">
        <v>2</v>
      </c>
      <c r="B2" s="256" t="s">
        <v>136</v>
      </c>
      <c r="C2" s="257" t="s">
        <v>137</v>
      </c>
      <c r="D2" s="257" t="s">
        <v>138</v>
      </c>
      <c r="E2" s="258" t="s">
        <v>139</v>
      </c>
      <c r="F2" s="259" t="s">
        <v>5</v>
      </c>
      <c r="G2" s="259" t="s">
        <v>6</v>
      </c>
      <c r="H2" s="260" t="n">
        <v>2009</v>
      </c>
      <c r="I2" s="260"/>
      <c r="J2" s="11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2" t="s">
        <v>12</v>
      </c>
      <c r="P2" s="13" t="s">
        <v>13</v>
      </c>
      <c r="Q2" s="11" t="s">
        <v>14</v>
      </c>
      <c r="R2" s="11" t="s">
        <v>15</v>
      </c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261"/>
      <c r="AJ2" s="261"/>
      <c r="AK2" s="261"/>
      <c r="AL2" s="261"/>
      <c r="AM2" s="261"/>
      <c r="AN2" s="261"/>
      <c r="AO2" s="261"/>
      <c r="AP2" s="261"/>
      <c r="AQ2" s="261"/>
      <c r="AR2" s="26"/>
    </row>
    <row r="3" s="216" customFormat="true" ht="18" hidden="false" customHeight="false" outlineLevel="0" collapsed="false">
      <c r="A3" s="207" t="n">
        <v>1</v>
      </c>
      <c r="B3" s="262" t="n">
        <v>411</v>
      </c>
      <c r="C3" s="79" t="s">
        <v>140</v>
      </c>
      <c r="D3" s="263"/>
      <c r="E3" s="78"/>
      <c r="F3" s="78" t="n">
        <v>1766</v>
      </c>
      <c r="G3" s="78" t="n">
        <v>3318</v>
      </c>
      <c r="H3" s="262"/>
      <c r="I3" s="262"/>
      <c r="J3" s="264" t="n">
        <v>6035</v>
      </c>
      <c r="K3" s="78" t="n">
        <v>3000</v>
      </c>
      <c r="L3" s="78" t="n">
        <v>5625</v>
      </c>
      <c r="M3" s="78" t="n">
        <v>6000</v>
      </c>
      <c r="N3" s="78" t="n">
        <v>6000</v>
      </c>
      <c r="O3" s="78" t="n">
        <v>6000</v>
      </c>
      <c r="P3" s="78" t="n">
        <v>6000</v>
      </c>
      <c r="Q3" s="78" t="n">
        <v>6000</v>
      </c>
      <c r="R3" s="78" t="n">
        <v>60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261"/>
      <c r="AJ3" s="261"/>
      <c r="AK3" s="261"/>
      <c r="AL3" s="261"/>
      <c r="AM3" s="261"/>
      <c r="AN3" s="261"/>
      <c r="AO3" s="261"/>
      <c r="AP3" s="261"/>
      <c r="AQ3" s="261"/>
      <c r="AR3" s="262"/>
    </row>
    <row r="4" s="216" customFormat="true" ht="18" hidden="false" customHeight="false" outlineLevel="0" collapsed="false">
      <c r="A4" s="217" t="n">
        <f aca="false">SUM(A3+1)</f>
        <v>2</v>
      </c>
      <c r="B4" s="6" t="n">
        <v>453</v>
      </c>
      <c r="C4" s="73" t="s">
        <v>141</v>
      </c>
      <c r="D4" s="265"/>
      <c r="E4" s="72"/>
      <c r="F4" s="72" t="n">
        <v>218322</v>
      </c>
      <c r="G4" s="72" t="n">
        <v>284387</v>
      </c>
      <c r="H4" s="6"/>
      <c r="I4" s="6"/>
      <c r="J4" s="266" t="n">
        <v>146564</v>
      </c>
      <c r="K4" s="72" t="n">
        <v>206743</v>
      </c>
      <c r="L4" s="72" t="n">
        <v>755360</v>
      </c>
      <c r="M4" s="72" t="n">
        <v>1454000</v>
      </c>
      <c r="N4" s="72" t="n">
        <v>908000</v>
      </c>
      <c r="O4" s="72" t="n">
        <v>1590114</v>
      </c>
      <c r="P4" s="72" t="n">
        <v>136654</v>
      </c>
      <c r="Q4" s="72"/>
      <c r="R4" s="72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261"/>
      <c r="AJ4" s="261"/>
      <c r="AK4" s="261"/>
      <c r="AL4" s="261"/>
      <c r="AM4" s="261"/>
      <c r="AN4" s="261"/>
      <c r="AO4" s="261"/>
      <c r="AP4" s="261"/>
      <c r="AQ4" s="261"/>
      <c r="AR4" s="262"/>
    </row>
    <row r="5" s="216" customFormat="true" ht="18" hidden="false" customHeight="false" outlineLevel="0" collapsed="false">
      <c r="A5" s="217" t="n">
        <f aca="false">SUM(A4+1)</f>
        <v>3</v>
      </c>
      <c r="B5" s="267" t="n">
        <v>454</v>
      </c>
      <c r="C5" s="73" t="s">
        <v>142</v>
      </c>
      <c r="D5" s="265"/>
      <c r="E5" s="72"/>
      <c r="F5" s="72"/>
      <c r="G5" s="72" t="n">
        <v>75787</v>
      </c>
      <c r="H5" s="6"/>
      <c r="I5" s="6"/>
      <c r="J5" s="266" t="n">
        <v>136636</v>
      </c>
      <c r="K5" s="72" t="n">
        <v>238366</v>
      </c>
      <c r="L5" s="72" t="n">
        <v>356696</v>
      </c>
      <c r="M5" s="72" t="n">
        <v>188944</v>
      </c>
      <c r="N5" s="72" t="n">
        <v>469000</v>
      </c>
      <c r="O5" s="72" t="n">
        <v>375301</v>
      </c>
      <c r="P5" s="72" t="n">
        <v>49000</v>
      </c>
      <c r="Q5" s="72"/>
      <c r="R5" s="72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261"/>
      <c r="AJ5" s="261"/>
      <c r="AK5" s="261"/>
      <c r="AL5" s="261"/>
      <c r="AM5" s="261"/>
      <c r="AN5" s="261"/>
      <c r="AO5" s="261"/>
      <c r="AP5" s="261"/>
      <c r="AQ5" s="261"/>
      <c r="AR5" s="262"/>
    </row>
    <row r="6" s="216" customFormat="true" ht="18" hidden="false" customHeight="false" outlineLevel="0" collapsed="false">
      <c r="A6" s="217"/>
      <c r="B6" s="267" t="n">
        <v>454</v>
      </c>
      <c r="C6" s="73" t="s">
        <v>143</v>
      </c>
      <c r="D6" s="265"/>
      <c r="E6" s="72"/>
      <c r="F6" s="72"/>
      <c r="G6" s="72"/>
      <c r="H6" s="6"/>
      <c r="I6" s="6"/>
      <c r="J6" s="266"/>
      <c r="K6" s="72"/>
      <c r="L6" s="72" t="n">
        <v>7000</v>
      </c>
      <c r="M6" s="72" t="n">
        <v>7000</v>
      </c>
      <c r="N6" s="72" t="n">
        <v>7000</v>
      </c>
      <c r="O6" s="72" t="n">
        <v>32000</v>
      </c>
      <c r="P6" s="72"/>
      <c r="Q6" s="72"/>
      <c r="R6" s="72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261"/>
      <c r="AJ6" s="261"/>
      <c r="AK6" s="261"/>
      <c r="AL6" s="261"/>
      <c r="AM6" s="261"/>
      <c r="AN6" s="261"/>
      <c r="AO6" s="261"/>
      <c r="AP6" s="261"/>
      <c r="AQ6" s="261"/>
      <c r="AR6" s="262"/>
    </row>
    <row r="7" s="216" customFormat="true" ht="18" hidden="false" customHeight="false" outlineLevel="0" collapsed="false">
      <c r="A7" s="217" t="n">
        <f aca="false">SUM(A5+1)</f>
        <v>4</v>
      </c>
      <c r="B7" s="267" t="n">
        <v>456</v>
      </c>
      <c r="C7" s="73" t="s">
        <v>144</v>
      </c>
      <c r="D7" s="265"/>
      <c r="E7" s="72"/>
      <c r="F7" s="72"/>
      <c r="G7" s="72"/>
      <c r="H7" s="6"/>
      <c r="I7" s="6"/>
      <c r="J7" s="266" t="n">
        <v>7774</v>
      </c>
      <c r="K7" s="72"/>
      <c r="L7" s="72" t="n">
        <v>21873</v>
      </c>
      <c r="M7" s="72"/>
      <c r="N7" s="72"/>
      <c r="O7" s="72"/>
      <c r="P7" s="72"/>
      <c r="Q7" s="72"/>
      <c r="R7" s="72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261"/>
      <c r="AJ7" s="261"/>
      <c r="AK7" s="261"/>
      <c r="AL7" s="261"/>
      <c r="AM7" s="261"/>
      <c r="AN7" s="261"/>
      <c r="AO7" s="261"/>
      <c r="AP7" s="261"/>
      <c r="AQ7" s="261"/>
      <c r="AR7" s="262"/>
    </row>
    <row r="8" s="262" customFormat="true" ht="18" hidden="false" customHeight="false" outlineLevel="0" collapsed="false">
      <c r="A8" s="217" t="n">
        <f aca="false">SUM(A7+1)</f>
        <v>5</v>
      </c>
      <c r="B8" s="268" t="n">
        <v>500</v>
      </c>
      <c r="C8" s="269" t="s">
        <v>145</v>
      </c>
      <c r="D8" s="270" t="n">
        <f aca="false">SUM(D9:D9)</f>
        <v>1170000</v>
      </c>
      <c r="E8" s="268" t="n">
        <v>1044486</v>
      </c>
      <c r="F8" s="268" t="n">
        <f aca="false">SUM(F9:F9)</f>
        <v>0</v>
      </c>
      <c r="G8" s="268" t="n">
        <f aca="false">SUM(G9:G9)</f>
        <v>1144800</v>
      </c>
      <c r="J8" s="271" t="n">
        <f aca="false">SUM(J9:J9)</f>
        <v>0</v>
      </c>
      <c r="K8" s="268" t="n">
        <f aca="false">SUM(K9:K9)</f>
        <v>1219400</v>
      </c>
      <c r="L8" s="268" t="n">
        <f aca="false">SUM(L9:L9)</f>
        <v>172591</v>
      </c>
      <c r="M8" s="268" t="n">
        <f aca="false">SUM(M9:M9)</f>
        <v>150000</v>
      </c>
      <c r="N8" s="268" t="n">
        <f aca="false">SUM(N9:N9)</f>
        <v>300000</v>
      </c>
      <c r="O8" s="268" t="n">
        <f aca="false">SUM(O9:O9)</f>
        <v>377409</v>
      </c>
      <c r="P8" s="268" t="n">
        <f aca="false">SUM(P9:P9)</f>
        <v>0</v>
      </c>
      <c r="Q8" s="268" t="n">
        <f aca="false">SUM(Q9:Q9)</f>
        <v>0</v>
      </c>
      <c r="R8" s="268" t="n">
        <f aca="false">SUM(R9:R9)</f>
        <v>0</v>
      </c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261"/>
      <c r="AJ8" s="261"/>
      <c r="AK8" s="261"/>
      <c r="AL8" s="261"/>
      <c r="AM8" s="261"/>
      <c r="AN8" s="261"/>
      <c r="AO8" s="261"/>
      <c r="AP8" s="261"/>
      <c r="AQ8" s="261"/>
    </row>
    <row r="9" s="262" customFormat="true" ht="18" hidden="false" customHeight="false" outlineLevel="0" collapsed="false">
      <c r="A9" s="217" t="n">
        <f aca="false">SUM(A8+1)</f>
        <v>6</v>
      </c>
      <c r="B9" s="72" t="n">
        <v>513</v>
      </c>
      <c r="C9" s="52" t="s">
        <v>146</v>
      </c>
      <c r="D9" s="73" t="n">
        <v>1170000</v>
      </c>
      <c r="E9" s="72" t="n">
        <v>850310</v>
      </c>
      <c r="F9" s="72" t="n">
        <v>0</v>
      </c>
      <c r="G9" s="72" t="n">
        <v>1144800</v>
      </c>
      <c r="H9" s="6"/>
      <c r="I9" s="6"/>
      <c r="J9" s="266" t="n">
        <v>0</v>
      </c>
      <c r="K9" s="72" t="n">
        <v>1219400</v>
      </c>
      <c r="L9" s="72" t="n">
        <v>172591</v>
      </c>
      <c r="M9" s="72" t="n">
        <v>150000</v>
      </c>
      <c r="N9" s="72" t="n">
        <v>300000</v>
      </c>
      <c r="O9" s="72" t="n">
        <v>377409</v>
      </c>
      <c r="P9" s="72"/>
      <c r="Q9" s="72"/>
      <c r="R9" s="72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261"/>
      <c r="AJ9" s="261"/>
      <c r="AK9" s="261"/>
      <c r="AL9" s="261"/>
      <c r="AM9" s="261"/>
      <c r="AN9" s="261"/>
      <c r="AO9" s="261"/>
      <c r="AP9" s="261"/>
      <c r="AQ9" s="261"/>
    </row>
    <row r="10" s="262" customFormat="true" ht="18" hidden="false" customHeight="false" outlineLevel="0" collapsed="false">
      <c r="A10" s="217" t="n">
        <f aca="false">SUM(A9+1)</f>
        <v>7</v>
      </c>
      <c r="B10" s="73" t="n">
        <v>514</v>
      </c>
      <c r="C10" s="6" t="s">
        <v>147</v>
      </c>
      <c r="D10" s="73"/>
      <c r="E10" s="72"/>
      <c r="F10" s="72"/>
      <c r="G10" s="72"/>
      <c r="H10" s="6"/>
      <c r="I10" s="6"/>
      <c r="J10" s="266" t="n">
        <v>244073</v>
      </c>
      <c r="K10" s="72"/>
      <c r="L10" s="72"/>
      <c r="M10" s="72"/>
      <c r="N10" s="72"/>
      <c r="O10" s="140"/>
      <c r="P10" s="140"/>
      <c r="Q10" s="140"/>
      <c r="R10" s="140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261"/>
      <c r="AJ10" s="261"/>
      <c r="AK10" s="261"/>
      <c r="AL10" s="261"/>
      <c r="AM10" s="261"/>
      <c r="AN10" s="261"/>
      <c r="AO10" s="261"/>
      <c r="AP10" s="261"/>
      <c r="AQ10" s="261"/>
    </row>
    <row r="11" s="274" customFormat="true" ht="18" hidden="false" customHeight="false" outlineLevel="0" collapsed="false">
      <c r="A11" s="272"/>
      <c r="B11" s="244" t="s">
        <v>148</v>
      </c>
      <c r="C11" s="241"/>
      <c r="D11" s="244" t="e">
        <f aca="false">SUM(#REF!+D8)</f>
        <v>#REF!</v>
      </c>
      <c r="E11" s="242" t="n">
        <f aca="false">SUM(E9:E9)</f>
        <v>850310</v>
      </c>
      <c r="F11" s="242" t="n">
        <f aca="false">SUM(F3:F8)</f>
        <v>220088</v>
      </c>
      <c r="G11" s="242" t="n">
        <f aca="false">SUM(G3:G8)</f>
        <v>1508292</v>
      </c>
      <c r="H11" s="241"/>
      <c r="I11" s="241"/>
      <c r="J11" s="242" t="n">
        <f aca="false">SUM(J3:J8)</f>
        <v>297009</v>
      </c>
      <c r="K11" s="242" t="n">
        <f aca="false">SUM(K3:K8)</f>
        <v>1667509</v>
      </c>
      <c r="L11" s="242" t="n">
        <f aca="false">SUM(L3:L8)</f>
        <v>1319145</v>
      </c>
      <c r="M11" s="242" t="n">
        <f aca="false">SUM(M3:M8)</f>
        <v>1805944</v>
      </c>
      <c r="N11" s="246" t="n">
        <f aca="false">SUM(N3:N8)</f>
        <v>1690000</v>
      </c>
      <c r="O11" s="242" t="n">
        <f aca="false">SUM(O3:O8)</f>
        <v>2380824</v>
      </c>
      <c r="P11" s="273" t="n">
        <f aca="false">SUM(P3:P8)</f>
        <v>191654</v>
      </c>
      <c r="Q11" s="242" t="n">
        <f aca="false">SUM(Q3:Q8)</f>
        <v>6000</v>
      </c>
      <c r="R11" s="242" t="n">
        <f aca="false">SUM(R3:R8)</f>
        <v>6000</v>
      </c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4"/>
      <c r="AJ11" s="254"/>
      <c r="AK11" s="254"/>
      <c r="AL11" s="254"/>
      <c r="AM11" s="254"/>
      <c r="AN11" s="254"/>
      <c r="AO11" s="254"/>
      <c r="AP11" s="254"/>
      <c r="AQ11" s="254"/>
    </row>
    <row r="12" s="105" customFormat="true" ht="15.6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5" customFormat="true" ht="15.6" hidden="false" customHeight="false" outlineLevel="0" collapsed="false"/>
    <row r="14" s="5" customFormat="true" ht="15.6" hidden="false" customHeight="false" outlineLevel="0" collapsed="false"/>
    <row r="15" s="5" customFormat="true" ht="15.6" hidden="false" customHeight="false" outlineLevel="0" collapsed="false"/>
    <row r="16" s="5" customFormat="true" ht="15.6" hidden="false" customHeight="false" outlineLevel="0" collapsed="false"/>
    <row r="17" s="5" customFormat="true" ht="15.6" hidden="false" customHeight="false" outlineLevel="0" collapsed="false"/>
    <row r="18" s="5" customFormat="true" ht="15.6" hidden="false" customHeight="false" outlineLevel="0" collapsed="false"/>
    <row r="19" s="5" customFormat="true" ht="15.6" hidden="false" customHeight="false" outlineLevel="0" collapsed="false"/>
    <row r="20" s="5" customFormat="true" ht="15.6" hidden="false" customHeight="false" outlineLevel="0" collapsed="false"/>
    <row r="21" s="5" customFormat="true" ht="15.6" hidden="false" customHeight="false" outlineLevel="0" collapsed="false"/>
    <row r="22" s="5" customFormat="true" ht="15.6" hidden="false" customHeight="false" outlineLevel="0" collapsed="false"/>
    <row r="23" s="5" customFormat="true" ht="15.6" hidden="false" customHeight="false" outlineLevel="0" collapsed="false"/>
    <row r="24" s="5" customFormat="true" ht="15.6" hidden="false" customHeight="false" outlineLevel="0" collapsed="false"/>
    <row r="25" s="5" customFormat="true" ht="15.6" hidden="false" customHeight="false" outlineLevel="0" collapsed="false"/>
    <row r="26" s="5" customFormat="true" ht="15.6" hidden="false" customHeight="false" outlineLevel="0" collapsed="false"/>
    <row r="27" s="5" customFormat="true" ht="15.6" hidden="false" customHeight="false" outlineLevel="0" collapsed="false"/>
    <row r="28" s="5" customFormat="true" ht="15.6" hidden="false" customHeight="false" outlineLevel="0" collapsed="false"/>
    <row r="29" s="5" customFormat="true" ht="15.6" hidden="false" customHeight="false" outlineLevel="0" collapsed="false"/>
    <row r="30" s="5" customFormat="true" ht="15.6" hidden="false" customHeight="false" outlineLevel="0" collapsed="false"/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  <row r="56" s="5" customFormat="true" ht="15.6" hidden="false" customHeight="false" outlineLevel="0" collapsed="false"/>
    <row r="57" s="5" customFormat="true" ht="15.6" hidden="false" customHeight="false" outlineLevel="0" collapsed="false"/>
    <row r="58" s="5" customFormat="true" ht="15.6" hidden="false" customHeight="false" outlineLevel="0" collapsed="false"/>
    <row r="59" s="5" customFormat="true" ht="15.6" hidden="false" customHeight="false" outlineLevel="0" collapsed="false"/>
    <row r="60" s="5" customFormat="true" ht="15.6" hidden="false" customHeight="false" outlineLevel="0" collapsed="false"/>
    <row r="61" s="5" customFormat="true" ht="15.6" hidden="false" customHeight="false" outlineLevel="0" collapsed="false"/>
    <row r="62" s="5" customFormat="true" ht="15.6" hidden="false" customHeight="false" outlineLevel="0" collapsed="false"/>
    <row r="63" s="5" customFormat="true" ht="15.6" hidden="false" customHeight="false" outlineLevel="0" collapsed="false"/>
    <row r="64" s="5" customFormat="true" ht="15.6" hidden="false" customHeight="false" outlineLevel="0" collapsed="false"/>
    <row r="65" s="5" customFormat="true" ht="15.6" hidden="false" customHeight="false" outlineLevel="0" collapsed="false"/>
    <row r="66" s="5" customFormat="true" ht="15.6" hidden="false" customHeight="false" outlineLevel="0" collapsed="false"/>
    <row r="67" s="5" customFormat="true" ht="15.6" hidden="false" customHeight="false" outlineLevel="0" collapsed="false"/>
    <row r="68" s="5" customFormat="true" ht="15.6" hidden="false" customHeight="false" outlineLevel="0" collapsed="false"/>
    <row r="69" s="5" customFormat="true" ht="15.6" hidden="false" customHeight="false" outlineLevel="0" collapsed="false"/>
    <row r="70" s="5" customFormat="true" ht="15.6" hidden="false" customHeight="false" outlineLevel="0" collapsed="false"/>
    <row r="71" s="5" customFormat="true" ht="15.6" hidden="false" customHeight="false" outlineLevel="0" collapsed="false"/>
    <row r="72" s="5" customFormat="true" ht="15.6" hidden="false" customHeight="false" outlineLevel="0" collapsed="false"/>
    <row r="73" s="5" customFormat="true" ht="15.6" hidden="false" customHeight="false" outlineLevel="0" collapsed="false"/>
    <row r="74" s="5" customFormat="true" ht="15.6" hidden="false" customHeight="false" outlineLevel="0" collapsed="false"/>
    <row r="75" s="5" customFormat="true" ht="15.6" hidden="false" customHeight="false" outlineLevel="0" collapsed="false"/>
    <row r="76" s="5" customFormat="true" ht="15.6" hidden="false" customHeight="false" outlineLevel="0" collapsed="false"/>
    <row r="77" s="5" customFormat="true" ht="15.6" hidden="false" customHeight="false" outlineLevel="0" collapsed="false"/>
    <row r="78" s="5" customFormat="true" ht="15.6" hidden="false" customHeight="false" outlineLevel="0" collapsed="false"/>
    <row r="79" s="5" customFormat="true" ht="15.6" hidden="false" customHeight="false" outlineLevel="0" collapsed="false"/>
    <row r="80" s="5" customFormat="true" ht="15.6" hidden="false" customHeight="false" outlineLevel="0" collapsed="false"/>
    <row r="81" s="2" customFormat="true" ht="15.6" hidden="false" customHeight="fals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250"/>
      <c r="AJ81" s="250"/>
      <c r="AK81" s="250"/>
      <c r="AL81" s="250"/>
      <c r="AM81" s="250"/>
      <c r="AN81" s="250"/>
      <c r="AO81" s="250"/>
      <c r="AP81" s="250"/>
      <c r="AQ81" s="250"/>
    </row>
    <row r="82" s="2" customFormat="true" ht="15.6" hidden="false" customHeight="fals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250"/>
      <c r="AJ82" s="250"/>
      <c r="AK82" s="250"/>
      <c r="AL82" s="250"/>
      <c r="AM82" s="250"/>
      <c r="AN82" s="250"/>
      <c r="AO82" s="250"/>
      <c r="AP82" s="250"/>
      <c r="AQ82" s="250"/>
    </row>
    <row r="83" s="2" customFormat="true" ht="15.6" hidden="false" customHeight="false" outlineLevel="0" collapsed="false"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250"/>
      <c r="AJ83" s="250"/>
      <c r="AK83" s="250"/>
      <c r="AL83" s="250"/>
      <c r="AM83" s="250"/>
      <c r="AN83" s="250"/>
      <c r="AO83" s="250"/>
      <c r="AP83" s="250"/>
      <c r="AQ83" s="250"/>
    </row>
    <row r="84" s="2" customFormat="true" ht="15.6" hidden="false" customHeight="false" outlineLevel="0" collapsed="false"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250"/>
      <c r="AJ84" s="250"/>
      <c r="AK84" s="250"/>
      <c r="AL84" s="250"/>
      <c r="AM84" s="250"/>
      <c r="AN84" s="250"/>
      <c r="AO84" s="250"/>
      <c r="AP84" s="250"/>
      <c r="AQ84" s="250"/>
    </row>
    <row r="85" s="2" customFormat="true" ht="15.6" hidden="false" customHeight="false" outlineLevel="0" collapsed="false"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250"/>
      <c r="AJ85" s="250"/>
      <c r="AK85" s="250"/>
      <c r="AL85" s="250"/>
      <c r="AM85" s="250"/>
      <c r="AN85" s="250"/>
      <c r="AO85" s="250"/>
      <c r="AP85" s="250"/>
      <c r="AQ85" s="250"/>
    </row>
    <row r="86" s="2" customFormat="true" ht="15.6" hidden="false" customHeight="false" outlineLevel="0" collapsed="false"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250"/>
      <c r="AJ86" s="250"/>
      <c r="AK86" s="250"/>
      <c r="AL86" s="250"/>
      <c r="AM86" s="250"/>
      <c r="AN86" s="250"/>
      <c r="AO86" s="250"/>
      <c r="AP86" s="250"/>
      <c r="AQ86" s="250"/>
    </row>
    <row r="87" s="2" customFormat="true" ht="15.6" hidden="false" customHeight="fals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250"/>
      <c r="AJ87" s="250"/>
      <c r="AK87" s="250"/>
      <c r="AL87" s="250"/>
      <c r="AM87" s="250"/>
      <c r="AN87" s="250"/>
      <c r="AO87" s="250"/>
      <c r="AP87" s="250"/>
      <c r="AQ87" s="250"/>
    </row>
    <row r="88" s="2" customFormat="true" ht="15.6" hidden="false" customHeight="fals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250"/>
      <c r="AJ88" s="250"/>
      <c r="AK88" s="250"/>
      <c r="AL88" s="250"/>
      <c r="AM88" s="250"/>
      <c r="AN88" s="250"/>
      <c r="AO88" s="250"/>
      <c r="AP88" s="250"/>
      <c r="AQ88" s="250"/>
    </row>
    <row r="89" s="2" customFormat="true" ht="15.6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250"/>
      <c r="AJ89" s="250"/>
      <c r="AK89" s="250"/>
      <c r="AL89" s="250"/>
      <c r="AM89" s="250"/>
      <c r="AN89" s="250"/>
      <c r="AO89" s="250"/>
      <c r="AP89" s="250"/>
      <c r="AQ89" s="250"/>
    </row>
    <row r="90" s="2" customFormat="true" ht="15.6" hidden="false" customHeight="false" outlineLevel="0" collapsed="false"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250"/>
      <c r="AJ90" s="250"/>
      <c r="AK90" s="250"/>
      <c r="AL90" s="250"/>
      <c r="AM90" s="250"/>
      <c r="AN90" s="250"/>
      <c r="AO90" s="250"/>
      <c r="AP90" s="250"/>
      <c r="AQ90" s="250"/>
    </row>
    <row r="91" s="2" customFormat="true" ht="15.6" hidden="false" customHeight="false" outlineLevel="0" collapsed="false"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250"/>
      <c r="AJ91" s="250"/>
      <c r="AK91" s="250"/>
      <c r="AL91" s="250"/>
      <c r="AM91" s="250"/>
      <c r="AN91" s="250"/>
      <c r="AO91" s="250"/>
      <c r="AP91" s="250"/>
      <c r="AQ91" s="250"/>
    </row>
    <row r="92" s="2" customFormat="true" ht="15.6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250"/>
      <c r="AJ92" s="250"/>
      <c r="AK92" s="250"/>
      <c r="AL92" s="250"/>
      <c r="AM92" s="250"/>
      <c r="AN92" s="250"/>
      <c r="AO92" s="250"/>
      <c r="AP92" s="250"/>
      <c r="AQ92" s="250"/>
    </row>
    <row r="93" s="2" customFormat="true" ht="15.6" hidden="false" customHeight="false" outlineLevel="0" collapsed="false"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250"/>
      <c r="AJ93" s="250"/>
      <c r="AK93" s="250"/>
      <c r="AL93" s="250"/>
      <c r="AM93" s="250"/>
      <c r="AN93" s="250"/>
      <c r="AO93" s="250"/>
      <c r="AP93" s="250"/>
      <c r="AQ93" s="250"/>
    </row>
    <row r="94" s="2" customFormat="true" ht="15.6" hidden="false" customHeight="false" outlineLevel="0" collapsed="false"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250"/>
      <c r="AJ94" s="250"/>
      <c r="AK94" s="250"/>
      <c r="AL94" s="250"/>
      <c r="AM94" s="250"/>
      <c r="AN94" s="250"/>
      <c r="AO94" s="250"/>
      <c r="AP94" s="250"/>
      <c r="AQ94" s="250"/>
    </row>
    <row r="95" s="2" customFormat="true" ht="15.6" hidden="false" customHeight="false" outlineLevel="0" collapsed="false"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250"/>
      <c r="AJ95" s="250"/>
      <c r="AK95" s="250"/>
      <c r="AL95" s="250"/>
      <c r="AM95" s="250"/>
      <c r="AN95" s="250"/>
      <c r="AO95" s="250"/>
      <c r="AP95" s="250"/>
      <c r="AQ95" s="250"/>
    </row>
    <row r="96" s="2" customFormat="true" ht="15.6" hidden="false" customHeight="false" outlineLevel="0" collapsed="false"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250"/>
      <c r="AJ96" s="250"/>
      <c r="AK96" s="250"/>
      <c r="AL96" s="250"/>
      <c r="AM96" s="250"/>
      <c r="AN96" s="250"/>
      <c r="AO96" s="250"/>
      <c r="AP96" s="250"/>
      <c r="AQ96" s="250"/>
    </row>
    <row r="97" s="2" customFormat="true" ht="15.6" hidden="false" customHeight="false" outlineLevel="0" collapsed="false"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250"/>
      <c r="AJ97" s="250"/>
      <c r="AK97" s="250"/>
      <c r="AL97" s="250"/>
      <c r="AM97" s="250"/>
      <c r="AN97" s="250"/>
      <c r="AO97" s="250"/>
      <c r="AP97" s="250"/>
      <c r="AQ97" s="250"/>
    </row>
    <row r="98" s="2" customFormat="true" ht="15.6" hidden="false" customHeight="fals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250"/>
      <c r="AJ98" s="250"/>
      <c r="AK98" s="250"/>
      <c r="AL98" s="250"/>
      <c r="AM98" s="250"/>
      <c r="AN98" s="250"/>
      <c r="AO98" s="250"/>
      <c r="AP98" s="250"/>
      <c r="AQ98" s="250"/>
    </row>
    <row r="99" s="2" customFormat="true" ht="15.6" hidden="false" customHeight="false" outlineLevel="0" collapsed="false"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250"/>
      <c r="AJ99" s="250"/>
      <c r="AK99" s="250"/>
      <c r="AL99" s="250"/>
      <c r="AM99" s="250"/>
      <c r="AN99" s="250"/>
      <c r="AO99" s="250"/>
      <c r="AP99" s="250"/>
      <c r="AQ99" s="250"/>
    </row>
    <row r="100" s="2" customFormat="true" ht="15.6" hidden="false" customHeight="fals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250"/>
      <c r="AJ100" s="250"/>
      <c r="AK100" s="250"/>
      <c r="AL100" s="250"/>
      <c r="AM100" s="250"/>
      <c r="AN100" s="250"/>
      <c r="AO100" s="250"/>
      <c r="AP100" s="250"/>
      <c r="AQ100" s="250"/>
    </row>
    <row r="101" s="2" customFormat="true" ht="15.6" hidden="false" customHeight="fals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250"/>
      <c r="AJ101" s="250"/>
      <c r="AK101" s="250"/>
      <c r="AL101" s="250"/>
      <c r="AM101" s="250"/>
      <c r="AN101" s="250"/>
      <c r="AO101" s="250"/>
      <c r="AP101" s="250"/>
      <c r="AQ101" s="250"/>
    </row>
    <row r="102" s="2" customFormat="true" ht="15.6" hidden="false" customHeight="fals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250"/>
      <c r="AJ102" s="250"/>
      <c r="AK102" s="250"/>
      <c r="AL102" s="250"/>
      <c r="AM102" s="250"/>
      <c r="AN102" s="250"/>
      <c r="AO102" s="250"/>
      <c r="AP102" s="250"/>
      <c r="AQ102" s="250"/>
    </row>
    <row r="103" s="2" customFormat="true" ht="15.6" hidden="false" customHeight="false" outlineLevel="0" collapsed="false"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250"/>
      <c r="AJ103" s="250"/>
      <c r="AK103" s="250"/>
      <c r="AL103" s="250"/>
      <c r="AM103" s="250"/>
      <c r="AN103" s="250"/>
      <c r="AO103" s="250"/>
      <c r="AP103" s="250"/>
      <c r="AQ103" s="250"/>
    </row>
    <row r="104" s="2" customFormat="true" ht="15.6" hidden="false" customHeight="false" outlineLevel="0" collapsed="false"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250"/>
      <c r="AJ104" s="250"/>
      <c r="AK104" s="250"/>
      <c r="AL104" s="250"/>
      <c r="AM104" s="250"/>
      <c r="AN104" s="250"/>
      <c r="AO104" s="250"/>
      <c r="AP104" s="250"/>
      <c r="AQ104" s="250"/>
    </row>
    <row r="105" s="2" customFormat="true" ht="15.6" hidden="false" customHeight="fals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250"/>
      <c r="AJ105" s="250"/>
      <c r="AK105" s="250"/>
      <c r="AL105" s="250"/>
      <c r="AM105" s="250"/>
      <c r="AN105" s="250"/>
      <c r="AO105" s="250"/>
      <c r="AP105" s="250"/>
      <c r="AQ105" s="250"/>
    </row>
    <row r="106" s="2" customFormat="true" ht="15.6" hidden="false" customHeight="false" outlineLevel="0" collapsed="false"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250"/>
      <c r="AJ106" s="250"/>
      <c r="AK106" s="250"/>
      <c r="AL106" s="250"/>
      <c r="AM106" s="250"/>
      <c r="AN106" s="250"/>
      <c r="AO106" s="250"/>
      <c r="AP106" s="250"/>
      <c r="AQ106" s="250"/>
    </row>
    <row r="107" s="2" customFormat="true" ht="15.6" hidden="false" customHeight="false" outlineLevel="0" collapsed="false"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250"/>
      <c r="AJ107" s="250"/>
      <c r="AK107" s="250"/>
      <c r="AL107" s="250"/>
      <c r="AM107" s="250"/>
      <c r="AN107" s="250"/>
      <c r="AO107" s="250"/>
      <c r="AP107" s="250"/>
      <c r="AQ107" s="250"/>
    </row>
    <row r="108" s="2" customFormat="true" ht="15.6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250"/>
      <c r="AJ108" s="250"/>
      <c r="AK108" s="250"/>
      <c r="AL108" s="250"/>
      <c r="AM108" s="250"/>
      <c r="AN108" s="250"/>
      <c r="AO108" s="250"/>
      <c r="AP108" s="250"/>
      <c r="AQ108" s="250"/>
    </row>
    <row r="109" s="2" customFormat="true" ht="15.6" hidden="false" customHeight="false" outlineLevel="0" collapsed="false"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250"/>
      <c r="AJ109" s="250"/>
      <c r="AK109" s="250"/>
      <c r="AL109" s="250"/>
      <c r="AM109" s="250"/>
      <c r="AN109" s="250"/>
      <c r="AO109" s="250"/>
      <c r="AP109" s="250"/>
      <c r="AQ109" s="250"/>
    </row>
    <row r="110" s="2" customFormat="true" ht="15.6" hidden="false" customHeight="fals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250"/>
      <c r="AJ110" s="250"/>
      <c r="AK110" s="250"/>
      <c r="AL110" s="250"/>
      <c r="AM110" s="250"/>
      <c r="AN110" s="250"/>
      <c r="AO110" s="250"/>
      <c r="AP110" s="250"/>
      <c r="AQ110" s="250"/>
    </row>
    <row r="111" s="2" customFormat="true" ht="15.6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250"/>
      <c r="AJ111" s="250"/>
      <c r="AK111" s="250"/>
      <c r="AL111" s="250"/>
      <c r="AM111" s="250"/>
      <c r="AN111" s="250"/>
      <c r="AO111" s="250"/>
      <c r="AP111" s="250"/>
      <c r="AQ111" s="250"/>
    </row>
    <row r="112" s="2" customFormat="true" ht="15.6" hidden="false" customHeight="fals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250"/>
      <c r="AJ112" s="250"/>
      <c r="AK112" s="250"/>
      <c r="AL112" s="250"/>
      <c r="AM112" s="250"/>
      <c r="AN112" s="250"/>
      <c r="AO112" s="250"/>
      <c r="AP112" s="250"/>
      <c r="AQ112" s="250"/>
    </row>
    <row r="113" s="2" customFormat="true" ht="15.6" hidden="false" customHeight="false" outlineLevel="0" collapsed="false"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250"/>
      <c r="AJ113" s="250"/>
      <c r="AK113" s="250"/>
      <c r="AL113" s="250"/>
      <c r="AM113" s="250"/>
      <c r="AN113" s="250"/>
      <c r="AO113" s="250"/>
      <c r="AP113" s="250"/>
      <c r="AQ113" s="250"/>
    </row>
    <row r="114" s="2" customFormat="true" ht="15.6" hidden="false" customHeight="fals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250"/>
      <c r="AJ114" s="250"/>
      <c r="AK114" s="250"/>
      <c r="AL114" s="250"/>
      <c r="AM114" s="250"/>
      <c r="AN114" s="250"/>
      <c r="AO114" s="250"/>
      <c r="AP114" s="250"/>
      <c r="AQ114" s="250"/>
    </row>
    <row r="115" s="2" customFormat="true" ht="15.6" hidden="false" customHeight="fals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250"/>
      <c r="AJ115" s="250"/>
      <c r="AK115" s="250"/>
      <c r="AL115" s="250"/>
      <c r="AM115" s="250"/>
      <c r="AN115" s="250"/>
      <c r="AO115" s="250"/>
      <c r="AP115" s="250"/>
      <c r="AQ115" s="250"/>
    </row>
    <row r="116" s="2" customFormat="true" ht="15.6" hidden="false" customHeight="fals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250"/>
      <c r="AJ116" s="250"/>
      <c r="AK116" s="250"/>
      <c r="AL116" s="250"/>
      <c r="AM116" s="250"/>
      <c r="AN116" s="250"/>
      <c r="AO116" s="250"/>
      <c r="AP116" s="250"/>
      <c r="AQ116" s="250"/>
    </row>
    <row r="117" s="2" customFormat="true" ht="15.6" hidden="false" customHeight="fals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250"/>
      <c r="AJ117" s="250"/>
      <c r="AK117" s="250"/>
      <c r="AL117" s="250"/>
      <c r="AM117" s="250"/>
      <c r="AN117" s="250"/>
      <c r="AO117" s="250"/>
      <c r="AP117" s="250"/>
      <c r="AQ117" s="250"/>
    </row>
    <row r="118" s="2" customFormat="true" ht="15.6" hidden="false" customHeight="fals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250"/>
      <c r="AJ118" s="250"/>
      <c r="AK118" s="250"/>
      <c r="AL118" s="250"/>
      <c r="AM118" s="250"/>
      <c r="AN118" s="250"/>
      <c r="AO118" s="250"/>
      <c r="AP118" s="250"/>
      <c r="AQ118" s="250"/>
    </row>
    <row r="119" s="2" customFormat="true" ht="15.6" hidden="false" customHeight="fals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250"/>
      <c r="AJ119" s="250"/>
      <c r="AK119" s="250"/>
      <c r="AL119" s="250"/>
      <c r="AM119" s="250"/>
      <c r="AN119" s="250"/>
      <c r="AO119" s="250"/>
      <c r="AP119" s="250"/>
      <c r="AQ119" s="250"/>
    </row>
    <row r="120" s="2" customFormat="true" ht="15.6" hidden="false" customHeight="fals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250"/>
      <c r="AJ120" s="250"/>
      <c r="AK120" s="250"/>
      <c r="AL120" s="250"/>
      <c r="AM120" s="250"/>
      <c r="AN120" s="250"/>
      <c r="AO120" s="250"/>
      <c r="AP120" s="250"/>
      <c r="AQ120" s="250"/>
    </row>
    <row r="121" s="2" customFormat="true" ht="15.6" hidden="false" customHeight="false" outlineLevel="0" collapsed="false"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250"/>
      <c r="AJ121" s="250"/>
      <c r="AK121" s="250"/>
      <c r="AL121" s="250"/>
      <c r="AM121" s="250"/>
      <c r="AN121" s="250"/>
      <c r="AO121" s="250"/>
      <c r="AP121" s="250"/>
      <c r="AQ121" s="250"/>
    </row>
    <row r="122" s="2" customFormat="true" ht="15.6" hidden="false" customHeight="fals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250"/>
      <c r="AJ122" s="250"/>
      <c r="AK122" s="250"/>
      <c r="AL122" s="250"/>
      <c r="AM122" s="250"/>
      <c r="AN122" s="250"/>
      <c r="AO122" s="250"/>
      <c r="AP122" s="250"/>
      <c r="AQ122" s="250"/>
    </row>
    <row r="123" s="2" customFormat="true" ht="15.6" hidden="false" customHeight="false" outlineLevel="0" collapsed="false"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250"/>
      <c r="AJ123" s="250"/>
      <c r="AK123" s="250"/>
      <c r="AL123" s="250"/>
      <c r="AM123" s="250"/>
      <c r="AN123" s="250"/>
      <c r="AO123" s="250"/>
      <c r="AP123" s="250"/>
      <c r="AQ123" s="250"/>
    </row>
    <row r="124" s="2" customFormat="true" ht="15.6" hidden="false" customHeight="false" outlineLevel="0" collapsed="false"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50"/>
      <c r="AJ124" s="250"/>
      <c r="AK124" s="250"/>
      <c r="AL124" s="250"/>
      <c r="AM124" s="250"/>
      <c r="AN124" s="250"/>
      <c r="AO124" s="250"/>
      <c r="AP124" s="250"/>
      <c r="AQ124" s="250"/>
    </row>
    <row r="125" s="2" customFormat="true" ht="15.6" hidden="false" customHeight="false" outlineLevel="0" collapsed="false"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250"/>
      <c r="AJ125" s="250"/>
      <c r="AK125" s="250"/>
      <c r="AL125" s="250"/>
      <c r="AM125" s="250"/>
      <c r="AN125" s="250"/>
      <c r="AO125" s="250"/>
      <c r="AP125" s="250"/>
      <c r="AQ125" s="250"/>
    </row>
    <row r="126" s="2" customFormat="true" ht="15.6" hidden="false" customHeight="false" outlineLevel="0" collapsed="false"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250"/>
      <c r="AJ126" s="250"/>
      <c r="AK126" s="250"/>
      <c r="AL126" s="250"/>
      <c r="AM126" s="250"/>
      <c r="AN126" s="250"/>
      <c r="AO126" s="250"/>
      <c r="AP126" s="250"/>
      <c r="AQ126" s="250"/>
    </row>
    <row r="127" s="2" customFormat="true" ht="15.6" hidden="false" customHeight="false" outlineLevel="0" collapsed="false"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250"/>
      <c r="AJ127" s="250"/>
      <c r="AK127" s="250"/>
      <c r="AL127" s="250"/>
      <c r="AM127" s="250"/>
      <c r="AN127" s="250"/>
      <c r="AO127" s="250"/>
      <c r="AP127" s="250"/>
      <c r="AQ127" s="250"/>
    </row>
    <row r="128" s="2" customFormat="true" ht="15.6" hidden="false" customHeight="false" outlineLevel="0" collapsed="false"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250"/>
      <c r="AJ128" s="250"/>
      <c r="AK128" s="250"/>
      <c r="AL128" s="250"/>
      <c r="AM128" s="250"/>
      <c r="AN128" s="250"/>
      <c r="AO128" s="250"/>
      <c r="AP128" s="250"/>
      <c r="AQ128" s="250"/>
    </row>
    <row r="129" s="2" customFormat="true" ht="15.6" hidden="false" customHeight="false" outlineLevel="0" collapsed="false"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250"/>
      <c r="AJ129" s="250"/>
      <c r="AK129" s="250"/>
      <c r="AL129" s="250"/>
      <c r="AM129" s="250"/>
      <c r="AN129" s="250"/>
      <c r="AO129" s="250"/>
      <c r="AP129" s="250"/>
      <c r="AQ129" s="250"/>
    </row>
    <row r="130" s="2" customFormat="true" ht="15.6" hidden="false" customHeight="false" outlineLevel="0" collapsed="false"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250"/>
      <c r="AJ130" s="250"/>
      <c r="AK130" s="250"/>
      <c r="AL130" s="250"/>
      <c r="AM130" s="250"/>
      <c r="AN130" s="250"/>
      <c r="AO130" s="250"/>
      <c r="AP130" s="250"/>
      <c r="AQ130" s="250"/>
    </row>
    <row r="131" s="2" customFormat="true" ht="15.6" hidden="false" customHeight="fals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250"/>
      <c r="AJ131" s="250"/>
      <c r="AK131" s="250"/>
      <c r="AL131" s="250"/>
      <c r="AM131" s="250"/>
      <c r="AN131" s="250"/>
      <c r="AO131" s="250"/>
      <c r="AP131" s="250"/>
      <c r="AQ131" s="250"/>
    </row>
    <row r="132" s="2" customFormat="true" ht="15.6" hidden="false" customHeight="false" outlineLevel="0" collapsed="false"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250"/>
      <c r="AJ132" s="250"/>
      <c r="AK132" s="250"/>
      <c r="AL132" s="250"/>
      <c r="AM132" s="250"/>
      <c r="AN132" s="250"/>
      <c r="AO132" s="250"/>
      <c r="AP132" s="250"/>
      <c r="AQ132" s="250"/>
    </row>
    <row r="133" s="2" customFormat="true" ht="15.6" hidden="false" customHeight="fals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250"/>
      <c r="AJ133" s="250"/>
      <c r="AK133" s="250"/>
      <c r="AL133" s="250"/>
      <c r="AM133" s="250"/>
      <c r="AN133" s="250"/>
      <c r="AO133" s="250"/>
      <c r="AP133" s="250"/>
      <c r="AQ133" s="250"/>
    </row>
    <row r="134" s="2" customFormat="true" ht="15.6" hidden="false" customHeight="false" outlineLevel="0" collapsed="false"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250"/>
      <c r="AJ134" s="250"/>
      <c r="AK134" s="250"/>
      <c r="AL134" s="250"/>
      <c r="AM134" s="250"/>
      <c r="AN134" s="250"/>
      <c r="AO134" s="250"/>
      <c r="AP134" s="250"/>
      <c r="AQ134" s="250"/>
    </row>
    <row r="135" s="2" customFormat="true" ht="15.6" hidden="false" customHeight="false" outlineLevel="0" collapsed="false"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250"/>
      <c r="AJ135" s="250"/>
      <c r="AK135" s="250"/>
      <c r="AL135" s="250"/>
      <c r="AM135" s="250"/>
      <c r="AN135" s="250"/>
      <c r="AO135" s="250"/>
      <c r="AP135" s="250"/>
      <c r="AQ135" s="250"/>
    </row>
    <row r="136" s="2" customFormat="true" ht="15.6" hidden="false" customHeight="fals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250"/>
      <c r="AJ136" s="250"/>
      <c r="AK136" s="250"/>
      <c r="AL136" s="250"/>
      <c r="AM136" s="250"/>
      <c r="AN136" s="250"/>
      <c r="AO136" s="250"/>
      <c r="AP136" s="250"/>
      <c r="AQ136" s="250"/>
    </row>
    <row r="137" s="2" customFormat="true" ht="15.6" hidden="false" customHeight="false" outlineLevel="0" collapsed="false"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250"/>
      <c r="AJ137" s="250"/>
      <c r="AK137" s="250"/>
      <c r="AL137" s="250"/>
      <c r="AM137" s="250"/>
      <c r="AN137" s="250"/>
      <c r="AO137" s="250"/>
      <c r="AP137" s="250"/>
      <c r="AQ137" s="250"/>
    </row>
    <row r="138" s="2" customFormat="true" ht="15.6" hidden="false" customHeight="fals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250"/>
      <c r="AJ138" s="250"/>
      <c r="AK138" s="250"/>
      <c r="AL138" s="250"/>
      <c r="AM138" s="250"/>
      <c r="AN138" s="250"/>
      <c r="AO138" s="250"/>
      <c r="AP138" s="250"/>
      <c r="AQ138" s="250"/>
    </row>
    <row r="139" s="2" customFormat="true" ht="15.6" hidden="false" customHeight="false" outlineLevel="0" collapsed="false"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250"/>
      <c r="AJ139" s="250"/>
      <c r="AK139" s="250"/>
      <c r="AL139" s="250"/>
      <c r="AM139" s="250"/>
      <c r="AN139" s="250"/>
      <c r="AO139" s="250"/>
      <c r="AP139" s="250"/>
      <c r="AQ139" s="250"/>
    </row>
    <row r="140" s="2" customFormat="true" ht="15.6" hidden="false" customHeight="fals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250"/>
      <c r="AJ140" s="250"/>
      <c r="AK140" s="250"/>
      <c r="AL140" s="250"/>
      <c r="AM140" s="250"/>
      <c r="AN140" s="250"/>
      <c r="AO140" s="250"/>
      <c r="AP140" s="250"/>
      <c r="AQ140" s="250"/>
    </row>
    <row r="141" s="2" customFormat="true" ht="15.6" hidden="false" customHeight="false" outlineLevel="0" collapsed="false"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250"/>
      <c r="AJ141" s="250"/>
      <c r="AK141" s="250"/>
      <c r="AL141" s="250"/>
      <c r="AM141" s="250"/>
      <c r="AN141" s="250"/>
      <c r="AO141" s="250"/>
      <c r="AP141" s="250"/>
      <c r="AQ141" s="250"/>
    </row>
    <row r="142" s="2" customFormat="true" ht="15.6" hidden="false" customHeight="fals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250"/>
      <c r="AJ142" s="250"/>
      <c r="AK142" s="250"/>
      <c r="AL142" s="250"/>
      <c r="AM142" s="250"/>
      <c r="AN142" s="250"/>
      <c r="AO142" s="250"/>
      <c r="AP142" s="250"/>
      <c r="AQ142" s="250"/>
    </row>
    <row r="143" s="2" customFormat="true" ht="15.6" hidden="false" customHeight="fals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250"/>
      <c r="AJ143" s="250"/>
      <c r="AK143" s="250"/>
      <c r="AL143" s="250"/>
      <c r="AM143" s="250"/>
      <c r="AN143" s="250"/>
      <c r="AO143" s="250"/>
      <c r="AP143" s="250"/>
      <c r="AQ143" s="250"/>
    </row>
    <row r="144" s="2" customFormat="true" ht="15.6" hidden="false" customHeight="fals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250"/>
      <c r="AJ144" s="250"/>
      <c r="AK144" s="250"/>
      <c r="AL144" s="250"/>
      <c r="AM144" s="250"/>
      <c r="AN144" s="250"/>
      <c r="AO144" s="250"/>
      <c r="AP144" s="250"/>
      <c r="AQ144" s="250"/>
    </row>
    <row r="145" s="2" customFormat="true" ht="15.6" hidden="false" customHeight="fals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250"/>
      <c r="AJ145" s="250"/>
      <c r="AK145" s="250"/>
      <c r="AL145" s="250"/>
      <c r="AM145" s="250"/>
      <c r="AN145" s="250"/>
      <c r="AO145" s="250"/>
      <c r="AP145" s="250"/>
      <c r="AQ145" s="250"/>
    </row>
    <row r="146" s="2" customFormat="true" ht="15.6" hidden="false" customHeight="false" outlineLevel="0" collapsed="false"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250"/>
      <c r="AJ146" s="250"/>
      <c r="AK146" s="250"/>
      <c r="AL146" s="250"/>
      <c r="AM146" s="250"/>
      <c r="AN146" s="250"/>
      <c r="AO146" s="250"/>
      <c r="AP146" s="250"/>
      <c r="AQ146" s="250"/>
    </row>
    <row r="147" s="2" customFormat="true" ht="15.6" hidden="false" customHeight="false" outlineLevel="0" collapsed="false"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250"/>
      <c r="AJ147" s="250"/>
      <c r="AK147" s="250"/>
      <c r="AL147" s="250"/>
      <c r="AM147" s="250"/>
      <c r="AN147" s="250"/>
      <c r="AO147" s="250"/>
      <c r="AP147" s="250"/>
      <c r="AQ147" s="250"/>
    </row>
    <row r="148" s="2" customFormat="true" ht="15.6" hidden="false" customHeight="false" outlineLevel="0" collapsed="false"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250"/>
      <c r="AJ148" s="250"/>
      <c r="AK148" s="250"/>
      <c r="AL148" s="250"/>
      <c r="AM148" s="250"/>
      <c r="AN148" s="250"/>
      <c r="AO148" s="250"/>
      <c r="AP148" s="250"/>
      <c r="AQ148" s="250"/>
    </row>
    <row r="149" s="2" customFormat="true" ht="15.6" hidden="false" customHeight="false" outlineLevel="0" collapsed="false"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250"/>
      <c r="AJ149" s="250"/>
      <c r="AK149" s="250"/>
      <c r="AL149" s="250"/>
      <c r="AM149" s="250"/>
      <c r="AN149" s="250"/>
      <c r="AO149" s="250"/>
      <c r="AP149" s="250"/>
      <c r="AQ149" s="250"/>
    </row>
    <row r="150" s="2" customFormat="true" ht="15.6" hidden="false" customHeight="fals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250"/>
      <c r="AJ150" s="250"/>
      <c r="AK150" s="250"/>
      <c r="AL150" s="250"/>
      <c r="AM150" s="250"/>
      <c r="AN150" s="250"/>
      <c r="AO150" s="250"/>
      <c r="AP150" s="250"/>
      <c r="AQ150" s="250"/>
    </row>
    <row r="151" s="2" customFormat="true" ht="15.6" hidden="false" customHeight="fals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250"/>
      <c r="AJ151" s="250"/>
      <c r="AK151" s="250"/>
      <c r="AL151" s="250"/>
      <c r="AM151" s="250"/>
      <c r="AN151" s="250"/>
      <c r="AO151" s="250"/>
      <c r="AP151" s="250"/>
      <c r="AQ151" s="250"/>
    </row>
    <row r="152" s="2" customFormat="true" ht="15.6" hidden="false" customHeight="false" outlineLevel="0" collapsed="false"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250"/>
      <c r="AJ152" s="250"/>
      <c r="AK152" s="250"/>
      <c r="AL152" s="250"/>
      <c r="AM152" s="250"/>
      <c r="AN152" s="250"/>
      <c r="AO152" s="250"/>
      <c r="AP152" s="250"/>
      <c r="AQ152" s="250"/>
    </row>
    <row r="153" s="2" customFormat="true" ht="15.6" hidden="false" customHeight="false" outlineLevel="0" collapsed="false"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250"/>
      <c r="AJ153" s="250"/>
      <c r="AK153" s="250"/>
      <c r="AL153" s="250"/>
      <c r="AM153" s="250"/>
      <c r="AN153" s="250"/>
      <c r="AO153" s="250"/>
      <c r="AP153" s="250"/>
      <c r="AQ153" s="250"/>
    </row>
    <row r="154" s="2" customFormat="true" ht="15.6" hidden="false" customHeight="false" outlineLevel="0" collapsed="false"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250"/>
      <c r="AJ154" s="250"/>
      <c r="AK154" s="250"/>
      <c r="AL154" s="250"/>
      <c r="AM154" s="250"/>
      <c r="AN154" s="250"/>
      <c r="AO154" s="250"/>
      <c r="AP154" s="250"/>
      <c r="AQ154" s="250"/>
    </row>
    <row r="155" s="2" customFormat="true" ht="15.6" hidden="false" customHeight="false" outlineLevel="0" collapsed="false"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250"/>
      <c r="AJ155" s="250"/>
      <c r="AK155" s="250"/>
      <c r="AL155" s="250"/>
      <c r="AM155" s="250"/>
      <c r="AN155" s="250"/>
      <c r="AO155" s="250"/>
      <c r="AP155" s="250"/>
      <c r="AQ155" s="250"/>
    </row>
    <row r="156" s="2" customFormat="true" ht="15.6" hidden="false" customHeight="false" outlineLevel="0" collapsed="false"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250"/>
      <c r="AJ156" s="250"/>
      <c r="AK156" s="250"/>
      <c r="AL156" s="250"/>
      <c r="AM156" s="250"/>
      <c r="AN156" s="250"/>
      <c r="AO156" s="250"/>
      <c r="AP156" s="250"/>
      <c r="AQ156" s="250"/>
    </row>
    <row r="157" s="2" customFormat="true" ht="15.6" hidden="false" customHeight="fals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250"/>
      <c r="AJ157" s="250"/>
      <c r="AK157" s="250"/>
      <c r="AL157" s="250"/>
      <c r="AM157" s="250"/>
      <c r="AN157" s="250"/>
      <c r="AO157" s="250"/>
      <c r="AP157" s="250"/>
      <c r="AQ157" s="250"/>
    </row>
    <row r="158" s="2" customFormat="true" ht="15.6" hidden="false" customHeight="false" outlineLevel="0" collapsed="false"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250"/>
      <c r="AJ158" s="250"/>
      <c r="AK158" s="250"/>
      <c r="AL158" s="250"/>
      <c r="AM158" s="250"/>
      <c r="AN158" s="250"/>
      <c r="AO158" s="250"/>
      <c r="AP158" s="250"/>
      <c r="AQ158" s="250"/>
    </row>
    <row r="159" s="2" customFormat="true" ht="15.6" hidden="false" customHeight="fals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250"/>
      <c r="AJ159" s="250"/>
      <c r="AK159" s="250"/>
      <c r="AL159" s="250"/>
      <c r="AM159" s="250"/>
      <c r="AN159" s="250"/>
      <c r="AO159" s="250"/>
      <c r="AP159" s="250"/>
      <c r="AQ159" s="250"/>
    </row>
    <row r="160" s="2" customFormat="true" ht="15.6" hidden="false" customHeight="fals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250"/>
      <c r="AJ160" s="250"/>
      <c r="AK160" s="250"/>
      <c r="AL160" s="250"/>
      <c r="AM160" s="250"/>
      <c r="AN160" s="250"/>
      <c r="AO160" s="250"/>
      <c r="AP160" s="250"/>
      <c r="AQ160" s="250"/>
    </row>
    <row r="161" s="2" customFormat="true" ht="15.6" hidden="false" customHeight="fals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250"/>
      <c r="AJ161" s="250"/>
      <c r="AK161" s="250"/>
      <c r="AL161" s="250"/>
      <c r="AM161" s="250"/>
      <c r="AN161" s="250"/>
      <c r="AO161" s="250"/>
      <c r="AP161" s="250"/>
      <c r="AQ161" s="250"/>
    </row>
    <row r="162" s="2" customFormat="true" ht="15.6" hidden="false" customHeight="false" outlineLevel="0" collapsed="false"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250"/>
      <c r="AJ162" s="250"/>
      <c r="AK162" s="250"/>
      <c r="AL162" s="250"/>
      <c r="AM162" s="250"/>
      <c r="AN162" s="250"/>
      <c r="AO162" s="250"/>
      <c r="AP162" s="250"/>
      <c r="AQ162" s="250"/>
    </row>
    <row r="163" s="2" customFormat="true" ht="15.6" hidden="false" customHeight="fals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250"/>
      <c r="AJ163" s="250"/>
      <c r="AK163" s="250"/>
      <c r="AL163" s="250"/>
      <c r="AM163" s="250"/>
      <c r="AN163" s="250"/>
      <c r="AO163" s="250"/>
      <c r="AP163" s="250"/>
      <c r="AQ163" s="250"/>
    </row>
    <row r="164" s="2" customFormat="true" ht="15.6" hidden="false" customHeight="false" outlineLevel="0" collapsed="false"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250"/>
      <c r="AJ164" s="250"/>
      <c r="AK164" s="250"/>
      <c r="AL164" s="250"/>
      <c r="AM164" s="250"/>
      <c r="AN164" s="250"/>
      <c r="AO164" s="250"/>
      <c r="AP164" s="250"/>
      <c r="AQ164" s="250"/>
    </row>
    <row r="165" s="2" customFormat="true" ht="15.6" hidden="false" customHeight="fals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250"/>
      <c r="AJ165" s="250"/>
      <c r="AK165" s="250"/>
      <c r="AL165" s="250"/>
      <c r="AM165" s="250"/>
      <c r="AN165" s="250"/>
      <c r="AO165" s="250"/>
      <c r="AP165" s="250"/>
      <c r="AQ165" s="250"/>
    </row>
    <row r="166" s="2" customFormat="true" ht="15.6" hidden="false" customHeight="false" outlineLevel="0" collapsed="false"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250"/>
      <c r="AJ166" s="250"/>
      <c r="AK166" s="250"/>
      <c r="AL166" s="250"/>
      <c r="AM166" s="250"/>
      <c r="AN166" s="250"/>
      <c r="AO166" s="250"/>
      <c r="AP166" s="250"/>
      <c r="AQ166" s="250"/>
    </row>
    <row r="167" s="2" customFormat="true" ht="15.6" hidden="false" customHeight="false" outlineLevel="0" collapsed="false"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250"/>
      <c r="AJ167" s="250"/>
      <c r="AK167" s="250"/>
      <c r="AL167" s="250"/>
      <c r="AM167" s="250"/>
      <c r="AN167" s="250"/>
      <c r="AO167" s="250"/>
      <c r="AP167" s="250"/>
      <c r="AQ167" s="250"/>
    </row>
    <row r="168" s="2" customFormat="true" ht="15.6" hidden="false" customHeight="fals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250"/>
      <c r="AJ168" s="250"/>
      <c r="AK168" s="250"/>
      <c r="AL168" s="250"/>
      <c r="AM168" s="250"/>
      <c r="AN168" s="250"/>
      <c r="AO168" s="250"/>
      <c r="AP168" s="250"/>
      <c r="AQ168" s="250"/>
    </row>
    <row r="169" s="2" customFormat="true" ht="15.6" hidden="false" customHeight="false" outlineLevel="0" collapsed="false"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250"/>
      <c r="AJ169" s="250"/>
      <c r="AK169" s="250"/>
      <c r="AL169" s="250"/>
      <c r="AM169" s="250"/>
      <c r="AN169" s="250"/>
      <c r="AO169" s="250"/>
      <c r="AP169" s="250"/>
      <c r="AQ169" s="250"/>
    </row>
    <row r="170" s="2" customFormat="true" ht="15.6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250"/>
      <c r="AJ170" s="250"/>
      <c r="AK170" s="250"/>
      <c r="AL170" s="250"/>
      <c r="AM170" s="250"/>
      <c r="AN170" s="250"/>
      <c r="AO170" s="250"/>
      <c r="AP170" s="250"/>
      <c r="AQ170" s="250"/>
    </row>
    <row r="171" s="2" customFormat="true" ht="15.6" hidden="false" customHeight="false" outlineLevel="0" collapsed="false"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250"/>
      <c r="AJ171" s="250"/>
      <c r="AK171" s="250"/>
      <c r="AL171" s="250"/>
      <c r="AM171" s="250"/>
      <c r="AN171" s="250"/>
      <c r="AO171" s="250"/>
      <c r="AP171" s="250"/>
      <c r="AQ171" s="250"/>
    </row>
    <row r="172" s="2" customFormat="true" ht="15.6" hidden="false" customHeight="false" outlineLevel="0" collapsed="false"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250"/>
      <c r="AJ172" s="250"/>
      <c r="AK172" s="250"/>
      <c r="AL172" s="250"/>
      <c r="AM172" s="250"/>
      <c r="AN172" s="250"/>
      <c r="AO172" s="250"/>
      <c r="AP172" s="250"/>
      <c r="AQ172" s="250"/>
    </row>
    <row r="173" s="2" customFormat="true" ht="15.6" hidden="false" customHeight="false" outlineLevel="0" collapsed="false"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250"/>
      <c r="AJ173" s="250"/>
      <c r="AK173" s="250"/>
      <c r="AL173" s="250"/>
      <c r="AM173" s="250"/>
      <c r="AN173" s="250"/>
      <c r="AO173" s="250"/>
      <c r="AP173" s="250"/>
      <c r="AQ173" s="250"/>
    </row>
    <row r="174" s="2" customFormat="true" ht="15.6" hidden="false" customHeight="false" outlineLevel="0" collapsed="false"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250"/>
      <c r="AJ174" s="250"/>
      <c r="AK174" s="250"/>
      <c r="AL174" s="250"/>
      <c r="AM174" s="250"/>
      <c r="AN174" s="250"/>
      <c r="AO174" s="250"/>
      <c r="AP174" s="250"/>
      <c r="AQ174" s="250"/>
    </row>
    <row r="175" s="2" customFormat="true" ht="15.6" hidden="false" customHeight="false" outlineLevel="0" collapsed="false"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250"/>
      <c r="AJ175" s="250"/>
      <c r="AK175" s="250"/>
      <c r="AL175" s="250"/>
      <c r="AM175" s="250"/>
      <c r="AN175" s="250"/>
      <c r="AO175" s="250"/>
      <c r="AP175" s="250"/>
      <c r="AQ175" s="250"/>
    </row>
    <row r="176" s="2" customFormat="true" ht="15.6" hidden="false" customHeight="false" outlineLevel="0" collapsed="false"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250"/>
      <c r="AJ176" s="250"/>
      <c r="AK176" s="250"/>
      <c r="AL176" s="250"/>
      <c r="AM176" s="250"/>
      <c r="AN176" s="250"/>
      <c r="AO176" s="250"/>
      <c r="AP176" s="250"/>
      <c r="AQ176" s="250"/>
    </row>
    <row r="177" s="2" customFormat="true" ht="15.6" hidden="false" customHeight="false" outlineLevel="0" collapsed="false"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250"/>
      <c r="AJ177" s="250"/>
      <c r="AK177" s="250"/>
      <c r="AL177" s="250"/>
      <c r="AM177" s="250"/>
      <c r="AN177" s="250"/>
      <c r="AO177" s="250"/>
      <c r="AP177" s="250"/>
      <c r="AQ177" s="250"/>
    </row>
    <row r="178" s="2" customFormat="true" ht="15.6" hidden="false" customHeight="false" outlineLevel="0" collapsed="false"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250"/>
      <c r="AJ178" s="250"/>
      <c r="AK178" s="250"/>
      <c r="AL178" s="250"/>
      <c r="AM178" s="250"/>
      <c r="AN178" s="250"/>
      <c r="AO178" s="250"/>
      <c r="AP178" s="250"/>
      <c r="AQ178" s="250"/>
    </row>
    <row r="179" s="2" customFormat="true" ht="15.6" hidden="false" customHeight="false" outlineLevel="0" collapsed="false"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250"/>
      <c r="AJ179" s="250"/>
      <c r="AK179" s="250"/>
      <c r="AL179" s="250"/>
      <c r="AM179" s="250"/>
      <c r="AN179" s="250"/>
      <c r="AO179" s="250"/>
      <c r="AP179" s="250"/>
      <c r="AQ179" s="250"/>
    </row>
    <row r="180" s="2" customFormat="true" ht="15.6" hidden="false" customHeight="false" outlineLevel="0" collapsed="false"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250"/>
      <c r="AJ180" s="250"/>
      <c r="AK180" s="250"/>
      <c r="AL180" s="250"/>
      <c r="AM180" s="250"/>
      <c r="AN180" s="250"/>
      <c r="AO180" s="250"/>
      <c r="AP180" s="250"/>
      <c r="AQ180" s="250"/>
    </row>
    <row r="181" s="2" customFormat="true" ht="15.6" hidden="false" customHeight="false" outlineLevel="0" collapsed="false"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250"/>
      <c r="AJ181" s="250"/>
      <c r="AK181" s="250"/>
      <c r="AL181" s="250"/>
      <c r="AM181" s="250"/>
      <c r="AN181" s="250"/>
      <c r="AO181" s="250"/>
      <c r="AP181" s="250"/>
      <c r="AQ181" s="250"/>
    </row>
    <row r="182" s="2" customFormat="true" ht="15.6" hidden="false" customHeight="false" outlineLevel="0" collapsed="false"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250"/>
      <c r="AJ182" s="250"/>
      <c r="AK182" s="250"/>
      <c r="AL182" s="250"/>
      <c r="AM182" s="250"/>
      <c r="AN182" s="250"/>
      <c r="AO182" s="250"/>
      <c r="AP182" s="250"/>
      <c r="AQ182" s="250"/>
    </row>
    <row r="183" s="2" customFormat="true" ht="15.6" hidden="false" customHeight="false" outlineLevel="0" collapsed="false"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250"/>
      <c r="AJ183" s="250"/>
      <c r="AK183" s="250"/>
      <c r="AL183" s="250"/>
      <c r="AM183" s="250"/>
      <c r="AN183" s="250"/>
      <c r="AO183" s="250"/>
      <c r="AP183" s="250"/>
      <c r="AQ183" s="250"/>
    </row>
    <row r="184" s="2" customFormat="true" ht="15.6" hidden="false" customHeight="false" outlineLevel="0" collapsed="false"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250"/>
      <c r="AJ184" s="250"/>
      <c r="AK184" s="250"/>
      <c r="AL184" s="250"/>
      <c r="AM184" s="250"/>
      <c r="AN184" s="250"/>
      <c r="AO184" s="250"/>
      <c r="AP184" s="250"/>
      <c r="AQ184" s="250"/>
    </row>
    <row r="185" s="2" customFormat="true" ht="15.6" hidden="false" customHeight="false" outlineLevel="0" collapsed="false"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250"/>
      <c r="AJ185" s="250"/>
      <c r="AK185" s="250"/>
      <c r="AL185" s="250"/>
      <c r="AM185" s="250"/>
      <c r="AN185" s="250"/>
      <c r="AO185" s="250"/>
      <c r="AP185" s="250"/>
      <c r="AQ185" s="250"/>
    </row>
    <row r="186" customFormat="false" ht="15.6" hidden="false" customHeight="false" outlineLevel="0" collapsed="false">
      <c r="P186" s="275"/>
      <c r="Q186" s="275"/>
      <c r="R186" s="27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191"/>
    </row>
    <row r="187" customFormat="false" ht="15.6" hidden="false" customHeight="false" outlineLevel="0" collapsed="false">
      <c r="P187" s="275"/>
      <c r="Q187" s="275"/>
      <c r="R187" s="27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191"/>
    </row>
    <row r="188" customFormat="false" ht="15.6" hidden="false" customHeight="false" outlineLevel="0" collapsed="false">
      <c r="P188" s="275"/>
      <c r="Q188" s="275"/>
      <c r="R188" s="27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191"/>
    </row>
    <row r="189" customFormat="false" ht="15.6" hidden="false" customHeight="false" outlineLevel="0" collapsed="false">
      <c r="P189" s="275"/>
      <c r="Q189" s="275"/>
      <c r="R189" s="27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191"/>
    </row>
    <row r="190" customFormat="false" ht="15.6" hidden="false" customHeight="false" outlineLevel="0" collapsed="false">
      <c r="P190" s="275"/>
      <c r="Q190" s="275"/>
      <c r="R190" s="27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191"/>
    </row>
    <row r="191" customFormat="false" ht="15.6" hidden="false" customHeight="false" outlineLevel="0" collapsed="false">
      <c r="P191" s="275"/>
      <c r="Q191" s="275"/>
      <c r="R191" s="27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191"/>
    </row>
    <row r="192" customFormat="false" ht="15.6" hidden="false" customHeight="false" outlineLevel="0" collapsed="false">
      <c r="P192" s="275"/>
      <c r="Q192" s="275"/>
      <c r="R192" s="27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191"/>
    </row>
    <row r="193" customFormat="false" ht="15.6" hidden="false" customHeight="false" outlineLevel="0" collapsed="false">
      <c r="P193" s="275"/>
      <c r="Q193" s="275"/>
      <c r="R193" s="27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191"/>
    </row>
    <row r="194" customFormat="false" ht="15.6" hidden="false" customHeight="false" outlineLevel="0" collapsed="false">
      <c r="P194" s="275"/>
      <c r="Q194" s="275"/>
      <c r="R194" s="27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191"/>
    </row>
    <row r="195" customFormat="false" ht="15.6" hidden="false" customHeight="false" outlineLevel="0" collapsed="false">
      <c r="P195" s="275"/>
      <c r="Q195" s="275"/>
      <c r="R195" s="27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191"/>
    </row>
    <row r="196" customFormat="false" ht="15.6" hidden="false" customHeight="false" outlineLevel="0" collapsed="false">
      <c r="P196" s="275"/>
      <c r="Q196" s="275"/>
      <c r="R196" s="27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191"/>
    </row>
    <row r="197" customFormat="false" ht="15.6" hidden="false" customHeight="false" outlineLevel="0" collapsed="false">
      <c r="P197" s="275"/>
      <c r="Q197" s="275"/>
      <c r="R197" s="27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191"/>
    </row>
    <row r="198" customFormat="false" ht="15.6" hidden="false" customHeight="false" outlineLevel="0" collapsed="false">
      <c r="P198" s="275"/>
      <c r="Q198" s="275"/>
      <c r="R198" s="27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191"/>
    </row>
    <row r="199" customFormat="false" ht="15.6" hidden="false" customHeight="false" outlineLevel="0" collapsed="false">
      <c r="P199" s="275"/>
      <c r="Q199" s="275"/>
      <c r="R199" s="27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191"/>
    </row>
    <row r="200" customFormat="false" ht="15.6" hidden="false" customHeight="false" outlineLevel="0" collapsed="false">
      <c r="P200" s="275"/>
      <c r="Q200" s="275"/>
      <c r="R200" s="27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191"/>
    </row>
    <row r="201" customFormat="false" ht="15.6" hidden="false" customHeight="false" outlineLevel="0" collapsed="false">
      <c r="P201" s="275"/>
      <c r="Q201" s="275"/>
      <c r="R201" s="27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191"/>
    </row>
    <row r="202" customFormat="false" ht="15.6" hidden="false" customHeight="false" outlineLevel="0" collapsed="false">
      <c r="P202" s="275"/>
      <c r="Q202" s="275"/>
      <c r="R202" s="27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191"/>
    </row>
    <row r="203" customFormat="false" ht="15.6" hidden="false" customHeight="false" outlineLevel="0" collapsed="false">
      <c r="P203" s="275"/>
      <c r="Q203" s="275"/>
      <c r="R203" s="27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191"/>
    </row>
    <row r="204" customFormat="false" ht="15.6" hidden="false" customHeight="false" outlineLevel="0" collapsed="false">
      <c r="P204" s="275"/>
      <c r="Q204" s="275"/>
      <c r="R204" s="27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191"/>
    </row>
    <row r="205" customFormat="false" ht="15.6" hidden="false" customHeight="false" outlineLevel="0" collapsed="false">
      <c r="P205" s="275"/>
      <c r="Q205" s="275"/>
      <c r="R205" s="27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191"/>
    </row>
    <row r="206" customFormat="false" ht="15.6" hidden="false" customHeight="false" outlineLevel="0" collapsed="false">
      <c r="P206" s="275"/>
      <c r="Q206" s="275"/>
      <c r="R206" s="27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191"/>
    </row>
    <row r="207" customFormat="false" ht="15.6" hidden="false" customHeight="false" outlineLevel="0" collapsed="false">
      <c r="P207" s="275"/>
      <c r="Q207" s="275"/>
      <c r="R207" s="27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191"/>
    </row>
    <row r="208" customFormat="false" ht="15.6" hidden="false" customHeight="false" outlineLevel="0" collapsed="false">
      <c r="P208" s="275"/>
      <c r="Q208" s="275"/>
      <c r="R208" s="27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191"/>
    </row>
    <row r="209" customFormat="false" ht="15.6" hidden="false" customHeight="false" outlineLevel="0" collapsed="false">
      <c r="P209" s="275"/>
      <c r="Q209" s="275"/>
      <c r="R209" s="27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191"/>
    </row>
    <row r="210" customFormat="false" ht="15.6" hidden="false" customHeight="false" outlineLevel="0" collapsed="false">
      <c r="P210" s="275"/>
      <c r="Q210" s="275"/>
      <c r="R210" s="27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191"/>
    </row>
    <row r="211" customFormat="false" ht="15.6" hidden="false" customHeight="false" outlineLevel="0" collapsed="false">
      <c r="P211" s="275"/>
      <c r="Q211" s="275"/>
      <c r="R211" s="27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191"/>
    </row>
    <row r="212" customFormat="false" ht="15.6" hidden="false" customHeight="false" outlineLevel="0" collapsed="false">
      <c r="P212" s="275"/>
      <c r="Q212" s="275"/>
      <c r="R212" s="27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191"/>
    </row>
    <row r="213" customFormat="false" ht="15.6" hidden="false" customHeight="false" outlineLevel="0" collapsed="false">
      <c r="P213" s="275"/>
      <c r="Q213" s="275"/>
      <c r="R213" s="27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191"/>
    </row>
    <row r="214" customFormat="false" ht="15.6" hidden="false" customHeight="false" outlineLevel="0" collapsed="false">
      <c r="P214" s="275"/>
      <c r="Q214" s="275"/>
      <c r="R214" s="27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191"/>
    </row>
    <row r="215" customFormat="false" ht="15.6" hidden="false" customHeight="false" outlineLevel="0" collapsed="false">
      <c r="P215" s="275"/>
      <c r="Q215" s="275"/>
      <c r="R215" s="27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191"/>
    </row>
    <row r="216" customFormat="false" ht="15.6" hidden="false" customHeight="false" outlineLevel="0" collapsed="false">
      <c r="P216" s="275"/>
      <c r="Q216" s="275"/>
      <c r="R216" s="27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191"/>
    </row>
    <row r="217" customFormat="false" ht="15.6" hidden="false" customHeight="false" outlineLevel="0" collapsed="false">
      <c r="P217" s="275"/>
      <c r="Q217" s="275"/>
      <c r="R217" s="27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191"/>
    </row>
    <row r="218" customFormat="false" ht="15.6" hidden="false" customHeight="false" outlineLevel="0" collapsed="false">
      <c r="P218" s="275"/>
      <c r="Q218" s="275"/>
      <c r="R218" s="27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191"/>
    </row>
    <row r="219" customFormat="false" ht="15.6" hidden="false" customHeight="false" outlineLevel="0" collapsed="false">
      <c r="P219" s="275"/>
      <c r="Q219" s="275"/>
      <c r="R219" s="27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191"/>
    </row>
    <row r="220" customFormat="false" ht="15.6" hidden="false" customHeight="false" outlineLevel="0" collapsed="false">
      <c r="P220" s="275"/>
      <c r="Q220" s="275"/>
      <c r="R220" s="27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191"/>
    </row>
    <row r="221" customFormat="false" ht="15.6" hidden="false" customHeight="false" outlineLevel="0" collapsed="false">
      <c r="P221" s="275"/>
      <c r="Q221" s="275"/>
      <c r="R221" s="27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191"/>
    </row>
    <row r="222" customFormat="false" ht="15.6" hidden="false" customHeight="false" outlineLevel="0" collapsed="false">
      <c r="P222" s="275"/>
      <c r="Q222" s="275"/>
      <c r="R222" s="27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191"/>
    </row>
    <row r="223" customFormat="false" ht="15.6" hidden="false" customHeight="false" outlineLevel="0" collapsed="false">
      <c r="P223" s="275"/>
      <c r="Q223" s="275"/>
      <c r="R223" s="27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191"/>
    </row>
    <row r="224" customFormat="false" ht="15.6" hidden="false" customHeight="false" outlineLevel="0" collapsed="false">
      <c r="P224" s="275"/>
      <c r="Q224" s="275"/>
      <c r="R224" s="27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191"/>
    </row>
    <row r="225" customFormat="false" ht="15.6" hidden="false" customHeight="false" outlineLevel="0" collapsed="false">
      <c r="P225" s="275"/>
      <c r="Q225" s="275"/>
      <c r="R225" s="27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191"/>
    </row>
    <row r="226" customFormat="false" ht="15.6" hidden="false" customHeight="false" outlineLevel="0" collapsed="false">
      <c r="P226" s="275"/>
      <c r="Q226" s="275"/>
      <c r="R226" s="27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191"/>
    </row>
    <row r="227" customFormat="false" ht="15.6" hidden="false" customHeight="false" outlineLevel="0" collapsed="false">
      <c r="P227" s="275"/>
      <c r="Q227" s="275"/>
      <c r="R227" s="27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191"/>
    </row>
    <row r="228" customFormat="false" ht="15.6" hidden="false" customHeight="false" outlineLevel="0" collapsed="false">
      <c r="P228" s="275"/>
      <c r="Q228" s="275"/>
      <c r="R228" s="27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191"/>
    </row>
    <row r="229" customFormat="false" ht="15.6" hidden="false" customHeight="false" outlineLevel="0" collapsed="false">
      <c r="P229" s="275"/>
      <c r="Q229" s="275"/>
      <c r="R229" s="27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191"/>
    </row>
    <row r="230" customFormat="false" ht="15.6" hidden="false" customHeight="false" outlineLevel="0" collapsed="false">
      <c r="P230" s="275"/>
      <c r="Q230" s="275"/>
      <c r="R230" s="27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191"/>
    </row>
    <row r="231" customFormat="false" ht="15.6" hidden="false" customHeight="false" outlineLevel="0" collapsed="false">
      <c r="P231" s="275"/>
      <c r="Q231" s="275"/>
      <c r="R231" s="27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191"/>
    </row>
    <row r="232" customFormat="false" ht="15.6" hidden="false" customHeight="false" outlineLevel="0" collapsed="false">
      <c r="P232" s="275"/>
      <c r="Q232" s="275"/>
      <c r="R232" s="27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191"/>
    </row>
    <row r="233" customFormat="false" ht="15.6" hidden="false" customHeight="false" outlineLevel="0" collapsed="false">
      <c r="P233" s="275"/>
      <c r="Q233" s="275"/>
      <c r="R233" s="27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191"/>
    </row>
    <row r="234" customFormat="false" ht="15.6" hidden="false" customHeight="false" outlineLevel="0" collapsed="false">
      <c r="P234" s="275"/>
      <c r="Q234" s="275"/>
      <c r="R234" s="27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191"/>
    </row>
    <row r="235" customFormat="false" ht="15.6" hidden="false" customHeight="false" outlineLevel="0" collapsed="false">
      <c r="P235" s="275"/>
      <c r="Q235" s="275"/>
      <c r="R235" s="27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191"/>
    </row>
    <row r="236" customFormat="false" ht="15.6" hidden="false" customHeight="false" outlineLevel="0" collapsed="false">
      <c r="P236" s="275"/>
      <c r="Q236" s="275"/>
      <c r="R236" s="27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191"/>
    </row>
    <row r="237" customFormat="false" ht="15.6" hidden="false" customHeight="false" outlineLevel="0" collapsed="false">
      <c r="P237" s="275"/>
      <c r="Q237" s="275"/>
      <c r="R237" s="27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191"/>
    </row>
    <row r="238" customFormat="false" ht="15.6" hidden="false" customHeight="false" outlineLevel="0" collapsed="false">
      <c r="P238" s="275"/>
      <c r="Q238" s="275"/>
      <c r="R238" s="27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191"/>
    </row>
    <row r="239" customFormat="false" ht="15.6" hidden="false" customHeight="false" outlineLevel="0" collapsed="false">
      <c r="P239" s="275"/>
      <c r="Q239" s="275"/>
      <c r="R239" s="27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191"/>
    </row>
    <row r="240" customFormat="false" ht="15.6" hidden="false" customHeight="false" outlineLevel="0" collapsed="false">
      <c r="P240" s="275"/>
      <c r="Q240" s="275"/>
      <c r="R240" s="27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191"/>
    </row>
    <row r="241" customFormat="false" ht="15.6" hidden="false" customHeight="false" outlineLevel="0" collapsed="false">
      <c r="P241" s="275"/>
      <c r="Q241" s="275"/>
      <c r="R241" s="27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191"/>
    </row>
    <row r="242" customFormat="false" ht="15.6" hidden="false" customHeight="false" outlineLevel="0" collapsed="false">
      <c r="P242" s="275"/>
      <c r="Q242" s="275"/>
      <c r="R242" s="27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191"/>
    </row>
    <row r="243" customFormat="false" ht="15.6" hidden="false" customHeight="false" outlineLevel="0" collapsed="false">
      <c r="P243" s="275"/>
      <c r="Q243" s="275"/>
      <c r="R243" s="27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191"/>
    </row>
    <row r="244" customFormat="false" ht="15.6" hidden="false" customHeight="false" outlineLevel="0" collapsed="false">
      <c r="P244" s="275"/>
      <c r="Q244" s="275"/>
      <c r="R244" s="27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191"/>
    </row>
    <row r="245" customFormat="false" ht="15.6" hidden="false" customHeight="false" outlineLevel="0" collapsed="false">
      <c r="P245" s="275"/>
      <c r="Q245" s="275"/>
      <c r="R245" s="27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191"/>
    </row>
    <row r="246" customFormat="false" ht="15.6" hidden="false" customHeight="false" outlineLevel="0" collapsed="false">
      <c r="P246" s="275"/>
      <c r="Q246" s="275"/>
      <c r="R246" s="27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191"/>
    </row>
    <row r="247" customFormat="false" ht="15.6" hidden="false" customHeight="false" outlineLevel="0" collapsed="false">
      <c r="P247" s="275"/>
      <c r="Q247" s="275"/>
      <c r="R247" s="27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191"/>
    </row>
    <row r="248" customFormat="false" ht="15.6" hidden="false" customHeight="false" outlineLevel="0" collapsed="false">
      <c r="P248" s="275"/>
      <c r="Q248" s="275"/>
      <c r="R248" s="27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191"/>
    </row>
    <row r="249" customFormat="false" ht="15.6" hidden="false" customHeight="false" outlineLevel="0" collapsed="false">
      <c r="P249" s="275"/>
      <c r="Q249" s="275"/>
      <c r="R249" s="27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191"/>
    </row>
    <row r="250" customFormat="false" ht="15.6" hidden="false" customHeight="false" outlineLevel="0" collapsed="false">
      <c r="P250" s="275"/>
      <c r="Q250" s="275"/>
      <c r="R250" s="27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191"/>
    </row>
    <row r="251" customFormat="false" ht="15.6" hidden="false" customHeight="false" outlineLevel="0" collapsed="false">
      <c r="P251" s="275"/>
      <c r="Q251" s="275"/>
      <c r="R251" s="27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191"/>
    </row>
    <row r="252" customFormat="false" ht="15.6" hidden="false" customHeight="false" outlineLevel="0" collapsed="false">
      <c r="P252" s="275"/>
      <c r="Q252" s="275"/>
      <c r="R252" s="27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191"/>
    </row>
    <row r="253" customFormat="false" ht="15.6" hidden="false" customHeight="false" outlineLevel="0" collapsed="false">
      <c r="P253" s="275"/>
      <c r="Q253" s="275"/>
      <c r="R253" s="27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191"/>
    </row>
    <row r="254" customFormat="false" ht="15.6" hidden="false" customHeight="false" outlineLevel="0" collapsed="false">
      <c r="P254" s="275"/>
      <c r="Q254" s="275"/>
      <c r="R254" s="27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191"/>
    </row>
    <row r="255" customFormat="false" ht="15.6" hidden="false" customHeight="false" outlineLevel="0" collapsed="false">
      <c r="P255" s="275"/>
      <c r="Q255" s="275"/>
      <c r="R255" s="27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191"/>
    </row>
    <row r="256" customFormat="false" ht="15.6" hidden="false" customHeight="false" outlineLevel="0" collapsed="false">
      <c r="P256" s="275"/>
      <c r="Q256" s="275"/>
      <c r="R256" s="27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191"/>
    </row>
    <row r="257" customFormat="false" ht="15.6" hidden="false" customHeight="false" outlineLevel="0" collapsed="false">
      <c r="P257" s="275"/>
      <c r="Q257" s="275"/>
      <c r="R257" s="27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191"/>
    </row>
    <row r="258" customFormat="false" ht="15.6" hidden="false" customHeight="false" outlineLevel="0" collapsed="false">
      <c r="P258" s="275"/>
      <c r="Q258" s="275"/>
      <c r="R258" s="27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191"/>
    </row>
    <row r="259" customFormat="false" ht="15.6" hidden="false" customHeight="false" outlineLevel="0" collapsed="false">
      <c r="P259" s="275"/>
      <c r="Q259" s="275"/>
      <c r="R259" s="27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191"/>
    </row>
    <row r="260" customFormat="false" ht="15.6" hidden="false" customHeight="false" outlineLevel="0" collapsed="false">
      <c r="P260" s="275"/>
      <c r="Q260" s="275"/>
      <c r="R260" s="27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191"/>
    </row>
    <row r="261" customFormat="false" ht="15.6" hidden="false" customHeight="false" outlineLevel="0" collapsed="false">
      <c r="P261" s="275"/>
      <c r="Q261" s="275"/>
      <c r="R261" s="27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191"/>
    </row>
    <row r="262" customFormat="false" ht="15.6" hidden="false" customHeight="false" outlineLevel="0" collapsed="false">
      <c r="P262" s="275"/>
      <c r="Q262" s="275"/>
      <c r="R262" s="27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191"/>
    </row>
    <row r="263" customFormat="false" ht="15.6" hidden="false" customHeight="false" outlineLevel="0" collapsed="false">
      <c r="P263" s="275"/>
      <c r="Q263" s="275"/>
      <c r="R263" s="27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191"/>
    </row>
    <row r="264" customFormat="false" ht="15.6" hidden="false" customHeight="false" outlineLevel="0" collapsed="false">
      <c r="P264" s="275"/>
      <c r="Q264" s="275"/>
      <c r="R264" s="27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191"/>
    </row>
    <row r="265" customFormat="false" ht="15.6" hidden="false" customHeight="false" outlineLevel="0" collapsed="false">
      <c r="P265" s="275"/>
      <c r="Q265" s="275"/>
      <c r="R265" s="27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191"/>
    </row>
    <row r="266" customFormat="false" ht="15.6" hidden="false" customHeight="false" outlineLevel="0" collapsed="false">
      <c r="P266" s="275"/>
      <c r="Q266" s="275"/>
      <c r="R266" s="27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191"/>
    </row>
    <row r="267" customFormat="false" ht="15.6" hidden="false" customHeight="false" outlineLevel="0" collapsed="false">
      <c r="P267" s="275"/>
      <c r="Q267" s="275"/>
      <c r="R267" s="27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191"/>
    </row>
    <row r="268" customFormat="false" ht="15.6" hidden="false" customHeight="false" outlineLevel="0" collapsed="false">
      <c r="P268" s="275"/>
      <c r="Q268" s="275"/>
      <c r="R268" s="27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191"/>
    </row>
    <row r="269" customFormat="false" ht="15.6" hidden="false" customHeight="false" outlineLevel="0" collapsed="false">
      <c r="P269" s="275"/>
      <c r="Q269" s="275"/>
      <c r="R269" s="27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191"/>
    </row>
    <row r="270" customFormat="false" ht="15.6" hidden="false" customHeight="false" outlineLevel="0" collapsed="false">
      <c r="P270" s="275"/>
      <c r="Q270" s="275"/>
      <c r="R270" s="27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191"/>
    </row>
    <row r="271" customFormat="false" ht="15.6" hidden="false" customHeight="false" outlineLevel="0" collapsed="false">
      <c r="P271" s="275"/>
      <c r="Q271" s="275"/>
      <c r="R271" s="27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191"/>
    </row>
    <row r="272" customFormat="false" ht="15.6" hidden="false" customHeight="false" outlineLevel="0" collapsed="false">
      <c r="P272" s="275"/>
      <c r="Q272" s="275"/>
      <c r="R272" s="27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191"/>
    </row>
    <row r="273" customFormat="false" ht="15.6" hidden="false" customHeight="false" outlineLevel="0" collapsed="false">
      <c r="P273" s="275"/>
      <c r="Q273" s="275"/>
      <c r="R273" s="27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191"/>
    </row>
    <row r="274" customFormat="false" ht="15.6" hidden="false" customHeight="false" outlineLevel="0" collapsed="false">
      <c r="P274" s="275"/>
      <c r="Q274" s="275"/>
      <c r="R274" s="27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191"/>
    </row>
    <row r="275" customFormat="false" ht="15.6" hidden="false" customHeight="false" outlineLevel="0" collapsed="false">
      <c r="P275" s="275"/>
      <c r="Q275" s="275"/>
      <c r="R275" s="27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191"/>
    </row>
    <row r="276" customFormat="false" ht="15.6" hidden="false" customHeight="false" outlineLevel="0" collapsed="false">
      <c r="P276" s="275"/>
      <c r="Q276" s="275"/>
      <c r="R276" s="27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191"/>
    </row>
    <row r="277" customFormat="false" ht="15.6" hidden="false" customHeight="false" outlineLevel="0" collapsed="false">
      <c r="P277" s="275"/>
      <c r="Q277" s="275"/>
      <c r="R277" s="27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191"/>
    </row>
    <row r="278" customFormat="false" ht="15.6" hidden="false" customHeight="false" outlineLevel="0" collapsed="false">
      <c r="P278" s="275"/>
      <c r="Q278" s="275"/>
      <c r="R278" s="27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191"/>
    </row>
    <row r="279" customFormat="false" ht="15.6" hidden="false" customHeight="false" outlineLevel="0" collapsed="false">
      <c r="P279" s="275"/>
      <c r="Q279" s="275"/>
      <c r="R279" s="27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191"/>
    </row>
    <row r="280" customFormat="false" ht="15.6" hidden="false" customHeight="false" outlineLevel="0" collapsed="false">
      <c r="P280" s="275"/>
      <c r="Q280" s="275"/>
      <c r="R280" s="27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191"/>
    </row>
    <row r="281" customFormat="false" ht="15.6" hidden="false" customHeight="false" outlineLevel="0" collapsed="false">
      <c r="P281" s="275"/>
      <c r="Q281" s="275"/>
      <c r="R281" s="27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191"/>
    </row>
    <row r="282" customFormat="false" ht="15.6" hidden="false" customHeight="false" outlineLevel="0" collapsed="false">
      <c r="P282" s="275"/>
      <c r="Q282" s="275"/>
      <c r="R282" s="27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191"/>
    </row>
    <row r="283" customFormat="false" ht="15.6" hidden="false" customHeight="false" outlineLevel="0" collapsed="false">
      <c r="P283" s="275"/>
      <c r="Q283" s="275"/>
      <c r="R283" s="27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191"/>
    </row>
    <row r="284" customFormat="false" ht="15.6" hidden="false" customHeight="false" outlineLevel="0" collapsed="false">
      <c r="P284" s="275"/>
      <c r="Q284" s="275"/>
      <c r="R284" s="27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191"/>
    </row>
    <row r="285" customFormat="false" ht="15.6" hidden="false" customHeight="false" outlineLevel="0" collapsed="false">
      <c r="P285" s="275"/>
      <c r="Q285" s="275"/>
      <c r="R285" s="27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191"/>
    </row>
    <row r="286" customFormat="false" ht="15.6" hidden="false" customHeight="false" outlineLevel="0" collapsed="false">
      <c r="P286" s="275"/>
      <c r="Q286" s="275"/>
      <c r="R286" s="27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191"/>
    </row>
    <row r="287" customFormat="false" ht="15.6" hidden="false" customHeight="false" outlineLevel="0" collapsed="false">
      <c r="P287" s="275"/>
      <c r="Q287" s="275"/>
      <c r="R287" s="27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191"/>
    </row>
    <row r="288" customFormat="false" ht="15.6" hidden="false" customHeight="false" outlineLevel="0" collapsed="false">
      <c r="P288" s="275"/>
      <c r="Q288" s="275"/>
      <c r="R288" s="27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191"/>
    </row>
    <row r="289" customFormat="false" ht="15.6" hidden="false" customHeight="false" outlineLevel="0" collapsed="false">
      <c r="P289" s="275"/>
      <c r="Q289" s="275"/>
      <c r="R289" s="27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191"/>
    </row>
    <row r="290" customFormat="false" ht="15.6" hidden="false" customHeight="false" outlineLevel="0" collapsed="false">
      <c r="P290" s="275"/>
      <c r="Q290" s="275"/>
      <c r="R290" s="27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191"/>
    </row>
    <row r="291" customFormat="false" ht="15.6" hidden="false" customHeight="false" outlineLevel="0" collapsed="false">
      <c r="P291" s="275"/>
      <c r="Q291" s="275"/>
      <c r="R291" s="27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191"/>
    </row>
    <row r="292" customFormat="false" ht="15.6" hidden="false" customHeight="false" outlineLevel="0" collapsed="false">
      <c r="P292" s="275"/>
      <c r="Q292" s="275"/>
      <c r="R292" s="27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191"/>
    </row>
    <row r="293" customFormat="false" ht="15.6" hidden="false" customHeight="false" outlineLevel="0" collapsed="false">
      <c r="P293" s="275"/>
      <c r="Q293" s="275"/>
      <c r="R293" s="27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191"/>
    </row>
    <row r="294" customFormat="false" ht="15.6" hidden="false" customHeight="false" outlineLevel="0" collapsed="false">
      <c r="P294" s="275"/>
      <c r="Q294" s="275"/>
      <c r="R294" s="27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191"/>
    </row>
    <row r="295" customFormat="false" ht="15.6" hidden="false" customHeight="false" outlineLevel="0" collapsed="false">
      <c r="P295" s="275"/>
      <c r="Q295" s="275"/>
      <c r="R295" s="27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191"/>
    </row>
    <row r="296" customFormat="false" ht="15.6" hidden="false" customHeight="false" outlineLevel="0" collapsed="false">
      <c r="P296" s="275"/>
      <c r="Q296" s="275"/>
      <c r="R296" s="27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191"/>
    </row>
    <row r="297" customFormat="false" ht="15.6" hidden="false" customHeight="false" outlineLevel="0" collapsed="false">
      <c r="P297" s="275"/>
      <c r="Q297" s="275"/>
      <c r="R297" s="27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191"/>
    </row>
    <row r="298" customFormat="false" ht="15.6" hidden="false" customHeight="false" outlineLevel="0" collapsed="false">
      <c r="P298" s="275"/>
      <c r="Q298" s="275"/>
      <c r="R298" s="27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191"/>
    </row>
    <row r="299" customFormat="false" ht="15.6" hidden="false" customHeight="false" outlineLevel="0" collapsed="false">
      <c r="P299" s="275"/>
      <c r="Q299" s="275"/>
      <c r="R299" s="27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191"/>
    </row>
    <row r="300" customFormat="false" ht="15.6" hidden="false" customHeight="false" outlineLevel="0" collapsed="false">
      <c r="P300" s="275"/>
      <c r="Q300" s="275"/>
      <c r="R300" s="27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191"/>
    </row>
    <row r="301" customFormat="false" ht="15.6" hidden="false" customHeight="false" outlineLevel="0" collapsed="false">
      <c r="P301" s="275"/>
      <c r="Q301" s="275"/>
      <c r="R301" s="27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191"/>
    </row>
    <row r="302" customFormat="false" ht="15.6" hidden="false" customHeight="false" outlineLevel="0" collapsed="false">
      <c r="P302" s="275"/>
      <c r="Q302" s="275"/>
      <c r="R302" s="27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191"/>
    </row>
    <row r="303" customFormat="false" ht="15.6" hidden="false" customHeight="false" outlineLevel="0" collapsed="false">
      <c r="P303" s="275"/>
      <c r="Q303" s="275"/>
      <c r="R303" s="27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191"/>
    </row>
    <row r="304" customFormat="false" ht="15.6" hidden="false" customHeight="false" outlineLevel="0" collapsed="false">
      <c r="P304" s="275"/>
      <c r="Q304" s="275"/>
      <c r="R304" s="27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191"/>
    </row>
    <row r="305" customFormat="false" ht="15.6" hidden="false" customHeight="false" outlineLevel="0" collapsed="false">
      <c r="P305" s="275"/>
      <c r="Q305" s="275"/>
      <c r="R305" s="27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191"/>
    </row>
    <row r="306" customFormat="false" ht="15.6" hidden="false" customHeight="false" outlineLevel="0" collapsed="false">
      <c r="P306" s="275"/>
      <c r="Q306" s="275"/>
      <c r="R306" s="27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191"/>
    </row>
    <row r="307" customFormat="false" ht="15.6" hidden="false" customHeight="false" outlineLevel="0" collapsed="false">
      <c r="P307" s="275"/>
      <c r="Q307" s="275"/>
      <c r="R307" s="27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191"/>
    </row>
    <row r="308" customFormat="false" ht="15.6" hidden="false" customHeight="false" outlineLevel="0" collapsed="false">
      <c r="P308" s="275"/>
      <c r="Q308" s="275"/>
      <c r="R308" s="27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191"/>
    </row>
    <row r="309" customFormat="false" ht="15.6" hidden="false" customHeight="false" outlineLevel="0" collapsed="false">
      <c r="P309" s="275"/>
      <c r="Q309" s="275"/>
      <c r="R309" s="27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191"/>
    </row>
    <row r="310" customFormat="false" ht="15.6" hidden="false" customHeight="false" outlineLevel="0" collapsed="false">
      <c r="P310" s="275"/>
      <c r="Q310" s="275"/>
      <c r="R310" s="27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191"/>
    </row>
    <row r="311" customFormat="false" ht="15.6" hidden="false" customHeight="false" outlineLevel="0" collapsed="false">
      <c r="P311" s="275"/>
      <c r="Q311" s="275"/>
      <c r="R311" s="27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191"/>
    </row>
    <row r="312" customFormat="false" ht="15.6" hidden="false" customHeight="false" outlineLevel="0" collapsed="false">
      <c r="P312" s="275"/>
      <c r="Q312" s="275"/>
      <c r="R312" s="27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191"/>
    </row>
    <row r="313" customFormat="false" ht="15.6" hidden="false" customHeight="false" outlineLevel="0" collapsed="false">
      <c r="P313" s="275"/>
      <c r="Q313" s="275"/>
      <c r="R313" s="27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191"/>
    </row>
    <row r="314" customFormat="false" ht="15.6" hidden="false" customHeight="false" outlineLevel="0" collapsed="false">
      <c r="P314" s="275"/>
      <c r="Q314" s="275"/>
      <c r="R314" s="27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191"/>
    </row>
    <row r="315" customFormat="false" ht="15.6" hidden="false" customHeight="false" outlineLevel="0" collapsed="false">
      <c r="P315" s="275"/>
      <c r="Q315" s="275"/>
      <c r="R315" s="27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191"/>
    </row>
    <row r="316" customFormat="false" ht="15.6" hidden="false" customHeight="false" outlineLevel="0" collapsed="false">
      <c r="P316" s="275"/>
      <c r="Q316" s="275"/>
      <c r="R316" s="27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191"/>
    </row>
    <row r="317" customFormat="false" ht="15.6" hidden="false" customHeight="false" outlineLevel="0" collapsed="false">
      <c r="P317" s="275"/>
      <c r="Q317" s="275"/>
      <c r="R317" s="27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191"/>
    </row>
    <row r="318" customFormat="false" ht="15.6" hidden="false" customHeight="false" outlineLevel="0" collapsed="false">
      <c r="P318" s="275"/>
      <c r="Q318" s="275"/>
      <c r="R318" s="27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191"/>
    </row>
    <row r="319" customFormat="false" ht="15.6" hidden="false" customHeight="false" outlineLevel="0" collapsed="false">
      <c r="P319" s="275"/>
      <c r="Q319" s="275"/>
      <c r="R319" s="27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191"/>
    </row>
    <row r="320" customFormat="false" ht="15.6" hidden="false" customHeight="false" outlineLevel="0" collapsed="false">
      <c r="P320" s="275"/>
      <c r="Q320" s="275"/>
      <c r="R320" s="27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191"/>
    </row>
    <row r="321" customFormat="false" ht="15.6" hidden="false" customHeight="false" outlineLevel="0" collapsed="false">
      <c r="P321" s="275"/>
      <c r="Q321" s="275"/>
      <c r="R321" s="27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191"/>
    </row>
    <row r="322" customFormat="false" ht="15.6" hidden="false" customHeight="false" outlineLevel="0" collapsed="false">
      <c r="P322" s="275"/>
      <c r="Q322" s="275"/>
      <c r="R322" s="27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191"/>
    </row>
    <row r="323" customFormat="false" ht="15.6" hidden="false" customHeight="false" outlineLevel="0" collapsed="false">
      <c r="P323" s="275"/>
      <c r="Q323" s="275"/>
      <c r="R323" s="27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191"/>
    </row>
    <row r="324" customFormat="false" ht="15.6" hidden="false" customHeight="false" outlineLevel="0" collapsed="false">
      <c r="P324" s="275"/>
      <c r="Q324" s="275"/>
      <c r="R324" s="27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191"/>
    </row>
    <row r="325" customFormat="false" ht="15.6" hidden="false" customHeight="false" outlineLevel="0" collapsed="false">
      <c r="P325" s="275"/>
      <c r="Q325" s="275"/>
      <c r="R325" s="27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191"/>
    </row>
    <row r="326" customFormat="false" ht="15.6" hidden="false" customHeight="false" outlineLevel="0" collapsed="false">
      <c r="P326" s="275"/>
      <c r="Q326" s="275"/>
      <c r="R326" s="27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191"/>
    </row>
    <row r="327" customFormat="false" ht="15.6" hidden="false" customHeight="false" outlineLevel="0" collapsed="false">
      <c r="P327" s="275"/>
      <c r="Q327" s="275"/>
      <c r="R327" s="27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191"/>
    </row>
    <row r="328" customFormat="false" ht="15.6" hidden="false" customHeight="false" outlineLevel="0" collapsed="false">
      <c r="P328" s="275"/>
      <c r="Q328" s="275"/>
      <c r="R328" s="27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191"/>
    </row>
    <row r="329" customFormat="false" ht="15.6" hidden="false" customHeight="false" outlineLevel="0" collapsed="false">
      <c r="P329" s="275"/>
      <c r="Q329" s="275"/>
      <c r="R329" s="27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191"/>
    </row>
    <row r="330" customFormat="false" ht="15.6" hidden="false" customHeight="false" outlineLevel="0" collapsed="false">
      <c r="P330" s="275"/>
      <c r="Q330" s="275"/>
      <c r="R330" s="27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191"/>
    </row>
    <row r="331" customFormat="false" ht="15.6" hidden="false" customHeight="false" outlineLevel="0" collapsed="false">
      <c r="P331" s="275"/>
      <c r="Q331" s="275"/>
      <c r="R331" s="27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191"/>
    </row>
    <row r="332" customFormat="false" ht="15.6" hidden="false" customHeight="false" outlineLevel="0" collapsed="false">
      <c r="P332" s="275"/>
      <c r="Q332" s="275"/>
      <c r="R332" s="27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191"/>
    </row>
    <row r="333" customFormat="false" ht="15.6" hidden="false" customHeight="false" outlineLevel="0" collapsed="false">
      <c r="P333" s="275"/>
      <c r="Q333" s="275"/>
      <c r="R333" s="27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191"/>
    </row>
    <row r="334" customFormat="false" ht="15.6" hidden="false" customHeight="false" outlineLevel="0" collapsed="false">
      <c r="P334" s="275"/>
      <c r="Q334" s="275"/>
      <c r="R334" s="27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191"/>
    </row>
    <row r="335" customFormat="false" ht="15.6" hidden="false" customHeight="false" outlineLevel="0" collapsed="false">
      <c r="P335" s="275"/>
      <c r="Q335" s="275"/>
      <c r="R335" s="27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191"/>
    </row>
    <row r="336" customFormat="false" ht="15.6" hidden="false" customHeight="false" outlineLevel="0" collapsed="false">
      <c r="P336" s="275"/>
      <c r="Q336" s="275"/>
      <c r="R336" s="27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191"/>
    </row>
    <row r="337" customFormat="false" ht="15.6" hidden="false" customHeight="false" outlineLevel="0" collapsed="false">
      <c r="P337" s="275"/>
      <c r="Q337" s="275"/>
      <c r="R337" s="27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191"/>
    </row>
    <row r="338" customFormat="false" ht="15.6" hidden="false" customHeight="false" outlineLevel="0" collapsed="false">
      <c r="P338" s="275"/>
      <c r="Q338" s="275"/>
      <c r="R338" s="27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191"/>
    </row>
    <row r="339" customFormat="false" ht="15.6" hidden="false" customHeight="false" outlineLevel="0" collapsed="false">
      <c r="P339" s="275"/>
      <c r="Q339" s="275"/>
      <c r="R339" s="27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191"/>
    </row>
    <row r="340" customFormat="false" ht="15.6" hidden="false" customHeight="false" outlineLevel="0" collapsed="false">
      <c r="P340" s="275"/>
      <c r="Q340" s="275"/>
      <c r="R340" s="27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191"/>
    </row>
    <row r="341" customFormat="false" ht="15.6" hidden="false" customHeight="false" outlineLevel="0" collapsed="false">
      <c r="P341" s="275"/>
      <c r="Q341" s="275"/>
      <c r="R341" s="27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191"/>
    </row>
    <row r="342" customFormat="false" ht="15.6" hidden="false" customHeight="false" outlineLevel="0" collapsed="false">
      <c r="P342" s="275"/>
      <c r="Q342" s="275"/>
      <c r="R342" s="27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191"/>
    </row>
    <row r="343" customFormat="false" ht="15.6" hidden="false" customHeight="false" outlineLevel="0" collapsed="false">
      <c r="P343" s="276"/>
      <c r="Q343" s="276"/>
      <c r="R343" s="276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Lievajova</cp:lastModifiedBy>
  <cp:lastPrinted>2022-10-13T08:48:25Z</cp:lastPrinted>
  <dcterms:modified xsi:type="dcterms:W3CDTF">2023-01-09T09:00:36Z</dcterms:modified>
  <cp:revision>0</cp:revision>
  <dc:subject/>
  <dc:title/>
</cp:coreProperties>
</file>